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">
  <si>
    <t xml:space="preserve">КРАСНАЯ ЦЕНА НА НЕРЖАВЕЮЩИЕ ТРУБЫ ПРИ ПОКУПКЕ ОТ ПАЧКИ!!! </t>
  </si>
  <si>
    <t xml:space="preserve">КРУГЛЫЕ ТРУБЫ AISI 304</t>
  </si>
  <si>
    <t xml:space="preserve">Диаметр, мм</t>
  </si>
  <si>
    <t xml:space="preserve">Толщина</t>
  </si>
  <si>
    <t xml:space="preserve">Вес 1 метра, кг</t>
  </si>
  <si>
    <t xml:space="preserve">Метров в пачке</t>
  </si>
  <si>
    <t xml:space="preserve">Вес 1 пачки, кг</t>
  </si>
  <si>
    <t xml:space="preserve">Цена за пог.м</t>
  </si>
  <si>
    <t xml:space="preserve">Качество поверхности</t>
  </si>
  <si>
    <t xml:space="preserve">Тип сварки</t>
  </si>
  <si>
    <t xml:space="preserve">матовая</t>
  </si>
  <si>
    <t xml:space="preserve"> EN 10217-7</t>
  </si>
  <si>
    <t xml:space="preserve">DIN 11850</t>
  </si>
  <si>
    <t xml:space="preserve">EN 10296-2</t>
  </si>
  <si>
    <t xml:space="preserve">КВАДРАТНЫЕ ТРУБЫ AISI 304</t>
  </si>
  <si>
    <t xml:space="preserve">Сторона, мм</t>
  </si>
  <si>
    <t xml:space="preserve">DIN 2395</t>
  </si>
  <si>
    <t xml:space="preserve">ПРЯМОУГОЛЬНЫЕ ТРУБЫ AISI 304</t>
  </si>
  <si>
    <t xml:space="preserve">Толщина, м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.000"/>
    <numFmt numFmtId="169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1"/>
      <name val="Calibri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2"/>
      <name val="Tahoma"/>
      <family val="2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2" width="12.7"/>
    <col collapsed="false" customWidth="true" hidden="false" outlineLevel="0" max="6" min="5" style="3" width="12.7"/>
    <col collapsed="false" customWidth="true" hidden="false" outlineLevel="0" max="7" min="7" style="4" width="11.7"/>
    <col collapsed="false" customWidth="true" hidden="false" outlineLevel="0" max="9" min="8" style="0" width="12.7"/>
    <col collapsed="false" customWidth="true" hidden="false" outlineLevel="0" max="19" min="10" style="2" width="9.14"/>
  </cols>
  <sheetData>
    <row r="2" customFormat="false" ht="3" hidden="false" customHeight="true" outlineLevel="0" collapsed="false"/>
    <row r="3" customFormat="false" ht="1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29.25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/>
    <row r="7" customFormat="false" ht="26.25" hidden="false" customHeight="false" outlineLevel="0" collapsed="false">
      <c r="A7" s="6"/>
      <c r="B7" s="7" t="s">
        <v>1</v>
      </c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B8" s="8" t="s">
        <v>2</v>
      </c>
      <c r="C8" s="9" t="s">
        <v>3</v>
      </c>
      <c r="D8" s="10" t="s">
        <v>4</v>
      </c>
      <c r="E8" s="11" t="s">
        <v>5</v>
      </c>
      <c r="F8" s="11" t="s">
        <v>6</v>
      </c>
      <c r="G8" s="12" t="s">
        <v>7</v>
      </c>
      <c r="H8" s="13" t="s">
        <v>8</v>
      </c>
      <c r="I8" s="14" t="s">
        <v>9</v>
      </c>
    </row>
    <row r="9" customFormat="false" ht="15" hidden="false" customHeight="true" outlineLevel="0" collapsed="false">
      <c r="B9" s="8"/>
      <c r="C9" s="9"/>
      <c r="D9" s="10"/>
      <c r="E9" s="11"/>
      <c r="F9" s="11"/>
      <c r="G9" s="12"/>
      <c r="H9" s="13"/>
      <c r="I9" s="14"/>
    </row>
    <row r="10" s="2" customFormat="true" ht="15" hidden="false" customHeight="true" outlineLevel="0" collapsed="false">
      <c r="A10" s="15"/>
      <c r="B10" s="16" t="n">
        <v>12</v>
      </c>
      <c r="C10" s="17" t="n">
        <v>1</v>
      </c>
      <c r="D10" s="18" t="n">
        <f aca="false">(((B10-C10)*C10)*0.02504)</f>
        <v>0.27544</v>
      </c>
      <c r="E10" s="19" t="n">
        <v>1626</v>
      </c>
      <c r="F10" s="19" t="n">
        <f aca="false">E10*D10</f>
        <v>447.86544</v>
      </c>
      <c r="G10" s="20" t="n">
        <v>66.8386692759296</v>
      </c>
      <c r="H10" s="21" t="s">
        <v>10</v>
      </c>
      <c r="I10" s="22" t="s">
        <v>11</v>
      </c>
    </row>
    <row r="11" s="2" customFormat="true" ht="15" hidden="false" customHeight="true" outlineLevel="0" collapsed="false">
      <c r="A11" s="15"/>
      <c r="B11" s="16" t="n">
        <v>12</v>
      </c>
      <c r="C11" s="17" t="n">
        <v>1.5</v>
      </c>
      <c r="D11" s="18" t="n">
        <f aca="false">(((B11-C11)*C11)*0.02504)</f>
        <v>0.39438</v>
      </c>
      <c r="E11" s="19" t="n">
        <v>1626</v>
      </c>
      <c r="F11" s="19" t="n">
        <f aca="false">E11*D11</f>
        <v>641.26188</v>
      </c>
      <c r="G11" s="20" t="n">
        <v>88.754794520548</v>
      </c>
      <c r="H11" s="21" t="s">
        <v>10</v>
      </c>
      <c r="I11" s="22" t="s">
        <v>11</v>
      </c>
    </row>
    <row r="12" s="2" customFormat="true" ht="15" hidden="false" customHeight="true" outlineLevel="0" collapsed="false">
      <c r="A12" s="15"/>
      <c r="B12" s="16" t="n">
        <v>15</v>
      </c>
      <c r="C12" s="17" t="n">
        <v>1</v>
      </c>
      <c r="D12" s="18" t="n">
        <f aca="false">(((B12-C12)*C12)*0.02504)</f>
        <v>0.35056</v>
      </c>
      <c r="E12" s="19" t="n">
        <v>1626</v>
      </c>
      <c r="F12" s="19" t="n">
        <f aca="false">E12*D12</f>
        <v>570.01056</v>
      </c>
      <c r="G12" s="20" t="n">
        <v>78.8931506849315</v>
      </c>
      <c r="H12" s="21" t="s">
        <v>10</v>
      </c>
      <c r="I12" s="22" t="s">
        <v>11</v>
      </c>
    </row>
    <row r="13" s="2" customFormat="true" ht="15" hidden="false" customHeight="true" outlineLevel="0" collapsed="false">
      <c r="A13" s="15"/>
      <c r="B13" s="16" t="n">
        <v>15</v>
      </c>
      <c r="C13" s="17" t="n">
        <v>1.5</v>
      </c>
      <c r="D13" s="18" t="n">
        <f aca="false">(((B13-C13)*C13)*0.02504)</f>
        <v>0.50706</v>
      </c>
      <c r="E13" s="19" t="n">
        <v>1626</v>
      </c>
      <c r="F13" s="19" t="n">
        <f aca="false">E13*D13</f>
        <v>824.47956</v>
      </c>
      <c r="G13" s="20" t="n">
        <v>114.113307240704</v>
      </c>
      <c r="H13" s="21" t="s">
        <v>10</v>
      </c>
      <c r="I13" s="22" t="s">
        <v>11</v>
      </c>
    </row>
    <row r="14" s="2" customFormat="true" ht="15" hidden="false" customHeight="true" outlineLevel="0" collapsed="false">
      <c r="A14" s="15"/>
      <c r="B14" s="16" t="n">
        <v>16</v>
      </c>
      <c r="C14" s="17" t="n">
        <v>1</v>
      </c>
      <c r="D14" s="18" t="n">
        <f aca="false">(((B14-C14)*C14)*0.02504)</f>
        <v>0.3756</v>
      </c>
      <c r="E14" s="19" t="n">
        <v>1626</v>
      </c>
      <c r="F14" s="19" t="n">
        <f aca="false">E14*D14</f>
        <v>610.7256</v>
      </c>
      <c r="G14" s="20" t="n">
        <v>76.8105675146771</v>
      </c>
      <c r="H14" s="21" t="s">
        <v>10</v>
      </c>
      <c r="I14" s="22" t="s">
        <v>11</v>
      </c>
    </row>
    <row r="15" s="2" customFormat="true" ht="15" hidden="false" customHeight="true" outlineLevel="0" collapsed="false">
      <c r="A15" s="15"/>
      <c r="B15" s="16" t="n">
        <v>16</v>
      </c>
      <c r="C15" s="17" t="n">
        <v>1.5</v>
      </c>
      <c r="D15" s="18" t="n">
        <f aca="false">(((B15-C15)*C15)*0.02504)</f>
        <v>0.54462</v>
      </c>
      <c r="E15" s="19" t="n">
        <v>1626</v>
      </c>
      <c r="F15" s="19" t="n">
        <f aca="false">E15*D15</f>
        <v>885.55212</v>
      </c>
      <c r="G15" s="20" t="n">
        <v>106.046360078278</v>
      </c>
      <c r="H15" s="21" t="s">
        <v>10</v>
      </c>
      <c r="I15" s="22" t="s">
        <v>11</v>
      </c>
    </row>
    <row r="16" s="2" customFormat="true" ht="15" hidden="false" customHeight="true" outlineLevel="0" collapsed="false">
      <c r="A16" s="15"/>
      <c r="B16" s="16" t="n">
        <v>18</v>
      </c>
      <c r="C16" s="17" t="n">
        <v>1</v>
      </c>
      <c r="D16" s="18" t="n">
        <f aca="false">(((B16-C16)*C16)*0.02504)</f>
        <v>0.42568</v>
      </c>
      <c r="E16" s="19" t="n">
        <v>1014</v>
      </c>
      <c r="F16" s="19" t="n">
        <f aca="false">E16*D16</f>
        <v>431.63952</v>
      </c>
      <c r="G16" s="20" t="n">
        <v>82.4702935420744</v>
      </c>
      <c r="H16" s="21" t="s">
        <v>10</v>
      </c>
      <c r="I16" s="22" t="s">
        <v>11</v>
      </c>
    </row>
    <row r="17" s="2" customFormat="true" ht="15" hidden="false" customHeight="true" outlineLevel="0" collapsed="false">
      <c r="A17" s="15"/>
      <c r="B17" s="16" t="n">
        <v>18</v>
      </c>
      <c r="C17" s="17" t="n">
        <v>1.5</v>
      </c>
      <c r="D17" s="18" t="n">
        <f aca="false">(((B17-C17)*C17)*0.02504)</f>
        <v>0.61974</v>
      </c>
      <c r="E17" s="19" t="n">
        <v>1014</v>
      </c>
      <c r="F17" s="19" t="n">
        <f aca="false">E17*D17</f>
        <v>628.41636</v>
      </c>
      <c r="G17" s="20" t="n">
        <v>129.769432485323</v>
      </c>
      <c r="H17" s="21" t="s">
        <v>10</v>
      </c>
      <c r="I17" s="22" t="s">
        <v>11</v>
      </c>
    </row>
    <row r="18" s="2" customFormat="true" ht="15" hidden="false" customHeight="true" outlineLevel="0" collapsed="false">
      <c r="A18" s="15"/>
      <c r="B18" s="16" t="n">
        <v>18</v>
      </c>
      <c r="C18" s="17" t="n">
        <v>2</v>
      </c>
      <c r="D18" s="18" t="n">
        <f aca="false">(((B18-C18)*C18)*0.02504)</f>
        <v>0.80128</v>
      </c>
      <c r="E18" s="19" t="n">
        <v>1014</v>
      </c>
      <c r="F18" s="19" t="n">
        <f aca="false">E18*D18</f>
        <v>812.49792</v>
      </c>
      <c r="G18" s="20" t="n">
        <v>152.886105675147</v>
      </c>
      <c r="H18" s="21" t="s">
        <v>10</v>
      </c>
      <c r="I18" s="22" t="s">
        <v>11</v>
      </c>
    </row>
    <row r="19" s="2" customFormat="true" ht="15" hidden="false" customHeight="true" outlineLevel="0" collapsed="false">
      <c r="A19" s="15"/>
      <c r="B19" s="16" t="n">
        <v>20</v>
      </c>
      <c r="C19" s="17" t="n">
        <v>1</v>
      </c>
      <c r="D19" s="18" t="n">
        <f aca="false">(((B19-C19)*C19)*0.02504)</f>
        <v>0.47576</v>
      </c>
      <c r="E19" s="19" t="n">
        <v>1014</v>
      </c>
      <c r="F19" s="19" t="n">
        <f aca="false">E19*D19</f>
        <v>482.42064</v>
      </c>
      <c r="G19" s="20" t="n">
        <v>88.4485322896282</v>
      </c>
      <c r="H19" s="21" t="s">
        <v>10</v>
      </c>
      <c r="I19" s="22" t="s">
        <v>11</v>
      </c>
      <c r="L19" s="23"/>
    </row>
    <row r="20" s="2" customFormat="true" ht="15" hidden="false" customHeight="true" outlineLevel="0" collapsed="false">
      <c r="A20" s="15"/>
      <c r="B20" s="16" t="n">
        <v>20</v>
      </c>
      <c r="C20" s="17" t="n">
        <v>1.5</v>
      </c>
      <c r="D20" s="18" t="n">
        <f aca="false">(((B20-C20)*C20)*0.02504)</f>
        <v>0.69486</v>
      </c>
      <c r="E20" s="19" t="n">
        <v>1014</v>
      </c>
      <c r="F20" s="19" t="n">
        <f aca="false">E20*D20</f>
        <v>704.58804</v>
      </c>
      <c r="G20" s="20" t="n">
        <v>128.501506849315</v>
      </c>
      <c r="H20" s="21" t="s">
        <v>10</v>
      </c>
      <c r="I20" s="22" t="s">
        <v>11</v>
      </c>
    </row>
    <row r="21" s="2" customFormat="true" ht="15" hidden="false" customHeight="true" outlineLevel="0" collapsed="false">
      <c r="A21" s="15"/>
      <c r="B21" s="16" t="n">
        <v>21.3</v>
      </c>
      <c r="C21" s="17" t="n">
        <v>1.5</v>
      </c>
      <c r="D21" s="18" t="n">
        <f aca="false">(((B21-C21)*C21)*0.02504)</f>
        <v>0.743688</v>
      </c>
      <c r="E21" s="19" t="n">
        <v>762</v>
      </c>
      <c r="F21" s="19" t="n">
        <f aca="false">E21*D21</f>
        <v>566.690256</v>
      </c>
      <c r="G21" s="20" t="n">
        <v>134.620626223092</v>
      </c>
      <c r="H21" s="21" t="s">
        <v>10</v>
      </c>
      <c r="I21" s="22" t="s">
        <v>11</v>
      </c>
    </row>
    <row r="22" s="2" customFormat="true" ht="15" hidden="false" customHeight="true" outlineLevel="0" collapsed="false">
      <c r="A22" s="15"/>
      <c r="B22" s="16" t="n">
        <v>21.3</v>
      </c>
      <c r="C22" s="17" t="n">
        <v>2</v>
      </c>
      <c r="D22" s="18" t="n">
        <f aca="false">(((B22-C22)*C22)*0.02504)</f>
        <v>0.966544</v>
      </c>
      <c r="E22" s="19" t="n">
        <v>762</v>
      </c>
      <c r="F22" s="19" t="n">
        <f aca="false">E22*D22</f>
        <v>736.506528</v>
      </c>
      <c r="G22" s="20" t="n">
        <v>168.341322896282</v>
      </c>
      <c r="H22" s="21" t="s">
        <v>10</v>
      </c>
      <c r="I22" s="22" t="s">
        <v>11</v>
      </c>
    </row>
    <row r="23" customFormat="false" ht="15" hidden="false" customHeight="true" outlineLevel="0" collapsed="false">
      <c r="B23" s="16" t="n">
        <v>21.3</v>
      </c>
      <c r="C23" s="17" t="n">
        <v>3</v>
      </c>
      <c r="D23" s="18" t="n">
        <f aca="false">(((B23-C23)*C23)*0.02504)</f>
        <v>1.374696</v>
      </c>
      <c r="E23" s="19" t="n">
        <v>546</v>
      </c>
      <c r="F23" s="19" t="n">
        <f aca="false">E23*D23</f>
        <v>750.584016</v>
      </c>
      <c r="G23" s="20" t="n">
        <v>255.569706457926</v>
      </c>
      <c r="H23" s="21" t="s">
        <v>10</v>
      </c>
      <c r="I23" s="22" t="s">
        <v>11</v>
      </c>
    </row>
    <row r="24" s="2" customFormat="true" ht="15" hidden="false" customHeight="true" outlineLevel="0" collapsed="false">
      <c r="A24" s="15"/>
      <c r="B24" s="16" t="n">
        <v>22</v>
      </c>
      <c r="C24" s="17" t="n">
        <v>1</v>
      </c>
      <c r="D24" s="18" t="n">
        <f aca="false">(((B24-C24)*C24)*0.02504)</f>
        <v>0.52584</v>
      </c>
      <c r="E24" s="19" t="n">
        <v>762</v>
      </c>
      <c r="F24" s="19" t="n">
        <f aca="false">E24*D24</f>
        <v>400.69008</v>
      </c>
      <c r="G24" s="20" t="n">
        <v>108.049315068493</v>
      </c>
      <c r="H24" s="21" t="s">
        <v>10</v>
      </c>
      <c r="I24" s="22" t="s">
        <v>11</v>
      </c>
    </row>
    <row r="25" customFormat="false" ht="15" hidden="false" customHeight="true" outlineLevel="0" collapsed="false">
      <c r="B25" s="16" t="n">
        <v>22</v>
      </c>
      <c r="C25" s="17" t="n">
        <v>1.5</v>
      </c>
      <c r="D25" s="18" t="n">
        <f aca="false">(((B25-C25)*C25)*0.02504)</f>
        <v>0.76998</v>
      </c>
      <c r="E25" s="19" t="n">
        <v>762</v>
      </c>
      <c r="F25" s="19" t="n">
        <f aca="false">E25*D25</f>
        <v>586.72476</v>
      </c>
      <c r="G25" s="20" t="n">
        <v>146.913992172211</v>
      </c>
      <c r="H25" s="21" t="s">
        <v>10</v>
      </c>
      <c r="I25" s="22" t="s">
        <v>11</v>
      </c>
    </row>
    <row r="26" customFormat="false" ht="15" hidden="false" customHeight="true" outlineLevel="0" collapsed="false">
      <c r="B26" s="16" t="n">
        <v>22</v>
      </c>
      <c r="C26" s="17" t="n">
        <v>2</v>
      </c>
      <c r="D26" s="18" t="n">
        <f aca="false">(((B26-C26)*C26)*0.02504)</f>
        <v>1.0016</v>
      </c>
      <c r="E26" s="19" t="n">
        <v>762</v>
      </c>
      <c r="F26" s="19" t="n">
        <f aca="false">E26*D26</f>
        <v>763.2192</v>
      </c>
      <c r="G26" s="20" t="n">
        <v>198.947945205479</v>
      </c>
      <c r="H26" s="21" t="s">
        <v>10</v>
      </c>
      <c r="I26" s="22" t="s">
        <v>11</v>
      </c>
    </row>
    <row r="27" customFormat="false" ht="15" hidden="false" customHeight="true" outlineLevel="0" collapsed="false">
      <c r="B27" s="16" t="n">
        <v>25</v>
      </c>
      <c r="C27" s="17" t="n">
        <v>1.5</v>
      </c>
      <c r="D27" s="18" t="n">
        <f aca="false">(((B27-C27)*C27)*0.02504)</f>
        <v>0.88266</v>
      </c>
      <c r="E27" s="19" t="n">
        <v>762</v>
      </c>
      <c r="F27" s="19" t="n">
        <f aca="false">E27*D27</f>
        <v>672.58692</v>
      </c>
      <c r="G27" s="20" t="n">
        <v>156.322367906067</v>
      </c>
      <c r="H27" s="21" t="s">
        <v>10</v>
      </c>
      <c r="I27" s="22" t="s">
        <v>11</v>
      </c>
    </row>
    <row r="28" s="2" customFormat="true" ht="15" hidden="false" customHeight="true" outlineLevel="0" collapsed="false">
      <c r="A28" s="15"/>
      <c r="B28" s="16" t="n">
        <v>25</v>
      </c>
      <c r="C28" s="17" t="n">
        <v>2</v>
      </c>
      <c r="D28" s="18" t="n">
        <f aca="false">(((B28-C28)*C28)*0.02504)</f>
        <v>1.15184</v>
      </c>
      <c r="E28" s="19" t="n">
        <v>762</v>
      </c>
      <c r="F28" s="19" t="n">
        <f aca="false">E28*D28</f>
        <v>877.70208</v>
      </c>
      <c r="G28" s="20" t="n">
        <v>197.232876712329</v>
      </c>
      <c r="H28" s="21" t="s">
        <v>10</v>
      </c>
      <c r="I28" s="22" t="s">
        <v>11</v>
      </c>
    </row>
    <row r="29" s="2" customFormat="true" ht="15" hidden="false" customHeight="true" outlineLevel="0" collapsed="false">
      <c r="A29" s="15"/>
      <c r="B29" s="16" t="n">
        <v>26.9</v>
      </c>
      <c r="C29" s="17" t="n">
        <v>1.6</v>
      </c>
      <c r="D29" s="18" t="n">
        <f aca="false">(((B29-C29)*C29)*0.02504)</f>
        <v>1.0136192</v>
      </c>
      <c r="E29" s="19" t="n">
        <v>762</v>
      </c>
      <c r="F29" s="19" t="n">
        <f aca="false">E29*D29</f>
        <v>772.3778304</v>
      </c>
      <c r="G29" s="20" t="n">
        <v>179.515729158513</v>
      </c>
      <c r="H29" s="21" t="s">
        <v>10</v>
      </c>
      <c r="I29" s="22" t="s">
        <v>11</v>
      </c>
    </row>
    <row r="30" s="2" customFormat="true" ht="15" hidden="false" customHeight="true" outlineLevel="0" collapsed="false">
      <c r="A30" s="15"/>
      <c r="B30" s="16" t="n">
        <v>26.9</v>
      </c>
      <c r="C30" s="17" t="n">
        <v>2</v>
      </c>
      <c r="D30" s="18" t="n">
        <f aca="false">(((B30-C30)*C30)*0.02504)</f>
        <v>1.246992</v>
      </c>
      <c r="E30" s="19" t="n">
        <v>762</v>
      </c>
      <c r="F30" s="19" t="n">
        <f aca="false">E30*D30</f>
        <v>950.207904</v>
      </c>
      <c r="G30" s="20" t="n">
        <v>213.52602739726</v>
      </c>
      <c r="H30" s="24" t="s">
        <v>10</v>
      </c>
      <c r="I30" s="25" t="s">
        <v>11</v>
      </c>
    </row>
    <row r="31" s="2" customFormat="true" ht="15" hidden="false" customHeight="true" outlineLevel="0" collapsed="false">
      <c r="A31" s="15"/>
      <c r="B31" s="16" t="n">
        <v>26.9</v>
      </c>
      <c r="C31" s="17" t="n">
        <v>3</v>
      </c>
      <c r="D31" s="18" t="n">
        <f aca="false">(((B31-C31)*C31)*0.02504)</f>
        <v>1.795368</v>
      </c>
      <c r="E31" s="19" t="n">
        <v>546</v>
      </c>
      <c r="F31" s="19" t="n">
        <f aca="false">E31*D31</f>
        <v>980.270928</v>
      </c>
      <c r="G31" s="20" t="n">
        <v>323.236508806262</v>
      </c>
      <c r="H31" s="24" t="s">
        <v>10</v>
      </c>
      <c r="I31" s="25" t="s">
        <v>11</v>
      </c>
    </row>
    <row r="32" s="2" customFormat="true" ht="15" hidden="false" customHeight="true" outlineLevel="0" collapsed="false">
      <c r="A32" s="15"/>
      <c r="B32" s="16" t="n">
        <v>28</v>
      </c>
      <c r="C32" s="17" t="n">
        <v>1</v>
      </c>
      <c r="D32" s="18" t="n">
        <f aca="false">(((B32-C32)*C32)*0.02504)</f>
        <v>0.67608</v>
      </c>
      <c r="E32" s="19" t="n">
        <v>546</v>
      </c>
      <c r="F32" s="19" t="n">
        <f aca="false">E32*D32</f>
        <v>369.13968</v>
      </c>
      <c r="G32" s="20" t="n">
        <v>138.920547945205</v>
      </c>
      <c r="H32" s="24" t="s">
        <v>10</v>
      </c>
      <c r="I32" s="25" t="s">
        <v>11</v>
      </c>
    </row>
    <row r="33" customFormat="false" ht="15" hidden="false" customHeight="true" outlineLevel="0" collapsed="false">
      <c r="B33" s="26" t="n">
        <v>28</v>
      </c>
      <c r="C33" s="27" t="n">
        <v>1.5</v>
      </c>
      <c r="D33" s="28" t="n">
        <f aca="false">(((B33-C33)*C33)*0.02504)</f>
        <v>0.99534</v>
      </c>
      <c r="E33" s="29" t="n">
        <v>546</v>
      </c>
      <c r="F33" s="29" t="n">
        <f aca="false">E33*D33</f>
        <v>543.45564</v>
      </c>
      <c r="G33" s="20" t="n">
        <v>204.521917808219</v>
      </c>
      <c r="H33" s="24" t="s">
        <v>10</v>
      </c>
      <c r="I33" s="25" t="s">
        <v>12</v>
      </c>
    </row>
    <row r="34" customFormat="false" ht="15" hidden="false" customHeight="true" outlineLevel="0" collapsed="false">
      <c r="B34" s="26" t="n">
        <v>28</v>
      </c>
      <c r="C34" s="27" t="n">
        <v>2</v>
      </c>
      <c r="D34" s="28" t="n">
        <f aca="false">(((B34-C34)*C34)*0.02504)</f>
        <v>1.30208</v>
      </c>
      <c r="E34" s="29" t="n">
        <v>546</v>
      </c>
      <c r="F34" s="29" t="n">
        <f aca="false">E34*D34</f>
        <v>710.93568</v>
      </c>
      <c r="G34" s="20" t="n">
        <v>239.52156555773</v>
      </c>
      <c r="H34" s="24" t="s">
        <v>10</v>
      </c>
      <c r="I34" s="25" t="s">
        <v>11</v>
      </c>
    </row>
    <row r="35" customFormat="false" ht="15" hidden="false" customHeight="true" outlineLevel="0" collapsed="false">
      <c r="B35" s="16" t="n">
        <v>32</v>
      </c>
      <c r="C35" s="17" t="n">
        <v>1.5</v>
      </c>
      <c r="D35" s="18" t="n">
        <f aca="false">(((B35-C35)*C35)*0.02504)</f>
        <v>1.14558</v>
      </c>
      <c r="E35" s="19" t="n">
        <v>546</v>
      </c>
      <c r="F35" s="19" t="n">
        <f aca="false">E35*D35</f>
        <v>625.48668</v>
      </c>
      <c r="G35" s="20" t="n">
        <v>210.732915851272</v>
      </c>
      <c r="H35" s="21" t="s">
        <v>10</v>
      </c>
      <c r="I35" s="22" t="s">
        <v>11</v>
      </c>
    </row>
    <row r="36" customFormat="false" ht="15" hidden="false" customHeight="true" outlineLevel="0" collapsed="false">
      <c r="B36" s="16" t="n">
        <v>32</v>
      </c>
      <c r="C36" s="17" t="n">
        <v>2</v>
      </c>
      <c r="D36" s="18" t="n">
        <f aca="false">(((B36-C36)*C36)*0.02504)</f>
        <v>1.5024</v>
      </c>
      <c r="E36" s="19" t="n">
        <v>546</v>
      </c>
      <c r="F36" s="19" t="n">
        <f aca="false">E36*D36</f>
        <v>820.3104</v>
      </c>
      <c r="G36" s="20" t="n">
        <v>286.6614481409</v>
      </c>
      <c r="H36" s="21" t="s">
        <v>10</v>
      </c>
      <c r="I36" s="22" t="s">
        <v>11</v>
      </c>
    </row>
    <row r="37" customFormat="false" ht="15" hidden="false" customHeight="true" outlineLevel="0" collapsed="false">
      <c r="B37" s="16" t="n">
        <v>32</v>
      </c>
      <c r="C37" s="17" t="n">
        <v>2.5</v>
      </c>
      <c r="D37" s="18" t="n">
        <f aca="false">(((B37-C37)*C37)*0.02504)</f>
        <v>1.8467</v>
      </c>
      <c r="E37" s="19" t="n">
        <v>366</v>
      </c>
      <c r="F37" s="19" t="n">
        <f aca="false">E37*D37</f>
        <v>675.8922</v>
      </c>
      <c r="G37" s="20" t="n">
        <v>325.250489236791</v>
      </c>
      <c r="H37" s="21" t="s">
        <v>10</v>
      </c>
      <c r="I37" s="22" t="s">
        <v>11</v>
      </c>
    </row>
    <row r="38" customFormat="false" ht="15" hidden="false" customHeight="true" outlineLevel="0" collapsed="false">
      <c r="B38" s="16" t="n">
        <v>32</v>
      </c>
      <c r="C38" s="17" t="n">
        <v>3</v>
      </c>
      <c r="D38" s="18" t="n">
        <f aca="false">(((B38-C38)*C38)*0.02504)</f>
        <v>2.17848</v>
      </c>
      <c r="E38" s="19" t="n">
        <v>366</v>
      </c>
      <c r="F38" s="19" t="n">
        <f aca="false">E38*D38</f>
        <v>797.32368</v>
      </c>
      <c r="G38" s="20" t="n">
        <v>383.685322896282</v>
      </c>
      <c r="H38" s="21" t="s">
        <v>10</v>
      </c>
      <c r="I38" s="22" t="s">
        <v>11</v>
      </c>
    </row>
    <row r="39" s="2" customFormat="true" ht="15" hidden="false" customHeight="true" outlineLevel="0" collapsed="false">
      <c r="A39" s="15"/>
      <c r="B39" s="26" t="n">
        <v>33</v>
      </c>
      <c r="C39" s="27" t="n">
        <v>1.5</v>
      </c>
      <c r="D39" s="28" t="n">
        <f aca="false">(((B39-C39)*C39)*0.02504)</f>
        <v>1.18314</v>
      </c>
      <c r="E39" s="29" t="n">
        <v>546</v>
      </c>
      <c r="F39" s="29" t="n">
        <f aca="false">E39*D39</f>
        <v>645.99444</v>
      </c>
      <c r="G39" s="20" t="n">
        <v>245.426301369863</v>
      </c>
      <c r="H39" s="24" t="s">
        <v>10</v>
      </c>
      <c r="I39" s="25" t="s">
        <v>12</v>
      </c>
    </row>
    <row r="40" s="2" customFormat="true" ht="15" hidden="false" customHeight="true" outlineLevel="0" collapsed="false">
      <c r="A40" s="15"/>
      <c r="B40" s="26" t="n">
        <v>33.7</v>
      </c>
      <c r="C40" s="27" t="n">
        <v>1.5</v>
      </c>
      <c r="D40" s="28" t="n">
        <f aca="false">(((B40-C40)*C40)*0.02504)</f>
        <v>1.209432</v>
      </c>
      <c r="E40" s="29" t="n">
        <v>546</v>
      </c>
      <c r="F40" s="29" t="n">
        <f aca="false">E40*D40</f>
        <v>660.349872</v>
      </c>
      <c r="G40" s="20" t="n">
        <v>210.644712328767</v>
      </c>
      <c r="H40" s="24" t="s">
        <v>10</v>
      </c>
      <c r="I40" s="25" t="s">
        <v>11</v>
      </c>
    </row>
    <row r="41" customFormat="false" ht="15" hidden="false" customHeight="true" outlineLevel="0" collapsed="false">
      <c r="B41" s="26" t="n">
        <v>33.7</v>
      </c>
      <c r="C41" s="27" t="n">
        <v>2</v>
      </c>
      <c r="D41" s="28" t="n">
        <f aca="false">(((B41-C41)*C41)*0.02504)</f>
        <v>1.587536</v>
      </c>
      <c r="E41" s="29" t="n">
        <v>546</v>
      </c>
      <c r="F41" s="29" t="n">
        <f aca="false">E41*D41</f>
        <v>866.794656</v>
      </c>
      <c r="G41" s="20" t="n">
        <v>264.071545988258</v>
      </c>
      <c r="H41" s="24" t="s">
        <v>10</v>
      </c>
      <c r="I41" s="25" t="s">
        <v>11</v>
      </c>
    </row>
    <row r="42" customFormat="false" ht="15" hidden="false" customHeight="true" outlineLevel="0" collapsed="false">
      <c r="B42" s="26" t="n">
        <v>33.7</v>
      </c>
      <c r="C42" s="27" t="n">
        <v>3</v>
      </c>
      <c r="D42" s="28" t="n">
        <f aca="false">(((B42-C42)*C42)*0.02504)</f>
        <v>2.306184</v>
      </c>
      <c r="E42" s="29" t="n">
        <v>366</v>
      </c>
      <c r="F42" s="29" t="n">
        <f aca="false">E42*D42</f>
        <v>844.063344</v>
      </c>
      <c r="G42" s="20" t="n">
        <v>383.611819960861</v>
      </c>
      <c r="H42" s="24" t="s">
        <v>10</v>
      </c>
      <c r="I42" s="25" t="s">
        <v>11</v>
      </c>
    </row>
    <row r="43" customFormat="false" ht="15" hidden="false" customHeight="true" outlineLevel="0" collapsed="false">
      <c r="B43" s="26" t="n">
        <v>34</v>
      </c>
      <c r="C43" s="27" t="n">
        <v>1</v>
      </c>
      <c r="D43" s="28" t="n">
        <f aca="false">(((B43-C43)*C43)*0.02504)</f>
        <v>0.82632</v>
      </c>
      <c r="E43" s="29" t="n">
        <v>546</v>
      </c>
      <c r="F43" s="29" t="n">
        <f aca="false">E43*D43</f>
        <v>451.17072</v>
      </c>
      <c r="G43" s="20" t="n">
        <v>0</v>
      </c>
      <c r="H43" s="24" t="s">
        <v>10</v>
      </c>
      <c r="I43" s="25" t="s">
        <v>11</v>
      </c>
    </row>
    <row r="44" s="2" customFormat="true" ht="15" hidden="false" customHeight="true" outlineLevel="0" collapsed="false">
      <c r="A44" s="15"/>
      <c r="B44" s="26" t="n">
        <v>38.1</v>
      </c>
      <c r="C44" s="27" t="n">
        <v>1.5</v>
      </c>
      <c r="D44" s="28" t="n">
        <f aca="false">(((B44-C44)*C44)*0.02504)</f>
        <v>1.374696</v>
      </c>
      <c r="E44" s="29" t="n">
        <v>366</v>
      </c>
      <c r="F44" s="29" t="n">
        <f aca="false">E44*D44</f>
        <v>503.138736</v>
      </c>
      <c r="G44" s="20" t="n">
        <v>267.675639921722</v>
      </c>
      <c r="H44" s="24" t="s">
        <v>10</v>
      </c>
      <c r="I44" s="25" t="s">
        <v>12</v>
      </c>
    </row>
    <row r="45" s="2" customFormat="true" ht="15" hidden="false" customHeight="true" outlineLevel="0" collapsed="false">
      <c r="A45" s="15"/>
      <c r="B45" s="26" t="n">
        <v>38.1</v>
      </c>
      <c r="C45" s="27" t="n">
        <v>2</v>
      </c>
      <c r="D45" s="28" t="n">
        <f aca="false">(((B45-C45)*C45)*0.02504)</f>
        <v>1.807888</v>
      </c>
      <c r="E45" s="29" t="n">
        <v>366</v>
      </c>
      <c r="F45" s="29" t="n">
        <f aca="false">E45*D45</f>
        <v>661.687008</v>
      </c>
      <c r="G45" s="20" t="n">
        <v>300.725009784736</v>
      </c>
      <c r="H45" s="24" t="s">
        <v>10</v>
      </c>
      <c r="I45" s="25" t="s">
        <v>11</v>
      </c>
    </row>
    <row r="46" s="2" customFormat="true" ht="15" hidden="false" customHeight="true" outlineLevel="0" collapsed="false">
      <c r="A46" s="15"/>
      <c r="B46" s="26" t="n">
        <v>38.1</v>
      </c>
      <c r="C46" s="27" t="n">
        <v>3</v>
      </c>
      <c r="D46" s="28" t="n">
        <f aca="false">(((B46-C46)*C46)*0.02504)</f>
        <v>2.636712</v>
      </c>
      <c r="E46" s="29" t="n">
        <v>222</v>
      </c>
      <c r="F46" s="29" t="n">
        <f aca="false">E46*D46</f>
        <v>585.350064</v>
      </c>
      <c r="G46" s="20" t="n">
        <v>490.191076320939</v>
      </c>
      <c r="H46" s="24" t="s">
        <v>10</v>
      </c>
      <c r="I46" s="25" t="s">
        <v>11</v>
      </c>
    </row>
    <row r="47" s="2" customFormat="true" ht="15" hidden="false" customHeight="true" outlineLevel="0" collapsed="false">
      <c r="A47" s="15"/>
      <c r="B47" s="26" t="n">
        <v>40</v>
      </c>
      <c r="C47" s="27" t="n">
        <v>1</v>
      </c>
      <c r="D47" s="28" t="n">
        <f aca="false">(((B47-C47)*C47)*0.02504)</f>
        <v>0.97656</v>
      </c>
      <c r="E47" s="29" t="n">
        <v>366</v>
      </c>
      <c r="F47" s="29" t="n">
        <f aca="false">E47*D47</f>
        <v>357.42096</v>
      </c>
      <c r="G47" s="20" t="n">
        <v>181.552250489237</v>
      </c>
      <c r="H47" s="24" t="s">
        <v>10</v>
      </c>
      <c r="I47" s="25" t="s">
        <v>12</v>
      </c>
    </row>
    <row r="48" s="2" customFormat="true" ht="15" hidden="false" customHeight="true" outlineLevel="0" collapsed="false">
      <c r="A48" s="15"/>
      <c r="B48" s="26" t="n">
        <v>40</v>
      </c>
      <c r="C48" s="27" t="n">
        <v>1.5</v>
      </c>
      <c r="D48" s="28" t="n">
        <f aca="false">(((B48-C48)*C48)*0.02504)</f>
        <v>1.44606</v>
      </c>
      <c r="E48" s="29" t="n">
        <v>366</v>
      </c>
      <c r="F48" s="29" t="n">
        <f aca="false">E48*D48</f>
        <v>529.25796</v>
      </c>
      <c r="G48" s="20" t="n">
        <v>254.687671232877</v>
      </c>
      <c r="H48" s="24" t="s">
        <v>10</v>
      </c>
      <c r="I48" s="25" t="s">
        <v>12</v>
      </c>
    </row>
    <row r="49" s="2" customFormat="true" ht="15" hidden="false" customHeight="true" outlineLevel="0" collapsed="false">
      <c r="A49" s="15"/>
      <c r="B49" s="16" t="n">
        <v>40</v>
      </c>
      <c r="C49" s="17" t="n">
        <v>2</v>
      </c>
      <c r="D49" s="18" t="n">
        <f aca="false">(((B49-C49)*C49)*0.02504)</f>
        <v>1.90304</v>
      </c>
      <c r="E49" s="19" t="n">
        <v>366</v>
      </c>
      <c r="F49" s="19" t="n">
        <f aca="false">E49*D49</f>
        <v>696.51264</v>
      </c>
      <c r="G49" s="20" t="n">
        <v>385.44939334638</v>
      </c>
      <c r="H49" s="21" t="s">
        <v>10</v>
      </c>
      <c r="I49" s="22" t="s">
        <v>11</v>
      </c>
    </row>
    <row r="50" s="2" customFormat="true" ht="15" hidden="false" customHeight="true" outlineLevel="0" collapsed="false">
      <c r="A50" s="15"/>
      <c r="B50" s="16" t="n">
        <v>42.4</v>
      </c>
      <c r="C50" s="17" t="n">
        <v>1.5</v>
      </c>
      <c r="D50" s="18" t="n">
        <f aca="false">(((B50-C50)*C50)*0.02504)</f>
        <v>1.536204</v>
      </c>
      <c r="E50" s="19" t="n">
        <v>366</v>
      </c>
      <c r="F50" s="19" t="n">
        <f aca="false">E50*D50</f>
        <v>562.250664</v>
      </c>
      <c r="G50" s="20" t="n">
        <v>312.652086105675</v>
      </c>
      <c r="H50" s="21" t="s">
        <v>10</v>
      </c>
      <c r="I50" s="22" t="s">
        <v>11</v>
      </c>
    </row>
    <row r="51" customFormat="false" ht="15" hidden="false" customHeight="true" outlineLevel="0" collapsed="false">
      <c r="B51" s="16" t="n">
        <v>42.4</v>
      </c>
      <c r="C51" s="17" t="n">
        <v>2</v>
      </c>
      <c r="D51" s="18" t="n">
        <f aca="false">(((B51-C51)*C51)*0.02504)</f>
        <v>2.023232</v>
      </c>
      <c r="E51" s="19" t="n">
        <v>366</v>
      </c>
      <c r="F51" s="19" t="n">
        <f aca="false">E51*D51</f>
        <v>740.502912</v>
      </c>
      <c r="G51" s="20" t="n">
        <v>336.545440313111</v>
      </c>
      <c r="H51" s="21" t="s">
        <v>10</v>
      </c>
      <c r="I51" s="22" t="s">
        <v>11</v>
      </c>
    </row>
    <row r="52" customFormat="false" ht="15" hidden="false" customHeight="true" outlineLevel="0" collapsed="false">
      <c r="A52" s="15"/>
      <c r="B52" s="16" t="n">
        <v>42.4</v>
      </c>
      <c r="C52" s="17" t="n">
        <v>3</v>
      </c>
      <c r="D52" s="18" t="n">
        <f aca="false">(((B52-C52)*C52)*0.02504)</f>
        <v>2.959728</v>
      </c>
      <c r="E52" s="19" t="n">
        <v>222</v>
      </c>
      <c r="F52" s="19" t="n">
        <f aca="false">E52*D52</f>
        <v>657.059616</v>
      </c>
      <c r="G52" s="20" t="n">
        <v>492.322661448141</v>
      </c>
      <c r="H52" s="21" t="s">
        <v>10</v>
      </c>
      <c r="I52" s="22" t="s">
        <v>11</v>
      </c>
    </row>
    <row r="53" customFormat="false" ht="15" hidden="false" customHeight="true" outlineLevel="0" collapsed="false">
      <c r="A53" s="15"/>
      <c r="B53" s="16" t="n">
        <v>45</v>
      </c>
      <c r="C53" s="17" t="n">
        <v>1.5</v>
      </c>
      <c r="D53" s="18" t="n">
        <f aca="false">(((B53-C53)*C53)*0.02504)</f>
        <v>1.63386</v>
      </c>
      <c r="E53" s="19" t="n">
        <v>366</v>
      </c>
      <c r="F53" s="19" t="n">
        <f aca="false">E53*D53</f>
        <v>597.99276</v>
      </c>
      <c r="G53" s="20" t="n">
        <v>274.974481409002</v>
      </c>
      <c r="H53" s="21" t="s">
        <v>10</v>
      </c>
      <c r="I53" s="22" t="s">
        <v>11</v>
      </c>
    </row>
    <row r="54" s="30" customFormat="true" ht="15" hidden="false" customHeight="true" outlineLevel="0" collapsed="false">
      <c r="A54" s="15"/>
      <c r="B54" s="16" t="n">
        <v>45</v>
      </c>
      <c r="C54" s="17" t="n">
        <v>2</v>
      </c>
      <c r="D54" s="18" t="n">
        <f aca="false">(((B54-C54)*C54)*0.02504)</f>
        <v>2.15344</v>
      </c>
      <c r="E54" s="19" t="n">
        <v>366</v>
      </c>
      <c r="F54" s="19" t="n">
        <f aca="false">E54*D54</f>
        <v>788.15904</v>
      </c>
      <c r="G54" s="20" t="n">
        <v>362.418473581213</v>
      </c>
      <c r="H54" s="21" t="s">
        <v>10</v>
      </c>
      <c r="I54" s="22" t="s">
        <v>11</v>
      </c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5" hidden="false" customHeight="true" outlineLevel="0" collapsed="false">
      <c r="A55" s="15"/>
      <c r="B55" s="16" t="n">
        <v>45</v>
      </c>
      <c r="C55" s="17" t="n">
        <v>3</v>
      </c>
      <c r="D55" s="18" t="n">
        <f aca="false">(((B55-C55)*C55)*0.02504)</f>
        <v>3.15504</v>
      </c>
      <c r="E55" s="19" t="n">
        <v>366</v>
      </c>
      <c r="F55" s="19" t="n">
        <f aca="false">E55*D55</f>
        <v>1154.74464</v>
      </c>
      <c r="G55" s="20" t="n">
        <v>543.333698630137</v>
      </c>
      <c r="H55" s="21" t="s">
        <v>10</v>
      </c>
      <c r="I55" s="22" t="s">
        <v>11</v>
      </c>
    </row>
    <row r="56" s="2" customFormat="true" ht="15" hidden="false" customHeight="true" outlineLevel="0" collapsed="false">
      <c r="A56" s="15"/>
      <c r="B56" s="16" t="n">
        <v>48.3</v>
      </c>
      <c r="C56" s="17" t="n">
        <v>1.5</v>
      </c>
      <c r="D56" s="18" t="n">
        <f aca="false">(((B56-C56)*C56)*0.02504)</f>
        <v>1.757808</v>
      </c>
      <c r="E56" s="19" t="n">
        <v>366</v>
      </c>
      <c r="F56" s="19" t="n">
        <f aca="false">E56*D56</f>
        <v>643.357728</v>
      </c>
      <c r="G56" s="20" t="n">
        <v>335.393894324853</v>
      </c>
      <c r="H56" s="21" t="s">
        <v>10</v>
      </c>
      <c r="I56" s="22" t="s">
        <v>11</v>
      </c>
    </row>
    <row r="57" s="2" customFormat="true" ht="15" hidden="false" customHeight="true" outlineLevel="0" collapsed="false">
      <c r="A57" s="15"/>
      <c r="B57" s="16" t="n">
        <v>48.3</v>
      </c>
      <c r="C57" s="17" t="n">
        <v>2</v>
      </c>
      <c r="D57" s="18" t="n">
        <f aca="false">(((B57-C57)*C57)*0.02504)</f>
        <v>2.318704</v>
      </c>
      <c r="E57" s="19" t="n">
        <v>366</v>
      </c>
      <c r="F57" s="19" t="n">
        <f aca="false">E57*D57</f>
        <v>848.645664</v>
      </c>
      <c r="G57" s="20" t="n">
        <v>385.694403131115</v>
      </c>
      <c r="H57" s="21" t="s">
        <v>10</v>
      </c>
      <c r="I57" s="22" t="s">
        <v>11</v>
      </c>
    </row>
    <row r="58" s="2" customFormat="true" ht="15" hidden="false" customHeight="true" outlineLevel="0" collapsed="false">
      <c r="A58" s="15"/>
      <c r="B58" s="16" t="n">
        <v>48.3</v>
      </c>
      <c r="C58" s="17" t="n">
        <v>3</v>
      </c>
      <c r="D58" s="18" t="n">
        <f aca="false">(((B58-C58)*C58)*0.02504)</f>
        <v>3.402936</v>
      </c>
      <c r="E58" s="19" t="n">
        <v>222</v>
      </c>
      <c r="F58" s="19" t="n">
        <f aca="false">E58*D58</f>
        <v>755.451792</v>
      </c>
      <c r="G58" s="20" t="n">
        <v>582.694520547945</v>
      </c>
      <c r="H58" s="21" t="s">
        <v>10</v>
      </c>
      <c r="I58" s="22" t="s">
        <v>11</v>
      </c>
    </row>
    <row r="59" s="2" customFormat="true" ht="15" hidden="false" customHeight="true" outlineLevel="0" collapsed="false">
      <c r="A59" s="15"/>
      <c r="B59" s="26" t="n">
        <v>50.8</v>
      </c>
      <c r="C59" s="27" t="n">
        <v>1.2</v>
      </c>
      <c r="D59" s="28" t="n">
        <f aca="false">(((B59-C59)*C59)*0.02504)</f>
        <v>1.4903808</v>
      </c>
      <c r="E59" s="29" t="n">
        <v>366</v>
      </c>
      <c r="F59" s="29" t="n">
        <f aca="false">E59*D59</f>
        <v>545.4793728</v>
      </c>
      <c r="G59" s="20" t="n">
        <v>263.951981213307</v>
      </c>
      <c r="H59" s="24" t="s">
        <v>10</v>
      </c>
      <c r="I59" s="25" t="s">
        <v>12</v>
      </c>
    </row>
    <row r="60" s="2" customFormat="true" ht="15" hidden="false" customHeight="true" outlineLevel="0" collapsed="false">
      <c r="A60" s="15"/>
      <c r="B60" s="26" t="n">
        <v>50.8</v>
      </c>
      <c r="C60" s="27" t="n">
        <v>1.5</v>
      </c>
      <c r="D60" s="28" t="n">
        <f aca="false">(((B60-C60)*C60)*0.02504)</f>
        <v>1.851708</v>
      </c>
      <c r="E60" s="29" t="n">
        <v>366</v>
      </c>
      <c r="F60" s="29" t="n">
        <f aca="false">E60*D60</f>
        <v>677.725128</v>
      </c>
      <c r="G60" s="20" t="n">
        <v>327.944371819961</v>
      </c>
      <c r="H60" s="24" t="s">
        <v>10</v>
      </c>
      <c r="I60" s="25" t="s">
        <v>12</v>
      </c>
    </row>
    <row r="61" s="2" customFormat="true" ht="15" hidden="false" customHeight="true" outlineLevel="0" collapsed="false">
      <c r="A61" s="15"/>
      <c r="B61" s="26" t="n">
        <v>50.8</v>
      </c>
      <c r="C61" s="27" t="n">
        <v>2</v>
      </c>
      <c r="D61" s="28" t="n">
        <f aca="false">(((B61-C61)*C61)*0.02504)</f>
        <v>2.443904</v>
      </c>
      <c r="E61" s="29" t="n">
        <v>366</v>
      </c>
      <c r="F61" s="29" t="n">
        <f aca="false">E61*D61</f>
        <v>894.468864</v>
      </c>
      <c r="G61" s="20" t="n">
        <v>418.476712328767</v>
      </c>
      <c r="H61" s="24" t="s">
        <v>10</v>
      </c>
      <c r="I61" s="25" t="s">
        <v>11</v>
      </c>
    </row>
    <row r="62" customFormat="false" ht="15" hidden="false" customHeight="true" outlineLevel="0" collapsed="false">
      <c r="B62" s="26" t="n">
        <v>52</v>
      </c>
      <c r="C62" s="27" t="n">
        <v>1</v>
      </c>
      <c r="D62" s="28" t="n">
        <f aca="false">(((B62-C62)*C62)*0.02504)</f>
        <v>1.27704</v>
      </c>
      <c r="E62" s="29" t="n">
        <v>366</v>
      </c>
      <c r="F62" s="29" t="n">
        <f aca="false">E62*D62</f>
        <v>467.39664</v>
      </c>
      <c r="G62" s="20" t="n">
        <v>224.918982387476</v>
      </c>
      <c r="H62" s="24" t="s">
        <v>10</v>
      </c>
      <c r="I62" s="25" t="s">
        <v>12</v>
      </c>
    </row>
    <row r="63" customFormat="false" ht="15" hidden="false" customHeight="true" outlineLevel="0" collapsed="false">
      <c r="B63" s="26" t="n">
        <v>52</v>
      </c>
      <c r="C63" s="27" t="n">
        <v>1.5</v>
      </c>
      <c r="D63" s="28" t="n">
        <f aca="false">(((B63-C63)*C63)*0.02504)</f>
        <v>1.89678</v>
      </c>
      <c r="E63" s="29" t="n">
        <v>366</v>
      </c>
      <c r="F63" s="29" t="n">
        <f aca="false">E63*D63</f>
        <v>694.22148</v>
      </c>
      <c r="G63" s="20" t="n">
        <v>330.358943248532</v>
      </c>
      <c r="H63" s="24" t="s">
        <v>10</v>
      </c>
      <c r="I63" s="25" t="s">
        <v>12</v>
      </c>
    </row>
    <row r="64" s="2" customFormat="true" ht="15" hidden="false" customHeight="true" outlineLevel="0" collapsed="false">
      <c r="A64" s="15"/>
      <c r="B64" s="26" t="n">
        <v>53</v>
      </c>
      <c r="C64" s="27" t="n">
        <v>1.5</v>
      </c>
      <c r="D64" s="28" t="n">
        <f aca="false">(((B64-C64)*C64)*0.02504)</f>
        <v>1.93434</v>
      </c>
      <c r="E64" s="29" t="n">
        <v>366</v>
      </c>
      <c r="F64" s="29" t="n">
        <f aca="false">E64*D64</f>
        <v>707.96844</v>
      </c>
      <c r="G64" s="20" t="n">
        <v>336.900704500978</v>
      </c>
      <c r="H64" s="24" t="s">
        <v>10</v>
      </c>
      <c r="I64" s="25" t="s">
        <v>12</v>
      </c>
    </row>
    <row r="65" customFormat="false" ht="15" hidden="false" customHeight="true" outlineLevel="0" collapsed="false">
      <c r="B65" s="16" t="n">
        <v>57</v>
      </c>
      <c r="C65" s="17" t="n">
        <v>1.5</v>
      </c>
      <c r="D65" s="18" t="n">
        <f aca="false">(((B65-C65)*C65)*0.02504)</f>
        <v>2.08458</v>
      </c>
      <c r="E65" s="19" t="n">
        <v>366</v>
      </c>
      <c r="F65" s="19" t="n">
        <f aca="false">E65*D65</f>
        <v>762.95628</v>
      </c>
      <c r="G65" s="20" t="n">
        <v>373.266281800391</v>
      </c>
      <c r="H65" s="21" t="s">
        <v>10</v>
      </c>
      <c r="I65" s="22" t="s">
        <v>11</v>
      </c>
    </row>
    <row r="66" s="2" customFormat="true" ht="15" hidden="false" customHeight="true" outlineLevel="0" collapsed="false">
      <c r="A66" s="15"/>
      <c r="B66" s="16" t="n">
        <v>57</v>
      </c>
      <c r="C66" s="17" t="n">
        <v>2</v>
      </c>
      <c r="D66" s="18" t="n">
        <f aca="false">(((B66-C66)*C66)*0.02504)</f>
        <v>2.7544</v>
      </c>
      <c r="E66" s="19" t="n">
        <v>366</v>
      </c>
      <c r="F66" s="19" t="n">
        <f aca="false">E66*D66</f>
        <v>1008.1104</v>
      </c>
      <c r="G66" s="20" t="n">
        <v>479.72915851272</v>
      </c>
      <c r="H66" s="21" t="s">
        <v>10</v>
      </c>
      <c r="I66" s="22" t="s">
        <v>11</v>
      </c>
    </row>
    <row r="67" s="2" customFormat="true" ht="15" hidden="false" customHeight="true" outlineLevel="0" collapsed="false">
      <c r="A67" s="15"/>
      <c r="B67" s="16" t="n">
        <v>57</v>
      </c>
      <c r="C67" s="17" t="n">
        <v>3</v>
      </c>
      <c r="D67" s="18" t="n">
        <f aca="false">(((B67-C67)*C67)*0.02504)</f>
        <v>4.05648</v>
      </c>
      <c r="E67" s="19" t="n">
        <v>222</v>
      </c>
      <c r="F67" s="19" t="n">
        <f aca="false">E67*D67</f>
        <v>900.53856</v>
      </c>
      <c r="G67" s="20" t="n">
        <v>694.602739726027</v>
      </c>
      <c r="H67" s="21" t="s">
        <v>10</v>
      </c>
      <c r="I67" s="22" t="s">
        <v>11</v>
      </c>
    </row>
    <row r="68" s="2" customFormat="true" ht="15" hidden="false" customHeight="true" outlineLevel="0" collapsed="false">
      <c r="A68" s="15"/>
      <c r="B68" s="16" t="n">
        <v>60.3</v>
      </c>
      <c r="C68" s="17" t="n">
        <v>1.6</v>
      </c>
      <c r="D68" s="18" t="n">
        <f aca="false">(((B68-C68)*C68)*0.02504)</f>
        <v>2.3517568</v>
      </c>
      <c r="E68" s="19" t="n">
        <v>222</v>
      </c>
      <c r="F68" s="19" t="n">
        <f aca="false">E68*D68</f>
        <v>522.0900096</v>
      </c>
      <c r="G68" s="20" t="n">
        <v>487.839962426615</v>
      </c>
      <c r="H68" s="21" t="s">
        <v>10</v>
      </c>
      <c r="I68" s="22" t="s">
        <v>11</v>
      </c>
    </row>
    <row r="69" s="2" customFormat="true" ht="15" hidden="false" customHeight="true" outlineLevel="0" collapsed="false">
      <c r="A69" s="15"/>
      <c r="B69" s="31" t="n">
        <v>60.3</v>
      </c>
      <c r="C69" s="32" t="n">
        <v>2</v>
      </c>
      <c r="D69" s="18" t="n">
        <f aca="false">(((B69-C69)*C69)*0.02504)</f>
        <v>2.919664</v>
      </c>
      <c r="E69" s="19" t="n">
        <v>222</v>
      </c>
      <c r="F69" s="19" t="n">
        <f aca="false">E69*D69</f>
        <v>648.165408</v>
      </c>
      <c r="G69" s="20" t="n">
        <v>485.658395303327</v>
      </c>
      <c r="H69" s="21" t="s">
        <v>10</v>
      </c>
      <c r="I69" s="22" t="s">
        <v>11</v>
      </c>
    </row>
    <row r="70" s="2" customFormat="true" ht="15" hidden="false" customHeight="true" outlineLevel="0" collapsed="false">
      <c r="A70" s="15"/>
      <c r="B70" s="31" t="n">
        <v>60.3</v>
      </c>
      <c r="C70" s="32" t="n">
        <v>2.6</v>
      </c>
      <c r="D70" s="18" t="n">
        <f aca="false">(((B70-C70)*C70)*0.02504)</f>
        <v>3.7565008</v>
      </c>
      <c r="E70" s="19" t="n">
        <v>222</v>
      </c>
      <c r="F70" s="19" t="n">
        <f aca="false">E70*D70</f>
        <v>833.9431776</v>
      </c>
      <c r="G70" s="20" t="n">
        <v>624.858254403131</v>
      </c>
      <c r="H70" s="21" t="s">
        <v>10</v>
      </c>
      <c r="I70" s="22" t="s">
        <v>11</v>
      </c>
    </row>
    <row r="71" s="2" customFormat="true" ht="15" hidden="false" customHeight="true" outlineLevel="0" collapsed="false">
      <c r="A71" s="15"/>
      <c r="B71" s="31" t="n">
        <v>60.3</v>
      </c>
      <c r="C71" s="32" t="n">
        <v>3</v>
      </c>
      <c r="D71" s="18" t="n">
        <f aca="false">(((B71-C71)*C71)*0.02504)</f>
        <v>4.304376</v>
      </c>
      <c r="E71" s="19" t="n">
        <v>222</v>
      </c>
      <c r="F71" s="19" t="n">
        <f aca="false">E71*D71</f>
        <v>955.571472</v>
      </c>
      <c r="G71" s="20" t="n">
        <v>737.050684931507</v>
      </c>
      <c r="H71" s="21" t="s">
        <v>10</v>
      </c>
      <c r="I71" s="22" t="s">
        <v>11</v>
      </c>
    </row>
    <row r="72" s="2" customFormat="true" ht="15" hidden="false" customHeight="true" outlineLevel="0" collapsed="false">
      <c r="A72" s="15"/>
      <c r="B72" s="33" t="n">
        <v>63.5</v>
      </c>
      <c r="C72" s="34" t="n">
        <v>1.5</v>
      </c>
      <c r="D72" s="28" t="n">
        <f aca="false">(((B72-C72)*C72)*0.02504)</f>
        <v>2.32872</v>
      </c>
      <c r="E72" s="29" t="n">
        <v>222</v>
      </c>
      <c r="F72" s="29" t="n">
        <f aca="false">E72*D72</f>
        <v>516.97584</v>
      </c>
      <c r="G72" s="20" t="n">
        <v>414.703561643836</v>
      </c>
      <c r="H72" s="24" t="s">
        <v>10</v>
      </c>
      <c r="I72" s="25" t="s">
        <v>12</v>
      </c>
    </row>
    <row r="73" s="2" customFormat="true" ht="15" hidden="false" customHeight="true" outlineLevel="0" collapsed="false">
      <c r="A73" s="15"/>
      <c r="B73" s="33" t="n">
        <v>70</v>
      </c>
      <c r="C73" s="34" t="n">
        <v>1.5</v>
      </c>
      <c r="D73" s="28" t="n">
        <f aca="false">(((B73-C73)*C73)*0.02504)</f>
        <v>2.57286</v>
      </c>
      <c r="E73" s="29" t="n">
        <v>222</v>
      </c>
      <c r="F73" s="29" t="n">
        <f aca="false">E73*D73</f>
        <v>571.17492</v>
      </c>
      <c r="G73" s="20" t="n">
        <v>490.907729941292</v>
      </c>
      <c r="H73" s="24" t="s">
        <v>10</v>
      </c>
      <c r="I73" s="25" t="s">
        <v>12</v>
      </c>
    </row>
    <row r="74" s="2" customFormat="true" ht="15" hidden="false" customHeight="true" outlineLevel="0" collapsed="false">
      <c r="A74" s="15"/>
      <c r="B74" s="33" t="n">
        <v>70</v>
      </c>
      <c r="C74" s="34" t="n">
        <v>2</v>
      </c>
      <c r="D74" s="28" t="n">
        <f aca="false">(((B74-C74)*C74)*0.02504)</f>
        <v>3.40544</v>
      </c>
      <c r="E74" s="29" t="n">
        <v>222</v>
      </c>
      <c r="F74" s="29" t="n">
        <f aca="false">E74*D74</f>
        <v>756.00768</v>
      </c>
      <c r="G74" s="20" t="n">
        <v>583.123287671233</v>
      </c>
      <c r="H74" s="24" t="s">
        <v>10</v>
      </c>
      <c r="I74" s="25" t="s">
        <v>12</v>
      </c>
    </row>
    <row r="75" s="2" customFormat="true" ht="15" hidden="false" customHeight="true" outlineLevel="0" collapsed="false">
      <c r="A75" s="15"/>
      <c r="B75" s="26" t="n">
        <v>76.1</v>
      </c>
      <c r="C75" s="34" t="n">
        <v>1.5</v>
      </c>
      <c r="D75" s="28" t="n">
        <f aca="false">(((B75-C75)*C75)*0.02504)</f>
        <v>2.801976</v>
      </c>
      <c r="E75" s="29" t="n">
        <v>114</v>
      </c>
      <c r="F75" s="29" t="n">
        <f aca="false">E75*D75</f>
        <v>319.425264</v>
      </c>
      <c r="G75" s="20" t="n">
        <v>515.431984344423</v>
      </c>
      <c r="H75" s="24" t="s">
        <v>10</v>
      </c>
      <c r="I75" s="25" t="s">
        <v>11</v>
      </c>
    </row>
    <row r="76" s="2" customFormat="true" ht="15" hidden="false" customHeight="true" outlineLevel="0" collapsed="false">
      <c r="B76" s="26" t="n">
        <v>76.1</v>
      </c>
      <c r="C76" s="27" t="n">
        <v>1.6</v>
      </c>
      <c r="D76" s="28" t="n">
        <f aca="false">(((B76-C76)*C76)*0.02504)</f>
        <v>2.984768</v>
      </c>
      <c r="E76" s="29" t="n">
        <v>114</v>
      </c>
      <c r="F76" s="29" t="n">
        <f aca="false">E76*D76</f>
        <v>340.263552</v>
      </c>
      <c r="G76" s="20" t="n">
        <v>549.057127201566</v>
      </c>
      <c r="H76" s="24" t="s">
        <v>10</v>
      </c>
      <c r="I76" s="25" t="s">
        <v>12</v>
      </c>
    </row>
    <row r="77" s="2" customFormat="true" ht="15" hidden="false" customHeight="false" outlineLevel="0" collapsed="false">
      <c r="B77" s="16" t="n">
        <v>76.1</v>
      </c>
      <c r="C77" s="17" t="n">
        <v>2</v>
      </c>
      <c r="D77" s="18" t="n">
        <f aca="false">(((B77-C77)*C77)*0.02504)</f>
        <v>3.710928</v>
      </c>
      <c r="E77" s="19" t="n">
        <v>114</v>
      </c>
      <c r="F77" s="19" t="n">
        <f aca="false">E77*D77</f>
        <v>423.045792</v>
      </c>
      <c r="G77" s="20" t="n">
        <v>599.122426614481</v>
      </c>
      <c r="H77" s="21" t="s">
        <v>10</v>
      </c>
      <c r="I77" s="22" t="s">
        <v>11</v>
      </c>
    </row>
    <row r="78" s="2" customFormat="true" ht="15" hidden="false" customHeight="false" outlineLevel="0" collapsed="false">
      <c r="B78" s="16" t="n">
        <v>76.1</v>
      </c>
      <c r="C78" s="17" t="n">
        <v>3</v>
      </c>
      <c r="D78" s="18" t="n">
        <f aca="false">(((B78-C78)*C78)*0.02504)</f>
        <v>5.491272</v>
      </c>
      <c r="E78" s="19" t="n">
        <v>114</v>
      </c>
      <c r="F78" s="19" t="n">
        <f aca="false">E78*D78</f>
        <v>626.005008</v>
      </c>
      <c r="G78" s="20" t="n">
        <v>913.420978473581</v>
      </c>
      <c r="H78" s="21" t="s">
        <v>10</v>
      </c>
      <c r="I78" s="22" t="s">
        <v>11</v>
      </c>
    </row>
    <row r="79" s="2" customFormat="true" ht="15" hidden="false" customHeight="false" outlineLevel="0" collapsed="false">
      <c r="B79" s="16" t="n">
        <v>76.1</v>
      </c>
      <c r="C79" s="17" t="n">
        <v>4</v>
      </c>
      <c r="D79" s="18" t="n">
        <f aca="false">(((B79-C79)*C79)*0.02504)</f>
        <v>7.221536</v>
      </c>
      <c r="E79" s="19" t="n">
        <v>114</v>
      </c>
      <c r="F79" s="19" t="n">
        <f aca="false">E79*D79</f>
        <v>823.255104</v>
      </c>
      <c r="G79" s="20" t="n">
        <v>1406.15035616438</v>
      </c>
      <c r="H79" s="21" t="s">
        <v>10</v>
      </c>
      <c r="I79" s="22" t="s">
        <v>11</v>
      </c>
    </row>
    <row r="80" s="2" customFormat="true" ht="15" hidden="false" customHeight="false" outlineLevel="0" collapsed="false">
      <c r="B80" s="16" t="n">
        <v>101.6</v>
      </c>
      <c r="C80" s="17" t="n">
        <v>2</v>
      </c>
      <c r="D80" s="18" t="n">
        <v>4.988</v>
      </c>
      <c r="E80" s="19" t="n">
        <v>114</v>
      </c>
      <c r="F80" s="19" t="n">
        <v>569</v>
      </c>
      <c r="G80" s="20" t="n">
        <v>912.6771037182</v>
      </c>
      <c r="H80" s="21" t="s">
        <v>10</v>
      </c>
      <c r="I80" s="22" t="s">
        <v>13</v>
      </c>
    </row>
    <row r="81" s="2" customFormat="true" ht="15.75" hidden="false" customHeight="false" outlineLevel="0" collapsed="false">
      <c r="B81" s="35" t="n">
        <v>101.6</v>
      </c>
      <c r="C81" s="36" t="n">
        <v>3</v>
      </c>
      <c r="D81" s="37" t="n">
        <v>7.407</v>
      </c>
      <c r="E81" s="38" t="n">
        <v>114</v>
      </c>
      <c r="F81" s="38" t="n">
        <v>844</v>
      </c>
      <c r="G81" s="39" t="n">
        <v>1340.79745596869</v>
      </c>
      <c r="H81" s="40" t="s">
        <v>10</v>
      </c>
      <c r="I81" s="41" t="s">
        <v>13</v>
      </c>
    </row>
    <row r="82" s="2" customFormat="true" ht="26.25" hidden="false" customHeight="false" outlineLevel="0" collapsed="false">
      <c r="A82" s="7" t="s">
        <v>14</v>
      </c>
      <c r="B82" s="7"/>
      <c r="C82" s="7"/>
      <c r="D82" s="7"/>
      <c r="E82" s="7"/>
      <c r="F82" s="7"/>
      <c r="G82" s="7"/>
      <c r="H82" s="7"/>
      <c r="I82" s="7"/>
    </row>
    <row r="83" customFormat="false" ht="15" hidden="false" customHeight="true" outlineLevel="0" collapsed="false">
      <c r="A83" s="42" t="s">
        <v>15</v>
      </c>
      <c r="B83" s="9" t="s">
        <v>15</v>
      </c>
      <c r="C83" s="9" t="s">
        <v>3</v>
      </c>
      <c r="D83" s="10" t="s">
        <v>4</v>
      </c>
      <c r="E83" s="11" t="s">
        <v>5</v>
      </c>
      <c r="F83" s="11" t="s">
        <v>6</v>
      </c>
      <c r="G83" s="12" t="s">
        <v>7</v>
      </c>
      <c r="H83" s="13" t="s">
        <v>8</v>
      </c>
      <c r="I83" s="14" t="s">
        <v>9</v>
      </c>
    </row>
    <row r="84" customFormat="false" ht="15" hidden="false" customHeight="true" outlineLevel="0" collapsed="false">
      <c r="A84" s="42"/>
      <c r="B84" s="9"/>
      <c r="C84" s="9"/>
      <c r="D84" s="10"/>
      <c r="E84" s="11"/>
      <c r="F84" s="11"/>
      <c r="G84" s="12"/>
      <c r="H84" s="13"/>
      <c r="I84" s="14"/>
    </row>
    <row r="85" s="2" customFormat="true" ht="15.75" hidden="false" customHeight="false" outlineLevel="0" collapsed="false">
      <c r="A85" s="43" t="n">
        <v>25</v>
      </c>
      <c r="B85" s="44" t="n">
        <v>25</v>
      </c>
      <c r="C85" s="45" t="n">
        <v>1</v>
      </c>
      <c r="D85" s="46" t="n">
        <f aca="false">((((A85+B85)*2/3.14)-C85)*C85*0.02504)</f>
        <v>0.772412229299363</v>
      </c>
      <c r="E85" s="47" t="n">
        <v>600</v>
      </c>
      <c r="F85" s="19" t="n">
        <f aca="false">E85*D85</f>
        <v>463.447337579618</v>
      </c>
      <c r="G85" s="20" t="n">
        <v>148.133852194398</v>
      </c>
      <c r="H85" s="21" t="s">
        <v>10</v>
      </c>
      <c r="I85" s="48" t="s">
        <v>16</v>
      </c>
    </row>
    <row r="86" s="2" customFormat="true" ht="15.75" hidden="false" customHeight="false" outlineLevel="0" collapsed="false">
      <c r="A86" s="43" t="n">
        <v>25</v>
      </c>
      <c r="B86" s="44" t="n">
        <v>25</v>
      </c>
      <c r="C86" s="49" t="n">
        <v>1.5</v>
      </c>
      <c r="D86" s="46" t="n">
        <f aca="false">((((A86+B86)*2/3.14)-C86)*C86*0.02504)</f>
        <v>1.13983834394904</v>
      </c>
      <c r="E86" s="50" t="n">
        <v>600</v>
      </c>
      <c r="F86" s="51" t="n">
        <f aca="false">E86*D86</f>
        <v>683.903006369427</v>
      </c>
      <c r="G86" s="20" t="n">
        <v>200.754307153452</v>
      </c>
      <c r="H86" s="52" t="s">
        <v>10</v>
      </c>
      <c r="I86" s="48" t="s">
        <v>16</v>
      </c>
    </row>
    <row r="87" s="2" customFormat="true" ht="15.75" hidden="false" customHeight="false" outlineLevel="0" collapsed="false">
      <c r="A87" s="43" t="n">
        <v>25</v>
      </c>
      <c r="B87" s="44" t="n">
        <v>25</v>
      </c>
      <c r="C87" s="49" t="n">
        <v>2</v>
      </c>
      <c r="D87" s="46" t="n">
        <f aca="false">((((A87+B87)*2/3.14)-C87)*C87*0.02504)</f>
        <v>1.49474445859873</v>
      </c>
      <c r="E87" s="50" t="n">
        <v>600</v>
      </c>
      <c r="F87" s="51" t="n">
        <f aca="false">E87*D87</f>
        <v>896.846675159236</v>
      </c>
      <c r="G87" s="20" t="n">
        <v>248.636553778653</v>
      </c>
      <c r="H87" s="52" t="s">
        <v>10</v>
      </c>
      <c r="I87" s="48" t="s">
        <v>16</v>
      </c>
    </row>
    <row r="88" s="2" customFormat="true" ht="15.75" hidden="false" customHeight="false" outlineLevel="0" collapsed="false">
      <c r="A88" s="43" t="n">
        <v>30</v>
      </c>
      <c r="B88" s="44" t="n">
        <v>30</v>
      </c>
      <c r="C88" s="49" t="n">
        <v>1.2</v>
      </c>
      <c r="D88" s="46" t="n">
        <f aca="false">((((A88+B88)*2/3.14)-C88)*C88*0.02504)</f>
        <v>1.11227361019108</v>
      </c>
      <c r="E88" s="50" t="n">
        <v>600</v>
      </c>
      <c r="F88" s="51" t="n">
        <f aca="false">E88*D88</f>
        <v>667.36416611465</v>
      </c>
      <c r="G88" s="20" t="n">
        <v>192.634470649532</v>
      </c>
      <c r="H88" s="52" t="s">
        <v>10</v>
      </c>
      <c r="I88" s="48" t="s">
        <v>16</v>
      </c>
    </row>
    <row r="89" s="2" customFormat="true" ht="15.75" hidden="false" customHeight="false" outlineLevel="0" collapsed="false">
      <c r="A89" s="43" t="n">
        <v>30</v>
      </c>
      <c r="B89" s="44" t="n">
        <v>30</v>
      </c>
      <c r="C89" s="49" t="n">
        <v>1.5</v>
      </c>
      <c r="D89" s="46" t="n">
        <f aca="false">((((A89+B89)*2/3.14)-C89)*C89*0.02504)</f>
        <v>1.37907401273885</v>
      </c>
      <c r="E89" s="50" t="n">
        <v>486</v>
      </c>
      <c r="F89" s="51" t="n">
        <f aca="false">E89*D89</f>
        <v>670.229970191083</v>
      </c>
      <c r="G89" s="20" t="n">
        <v>238.841585376494</v>
      </c>
      <c r="H89" s="52" t="s">
        <v>10</v>
      </c>
      <c r="I89" s="48" t="s">
        <v>16</v>
      </c>
    </row>
    <row r="90" s="2" customFormat="true" ht="15.75" hidden="false" customHeight="false" outlineLevel="0" collapsed="false">
      <c r="A90" s="43" t="n">
        <v>30</v>
      </c>
      <c r="B90" s="44" t="n">
        <v>30</v>
      </c>
      <c r="C90" s="49" t="n">
        <v>2</v>
      </c>
      <c r="D90" s="46" t="n">
        <f aca="false">((((A90+B90)*2/3.14)-C90)*C90*0.02504)</f>
        <v>1.81372535031847</v>
      </c>
      <c r="E90" s="50" t="n">
        <v>486</v>
      </c>
      <c r="F90" s="51" t="n">
        <f aca="false">E90*D90</f>
        <v>881.470520254777</v>
      </c>
      <c r="G90" s="20" t="n">
        <v>292.822585912473</v>
      </c>
      <c r="H90" s="52" t="s">
        <v>10</v>
      </c>
      <c r="I90" s="48" t="s">
        <v>16</v>
      </c>
    </row>
    <row r="91" s="2" customFormat="true" ht="15.75" hidden="false" customHeight="false" outlineLevel="0" collapsed="false">
      <c r="A91" s="43" t="n">
        <v>40</v>
      </c>
      <c r="B91" s="44" t="n">
        <v>40</v>
      </c>
      <c r="C91" s="49" t="n">
        <v>1</v>
      </c>
      <c r="D91" s="46" t="n">
        <f aca="false">((((A91+B91)*2/3.14)-C91)*C91*0.02504)</f>
        <v>1.25088356687898</v>
      </c>
      <c r="E91" s="50" t="n">
        <v>486</v>
      </c>
      <c r="F91" s="51" t="n">
        <f aca="false">E91*D91</f>
        <v>607.929413503185</v>
      </c>
      <c r="G91" s="20" t="n">
        <v>201.952826355217</v>
      </c>
      <c r="H91" s="52" t="s">
        <v>10</v>
      </c>
      <c r="I91" s="48" t="s">
        <v>16</v>
      </c>
    </row>
    <row r="92" s="2" customFormat="true" ht="15.75" hidden="false" customHeight="false" outlineLevel="0" collapsed="false">
      <c r="A92" s="43" t="n">
        <v>40</v>
      </c>
      <c r="B92" s="44" t="n">
        <v>40</v>
      </c>
      <c r="C92" s="49" t="n">
        <v>1.2</v>
      </c>
      <c r="D92" s="46" t="n">
        <f aca="false">((((A92+B92)*2/3.14)-C92)*C92*0.02504)</f>
        <v>1.49505068025478</v>
      </c>
      <c r="E92" s="50" t="n">
        <v>486</v>
      </c>
      <c r="F92" s="51" t="n">
        <f aca="false">E92*D92</f>
        <v>726.594630603822</v>
      </c>
      <c r="G92" s="20" t="n">
        <v>241.373152878707</v>
      </c>
      <c r="H92" s="52" t="s">
        <v>10</v>
      </c>
      <c r="I92" s="48" t="s">
        <v>16</v>
      </c>
    </row>
    <row r="93" s="2" customFormat="true" ht="15.75" hidden="false" customHeight="false" outlineLevel="0" collapsed="false">
      <c r="A93" s="43" t="n">
        <v>40</v>
      </c>
      <c r="B93" s="44" t="n">
        <v>40</v>
      </c>
      <c r="C93" s="49" t="n">
        <v>1.5</v>
      </c>
      <c r="D93" s="46" t="n">
        <f aca="false">((((A93+B93)*2/3.14)-C93)*C93*0.02504)</f>
        <v>1.85754535031847</v>
      </c>
      <c r="E93" s="50" t="n">
        <v>486</v>
      </c>
      <c r="F93" s="51" t="n">
        <f aca="false">E93*D93</f>
        <v>902.767040254777</v>
      </c>
      <c r="G93" s="20" t="n">
        <v>299.89724344672</v>
      </c>
      <c r="H93" s="52" t="s">
        <v>10</v>
      </c>
      <c r="I93" s="48" t="s">
        <v>16</v>
      </c>
    </row>
    <row r="94" s="2" customFormat="true" ht="15.75" hidden="false" customHeight="false" outlineLevel="0" collapsed="false">
      <c r="A94" s="43" t="n">
        <v>40</v>
      </c>
      <c r="B94" s="44" t="n">
        <v>40</v>
      </c>
      <c r="C94" s="49" t="n">
        <v>2</v>
      </c>
      <c r="D94" s="46" t="n">
        <f aca="false">((((A94+B94)*2/3.14)-C94)*C94*0.02504)</f>
        <v>2.45168713375796</v>
      </c>
      <c r="E94" s="50" t="n">
        <v>384</v>
      </c>
      <c r="F94" s="51" t="n">
        <f aca="false">E94*D94</f>
        <v>941.447859363057</v>
      </c>
      <c r="G94" s="20" t="n">
        <v>379.027952185673</v>
      </c>
      <c r="H94" s="52" t="s">
        <v>10</v>
      </c>
      <c r="I94" s="48" t="s">
        <v>16</v>
      </c>
    </row>
    <row r="95" s="2" customFormat="true" ht="15.75" hidden="false" customHeight="false" outlineLevel="0" collapsed="false">
      <c r="A95" s="43" t="n">
        <v>40</v>
      </c>
      <c r="B95" s="44" t="n">
        <v>40</v>
      </c>
      <c r="C95" s="49" t="n">
        <v>3</v>
      </c>
      <c r="D95" s="46" t="n">
        <f aca="false">((((A95+B95)*2/3.14)-C95)*C95*0.02504)</f>
        <v>3.60241070063694</v>
      </c>
      <c r="E95" s="50" t="n">
        <v>294</v>
      </c>
      <c r="F95" s="51" t="n">
        <f aca="false">E95*D95</f>
        <v>1059.10874598726</v>
      </c>
      <c r="G95" s="20" t="n">
        <v>556.928464482032</v>
      </c>
      <c r="H95" s="52" t="s">
        <v>10</v>
      </c>
      <c r="I95" s="48" t="s">
        <v>16</v>
      </c>
    </row>
    <row r="96" s="2" customFormat="true" ht="15.75" hidden="false" customHeight="false" outlineLevel="0" collapsed="false">
      <c r="A96" s="43" t="n">
        <v>45</v>
      </c>
      <c r="B96" s="44" t="n">
        <v>45</v>
      </c>
      <c r="C96" s="49" t="n">
        <v>1.5</v>
      </c>
      <c r="D96" s="46" t="n">
        <f aca="false">((((A96+B96)*2/3.14)-C96)*C96*0.02504)</f>
        <v>2.09678101910828</v>
      </c>
      <c r="E96" s="50" t="n">
        <v>486</v>
      </c>
      <c r="F96" s="51" t="n">
        <f aca="false">E96*D96</f>
        <v>1019.03557528662</v>
      </c>
      <c r="G96" s="20" t="n">
        <v>338.521397409849</v>
      </c>
      <c r="H96" s="52" t="s">
        <v>10</v>
      </c>
      <c r="I96" s="48" t="s">
        <v>16</v>
      </c>
    </row>
    <row r="97" s="2" customFormat="true" ht="15.75" hidden="false" customHeight="false" outlineLevel="0" collapsed="false">
      <c r="A97" s="43" t="n">
        <v>45</v>
      </c>
      <c r="B97" s="44" t="n">
        <v>45</v>
      </c>
      <c r="C97" s="49" t="n">
        <v>2</v>
      </c>
      <c r="D97" s="46" t="n">
        <f aca="false">((((A97+B97)*2/3.14)-C97)*C97*0.02504)</f>
        <v>2.77066802547771</v>
      </c>
      <c r="E97" s="50" t="n">
        <v>294</v>
      </c>
      <c r="F97" s="51" t="n">
        <f aca="false">E97*D97</f>
        <v>814.576399490446</v>
      </c>
      <c r="G97" s="20" t="n">
        <v>447.319201764992</v>
      </c>
      <c r="H97" s="52" t="s">
        <v>10</v>
      </c>
      <c r="I97" s="48" t="s">
        <v>16</v>
      </c>
    </row>
    <row r="98" s="2" customFormat="true" ht="15.75" hidden="false" customHeight="false" outlineLevel="0" collapsed="false">
      <c r="A98" s="43" t="n">
        <v>50</v>
      </c>
      <c r="B98" s="44" t="n">
        <v>50</v>
      </c>
      <c r="C98" s="49" t="n">
        <v>1.5</v>
      </c>
      <c r="D98" s="46" t="n">
        <f aca="false">((((A98+B98)*2/3.14)-C98)*C98*0.02504)</f>
        <v>2.33601668789809</v>
      </c>
      <c r="E98" s="50" t="n">
        <v>384</v>
      </c>
      <c r="F98" s="51" t="n">
        <f aca="false">E98*D98</f>
        <v>897.030408152866</v>
      </c>
      <c r="G98" s="20" t="n">
        <v>377.145551372979</v>
      </c>
      <c r="H98" s="52" t="s">
        <v>10</v>
      </c>
      <c r="I98" s="48" t="s">
        <v>16</v>
      </c>
    </row>
    <row r="99" s="2" customFormat="true" ht="15.75" hidden="false" customHeight="false" outlineLevel="0" collapsed="false">
      <c r="A99" s="43" t="n">
        <v>50</v>
      </c>
      <c r="B99" s="44" t="n">
        <v>50</v>
      </c>
      <c r="C99" s="49" t="n">
        <v>2</v>
      </c>
      <c r="D99" s="46" t="n">
        <f aca="false">((((A99+B99)*2/3.14)-C99)*C99*0.02504)</f>
        <v>3.08964891719745</v>
      </c>
      <c r="E99" s="50" t="n">
        <v>384</v>
      </c>
      <c r="F99" s="51" t="n">
        <f aca="false">E99*D99</f>
        <v>1186.42518420382</v>
      </c>
      <c r="G99" s="20" t="n">
        <v>483.702374512321</v>
      </c>
      <c r="H99" s="52" t="s">
        <v>10</v>
      </c>
      <c r="I99" s="48" t="s">
        <v>16</v>
      </c>
    </row>
    <row r="100" s="2" customFormat="true" ht="15.75" hidden="false" customHeight="false" outlineLevel="0" collapsed="false">
      <c r="A100" s="43" t="n">
        <v>50</v>
      </c>
      <c r="B100" s="44" t="n">
        <v>50</v>
      </c>
      <c r="C100" s="49" t="n">
        <v>3</v>
      </c>
      <c r="D100" s="46" t="n">
        <f aca="false">((((A100+B100)*2/3.14)-C100)*C100*0.02504)</f>
        <v>4.55935337579618</v>
      </c>
      <c r="E100" s="50" t="n">
        <v>294</v>
      </c>
      <c r="F100" s="51" t="n">
        <f aca="false">E100*D100</f>
        <v>1340.44989248408</v>
      </c>
      <c r="G100" s="20" t="n">
        <v>713.793092101163</v>
      </c>
      <c r="H100" s="52" t="s">
        <v>10</v>
      </c>
      <c r="I100" s="48" t="s">
        <v>16</v>
      </c>
    </row>
    <row r="101" s="2" customFormat="true" ht="15.75" hidden="false" customHeight="false" outlineLevel="0" collapsed="false">
      <c r="A101" s="43" t="n">
        <v>60</v>
      </c>
      <c r="B101" s="44" t="n">
        <v>60</v>
      </c>
      <c r="C101" s="49" t="n">
        <v>1.5</v>
      </c>
      <c r="D101" s="46" t="n">
        <f aca="false">((((A101+B101)*2/3.14)-C101)*C101*0.02504)</f>
        <v>2.81448802547771</v>
      </c>
      <c r="E101" s="50" t="n">
        <v>294</v>
      </c>
      <c r="F101" s="51" t="n">
        <f aca="false">E101*D101</f>
        <v>827.459479490446</v>
      </c>
      <c r="G101" s="20" t="n">
        <v>517.733609383375</v>
      </c>
      <c r="H101" s="52" t="s">
        <v>10</v>
      </c>
      <c r="I101" s="48" t="s">
        <v>16</v>
      </c>
    </row>
    <row r="102" s="2" customFormat="true" ht="15.75" hidden="false" customHeight="false" outlineLevel="0" collapsed="false">
      <c r="A102" s="43" t="n">
        <v>60</v>
      </c>
      <c r="B102" s="44" t="n">
        <v>60</v>
      </c>
      <c r="C102" s="49" t="n">
        <v>2</v>
      </c>
      <c r="D102" s="46" t="n">
        <f aca="false">((((A102+B102)*2/3.14)-C102)*C102*0.02504)</f>
        <v>3.72761070063694</v>
      </c>
      <c r="E102" s="50" t="n">
        <v>294</v>
      </c>
      <c r="F102" s="51" t="n">
        <f aca="false">E102*D102</f>
        <v>1095.91754598726</v>
      </c>
      <c r="G102" s="20" t="n">
        <v>565.342131701297</v>
      </c>
      <c r="H102" s="52" t="s">
        <v>10</v>
      </c>
      <c r="I102" s="48" t="s">
        <v>16</v>
      </c>
    </row>
    <row r="103" s="53" customFormat="true" ht="15.75" hidden="false" customHeight="false" outlineLevel="0" collapsed="false">
      <c r="A103" s="43" t="n">
        <v>60</v>
      </c>
      <c r="B103" s="44" t="n">
        <v>60</v>
      </c>
      <c r="C103" s="49" t="n">
        <v>3</v>
      </c>
      <c r="D103" s="46" t="n">
        <f aca="false">((((A103+B103)*2/3.14)-C103)*C103*0.02504)</f>
        <v>5.51629605095541</v>
      </c>
      <c r="E103" s="50" t="n">
        <v>216</v>
      </c>
      <c r="F103" s="51" t="n">
        <f aca="false">E103*D103</f>
        <v>1191.51994700637</v>
      </c>
      <c r="G103" s="20" t="n">
        <v>863.607992321787</v>
      </c>
      <c r="H103" s="52" t="s">
        <v>10</v>
      </c>
      <c r="I103" s="48" t="s">
        <v>16</v>
      </c>
    </row>
    <row r="104" s="53" customFormat="true" ht="15.75" hidden="false" customHeight="false" outlineLevel="0" collapsed="false">
      <c r="A104" s="43" t="n">
        <v>80</v>
      </c>
      <c r="B104" s="44" t="n">
        <v>80</v>
      </c>
      <c r="C104" s="49" t="n">
        <v>2</v>
      </c>
      <c r="D104" s="46" t="n">
        <f aca="false">((((A104+B104)*2/3.14)-C104)*C104*0.02504)</f>
        <v>5.00353426751592</v>
      </c>
      <c r="E104" s="50" t="n">
        <v>150</v>
      </c>
      <c r="F104" s="51" t="n">
        <f aca="false">E104*D104</f>
        <v>750.530140127388</v>
      </c>
      <c r="G104" s="20" t="n">
        <v>807.811305420868</v>
      </c>
      <c r="H104" s="52" t="s">
        <v>10</v>
      </c>
      <c r="I104" s="48" t="s">
        <v>16</v>
      </c>
    </row>
    <row r="105" s="53" customFormat="true" ht="16.5" hidden="false" customHeight="false" outlineLevel="0" collapsed="false">
      <c r="A105" s="54" t="n">
        <v>80</v>
      </c>
      <c r="B105" s="55" t="n">
        <v>80</v>
      </c>
      <c r="C105" s="56" t="n">
        <v>3</v>
      </c>
      <c r="D105" s="57" t="n">
        <f aca="false">((((A105+B105)*2/3.14)-C105)*C105*0.02504)</f>
        <v>7.43018140127388</v>
      </c>
      <c r="E105" s="58" t="n">
        <v>150</v>
      </c>
      <c r="F105" s="59" t="n">
        <f aca="false">E105*D105</f>
        <v>1114.52721019108</v>
      </c>
      <c r="G105" s="60" t="n">
        <v>1163.23779276303</v>
      </c>
      <c r="H105" s="61" t="s">
        <v>10</v>
      </c>
      <c r="I105" s="62" t="s">
        <v>16</v>
      </c>
    </row>
    <row r="106" s="2" customFormat="true" ht="26.25" hidden="false" customHeight="false" outlineLevel="0" collapsed="false">
      <c r="A106" s="63" t="s">
        <v>17</v>
      </c>
      <c r="B106" s="63"/>
      <c r="C106" s="63"/>
      <c r="D106" s="63"/>
      <c r="E106" s="63"/>
      <c r="F106" s="63"/>
      <c r="G106" s="63"/>
      <c r="H106" s="63"/>
      <c r="I106" s="63"/>
    </row>
    <row r="107" customFormat="false" ht="15" hidden="false" customHeight="true" outlineLevel="0" collapsed="false">
      <c r="A107" s="42" t="s">
        <v>15</v>
      </c>
      <c r="B107" s="9" t="s">
        <v>15</v>
      </c>
      <c r="C107" s="9" t="s">
        <v>18</v>
      </c>
      <c r="D107" s="10" t="s">
        <v>4</v>
      </c>
      <c r="E107" s="11" t="s">
        <v>5</v>
      </c>
      <c r="F107" s="11" t="s">
        <v>6</v>
      </c>
      <c r="G107" s="12" t="s">
        <v>7</v>
      </c>
      <c r="H107" s="13" t="s">
        <v>8</v>
      </c>
      <c r="I107" s="14" t="s">
        <v>9</v>
      </c>
    </row>
    <row r="108" customFormat="false" ht="15" hidden="false" customHeight="true" outlineLevel="0" collapsed="false">
      <c r="A108" s="42"/>
      <c r="B108" s="9"/>
      <c r="C108" s="9"/>
      <c r="D108" s="10"/>
      <c r="E108" s="11"/>
      <c r="F108" s="11"/>
      <c r="G108" s="12"/>
      <c r="H108" s="13"/>
      <c r="I108" s="14"/>
    </row>
    <row r="109" s="2" customFormat="true" ht="15.75" hidden="false" customHeight="false" outlineLevel="0" collapsed="false">
      <c r="A109" s="43" t="n">
        <v>40</v>
      </c>
      <c r="B109" s="49" t="n">
        <v>20</v>
      </c>
      <c r="C109" s="49" t="n">
        <v>1</v>
      </c>
      <c r="D109" s="64" t="n">
        <f aca="false">((((A109+B109)*2/3.14)-C109)*C109*0.02504)</f>
        <v>0.931902675159236</v>
      </c>
      <c r="E109" s="65" t="n">
        <v>588</v>
      </c>
      <c r="F109" s="51" t="n">
        <f aca="false">E109*D109</f>
        <v>547.958772993631</v>
      </c>
      <c r="G109" s="20" t="n">
        <v>164.131586622957</v>
      </c>
      <c r="H109" s="66" t="s">
        <v>10</v>
      </c>
      <c r="I109" s="67" t="s">
        <v>16</v>
      </c>
    </row>
    <row r="110" s="2" customFormat="true" ht="15.75" hidden="false" customHeight="false" outlineLevel="0" collapsed="false">
      <c r="A110" s="43" t="n">
        <v>40</v>
      </c>
      <c r="B110" s="49" t="n">
        <v>20</v>
      </c>
      <c r="C110" s="49" t="n">
        <v>1.5</v>
      </c>
      <c r="D110" s="64" t="n">
        <f aca="false">((((A110+B110)*2/3.14)-C110)*C110*0.02504)</f>
        <v>1.37907401273885</v>
      </c>
      <c r="E110" s="65" t="n">
        <v>588</v>
      </c>
      <c r="F110" s="51" t="n">
        <f aca="false">E110*D110</f>
        <v>810.895519490446</v>
      </c>
      <c r="G110" s="20" t="n">
        <v>222.648935520461</v>
      </c>
      <c r="H110" s="66" t="s">
        <v>10</v>
      </c>
      <c r="I110" s="67" t="s">
        <v>16</v>
      </c>
    </row>
    <row r="111" s="2" customFormat="true" ht="15.75" hidden="false" customHeight="false" outlineLevel="0" collapsed="false">
      <c r="A111" s="43" t="n">
        <v>40</v>
      </c>
      <c r="B111" s="49" t="n">
        <v>20</v>
      </c>
      <c r="C111" s="49" t="n">
        <v>2</v>
      </c>
      <c r="D111" s="46" t="n">
        <f aca="false">((((A111+B111)*2/3.14)-C111)*C111*0.02504)</f>
        <v>1.81372535031847</v>
      </c>
      <c r="E111" s="50" t="n">
        <v>588</v>
      </c>
      <c r="F111" s="51" t="n">
        <f aca="false">E111*D111</f>
        <v>1066.47050598726</v>
      </c>
      <c r="G111" s="20" t="n">
        <v>292.822585912473</v>
      </c>
      <c r="H111" s="52" t="s">
        <v>10</v>
      </c>
      <c r="I111" s="48" t="s">
        <v>16</v>
      </c>
    </row>
    <row r="112" s="2" customFormat="true" ht="15.75" hidden="false" customHeight="false" outlineLevel="0" collapsed="false">
      <c r="A112" s="43" t="n">
        <v>50</v>
      </c>
      <c r="B112" s="49" t="n">
        <v>25</v>
      </c>
      <c r="C112" s="49" t="n">
        <v>1.5</v>
      </c>
      <c r="D112" s="46" t="n">
        <f aca="false">((((A112+B112)*2/3.14)-C112)*C112*0.02504)</f>
        <v>1.73792751592357</v>
      </c>
      <c r="E112" s="50" t="n">
        <v>504</v>
      </c>
      <c r="F112" s="51" t="n">
        <f aca="false">E112*D112</f>
        <v>875.915468025478</v>
      </c>
      <c r="G112" s="20" t="n">
        <v>306.092908871078</v>
      </c>
      <c r="H112" s="52" t="s">
        <v>10</v>
      </c>
      <c r="I112" s="48" t="s">
        <v>16</v>
      </c>
    </row>
    <row r="113" s="2" customFormat="true" ht="15.75" hidden="false" customHeight="false" outlineLevel="0" collapsed="false">
      <c r="A113" s="43" t="n">
        <v>50</v>
      </c>
      <c r="B113" s="49" t="n">
        <v>25</v>
      </c>
      <c r="C113" s="49" t="n">
        <v>2</v>
      </c>
      <c r="D113" s="46" t="n">
        <f aca="false">((((A113+B113)*2/3.14)-C113)*C113*0.02504)</f>
        <v>2.29219668789809</v>
      </c>
      <c r="E113" s="50" t="n">
        <v>504</v>
      </c>
      <c r="F113" s="51" t="n">
        <f aca="false">E113*D113</f>
        <v>1155.26713070064</v>
      </c>
      <c r="G113" s="20" t="n">
        <v>370.070893838733</v>
      </c>
      <c r="H113" s="52" t="s">
        <v>10</v>
      </c>
      <c r="I113" s="48" t="s">
        <v>16</v>
      </c>
    </row>
    <row r="114" s="2" customFormat="true" ht="15.75" hidden="false" customHeight="false" outlineLevel="0" collapsed="false">
      <c r="A114" s="43" t="n">
        <v>50</v>
      </c>
      <c r="B114" s="49" t="n">
        <v>30</v>
      </c>
      <c r="C114" s="49" t="n">
        <v>1.5</v>
      </c>
      <c r="D114" s="46" t="n">
        <f aca="false">((((A114+B114)*2/3.14)-C114)*C114*0.02504)</f>
        <v>1.85754535031847</v>
      </c>
      <c r="E114" s="50" t="n">
        <v>504</v>
      </c>
      <c r="F114" s="51" t="n">
        <f aca="false">E114*D114</f>
        <v>936.202856560509</v>
      </c>
      <c r="G114" s="20" t="n">
        <v>308.985038702681</v>
      </c>
      <c r="H114" s="52" t="s">
        <v>10</v>
      </c>
      <c r="I114" s="48" t="s">
        <v>16</v>
      </c>
    </row>
    <row r="115" s="2" customFormat="true" ht="15.75" hidden="false" customHeight="false" outlineLevel="0" collapsed="false">
      <c r="A115" s="43" t="n">
        <v>50</v>
      </c>
      <c r="B115" s="49" t="n">
        <v>30</v>
      </c>
      <c r="C115" s="49" t="n">
        <v>2</v>
      </c>
      <c r="D115" s="46" t="n">
        <f aca="false">((((A115+B115)*2/3.14)-C115)*C115*0.02504)</f>
        <v>2.45168713375796</v>
      </c>
      <c r="E115" s="50" t="n">
        <v>396</v>
      </c>
      <c r="F115" s="51" t="n">
        <f aca="false">E115*D115</f>
        <v>970.868104968153</v>
      </c>
      <c r="G115" s="20" t="n">
        <v>383.825774365239</v>
      </c>
      <c r="H115" s="52" t="s">
        <v>10</v>
      </c>
      <c r="I115" s="48" t="s">
        <v>16</v>
      </c>
    </row>
    <row r="116" s="2" customFormat="true" ht="15.75" hidden="false" customHeight="false" outlineLevel="0" collapsed="false">
      <c r="A116" s="43" t="n">
        <v>50</v>
      </c>
      <c r="B116" s="49" t="n">
        <v>30</v>
      </c>
      <c r="C116" s="49" t="n">
        <v>3</v>
      </c>
      <c r="D116" s="46" t="n">
        <f aca="false">((((A116+B116)*2/3.14)-C116)*C116*0.02504)</f>
        <v>3.60241070063694</v>
      </c>
      <c r="E116" s="50" t="n">
        <v>300</v>
      </c>
      <c r="F116" s="51" t="n">
        <f aca="false">E116*D116</f>
        <v>1080.72321019108</v>
      </c>
      <c r="G116" s="20" t="n">
        <v>563.978191880539</v>
      </c>
      <c r="H116" s="52" t="s">
        <v>10</v>
      </c>
      <c r="I116" s="48" t="s">
        <v>16</v>
      </c>
    </row>
    <row r="117" customFormat="false" ht="15.75" hidden="false" customHeight="false" outlineLevel="0" collapsed="false">
      <c r="A117" s="43" t="n">
        <v>50</v>
      </c>
      <c r="B117" s="49" t="n">
        <v>40</v>
      </c>
      <c r="C117" s="49" t="n">
        <v>2</v>
      </c>
      <c r="D117" s="46" t="n">
        <f aca="false">((((A117+B117)*2/3.14)-C117)*C117*0.02504)</f>
        <v>2.77066802547771</v>
      </c>
      <c r="E117" s="50" t="n">
        <v>324</v>
      </c>
      <c r="F117" s="51" t="n">
        <f aca="false">E117*D117</f>
        <v>897.696440254777</v>
      </c>
      <c r="G117" s="20" t="n">
        <v>433.76407443878</v>
      </c>
      <c r="H117" s="52" t="s">
        <v>10</v>
      </c>
      <c r="I117" s="48" t="s">
        <v>16</v>
      </c>
    </row>
    <row r="118" customFormat="false" ht="15.75" hidden="false" customHeight="false" outlineLevel="0" collapsed="false">
      <c r="A118" s="43" t="n">
        <v>50</v>
      </c>
      <c r="B118" s="49" t="n">
        <v>40</v>
      </c>
      <c r="C118" s="49" t="n">
        <v>3</v>
      </c>
      <c r="D118" s="46" t="n">
        <f aca="false">((((A118+B118)*2/3.14)-C118)*C118*0.02504)</f>
        <v>4.08088203821656</v>
      </c>
      <c r="E118" s="50" t="n">
        <v>324</v>
      </c>
      <c r="F118" s="51" t="n">
        <f aca="false">E118*D118</f>
        <v>1322.20578038217</v>
      </c>
      <c r="G118" s="20" t="n">
        <v>638.885641990851</v>
      </c>
      <c r="H118" s="52" t="s">
        <v>10</v>
      </c>
      <c r="I118" s="48" t="s">
        <v>16</v>
      </c>
    </row>
    <row r="119" customFormat="false" ht="15.75" hidden="false" customHeight="false" outlineLevel="0" collapsed="false">
      <c r="A119" s="68" t="n">
        <v>60</v>
      </c>
      <c r="B119" s="69" t="n">
        <v>30</v>
      </c>
      <c r="C119" s="69" t="n">
        <v>1.5</v>
      </c>
      <c r="D119" s="70" t="n">
        <f aca="false">((((A119+B119)*2/3.14)-C119)*C119*0.02504)</f>
        <v>2.09678101910828</v>
      </c>
      <c r="E119" s="71" t="n">
        <v>468</v>
      </c>
      <c r="F119" s="51" t="n">
        <f aca="false">E119*D119</f>
        <v>981.293516942675</v>
      </c>
      <c r="G119" s="20" t="n">
        <v>338.521397409849</v>
      </c>
      <c r="H119" s="72" t="s">
        <v>10</v>
      </c>
      <c r="I119" s="73" t="s">
        <v>16</v>
      </c>
    </row>
    <row r="120" customFormat="false" ht="15.75" hidden="false" customHeight="false" outlineLevel="0" collapsed="false">
      <c r="A120" s="68" t="n">
        <v>60</v>
      </c>
      <c r="B120" s="69" t="n">
        <v>30</v>
      </c>
      <c r="C120" s="69" t="n">
        <v>2</v>
      </c>
      <c r="D120" s="70" t="n">
        <f aca="false">((((A120+B120)*2/3.14)-C120)*C120*0.02504)</f>
        <v>2.77066802547771</v>
      </c>
      <c r="E120" s="71" t="n">
        <v>360</v>
      </c>
      <c r="F120" s="51" t="n">
        <f aca="false">E120*D120</f>
        <v>997.440489171974</v>
      </c>
      <c r="G120" s="20" t="n">
        <v>447.319201764992</v>
      </c>
      <c r="H120" s="72" t="s">
        <v>10</v>
      </c>
      <c r="I120" s="73" t="s">
        <v>16</v>
      </c>
    </row>
    <row r="121" customFormat="false" ht="15.75" hidden="false" customHeight="false" outlineLevel="0" collapsed="false">
      <c r="A121" s="68" t="n">
        <v>60</v>
      </c>
      <c r="B121" s="69" t="n">
        <v>30</v>
      </c>
      <c r="C121" s="69" t="n">
        <v>3</v>
      </c>
      <c r="D121" s="70" t="n">
        <f aca="false">((((A121+B121)*2/3.14)-C121)*C121*0.02504)</f>
        <v>4.08088203821656</v>
      </c>
      <c r="E121" s="71" t="n">
        <v>300</v>
      </c>
      <c r="F121" s="51" t="n">
        <f aca="false">E121*D121</f>
        <v>1224.26461146497</v>
      </c>
      <c r="G121" s="20" t="n">
        <v>638.885641990851</v>
      </c>
      <c r="H121" s="72" t="s">
        <v>10</v>
      </c>
      <c r="I121" s="73" t="s">
        <v>16</v>
      </c>
    </row>
    <row r="122" customFormat="false" ht="15.75" hidden="false" customHeight="false" outlineLevel="0" collapsed="false">
      <c r="A122" s="43" t="n">
        <v>60</v>
      </c>
      <c r="B122" s="49" t="n">
        <v>40</v>
      </c>
      <c r="C122" s="49" t="n">
        <v>1.5</v>
      </c>
      <c r="D122" s="46" t="n">
        <f aca="false">((((A122+B122)*2/3.14)-C122)*C122*0.02504)</f>
        <v>2.33601668789809</v>
      </c>
      <c r="E122" s="50" t="n">
        <v>360</v>
      </c>
      <c r="F122" s="51" t="n">
        <f aca="false">E122*D122</f>
        <v>840.966007643312</v>
      </c>
      <c r="G122" s="20" t="n">
        <v>388.574204444888</v>
      </c>
      <c r="H122" s="52" t="s">
        <v>10</v>
      </c>
      <c r="I122" s="48" t="s">
        <v>16</v>
      </c>
    </row>
    <row r="123" customFormat="false" ht="15.75" hidden="false" customHeight="false" outlineLevel="0" collapsed="false">
      <c r="A123" s="43" t="n">
        <v>60</v>
      </c>
      <c r="B123" s="49" t="n">
        <v>40</v>
      </c>
      <c r="C123" s="49" t="n">
        <v>2</v>
      </c>
      <c r="D123" s="46" t="n">
        <f aca="false">((((A123+B123)*2/3.14)-C123)*C123*0.02504)</f>
        <v>3.08964891719745</v>
      </c>
      <c r="E123" s="50" t="n">
        <v>360</v>
      </c>
      <c r="F123" s="51" t="n">
        <f aca="false">E123*D123</f>
        <v>1112.27361019108</v>
      </c>
      <c r="G123" s="20" t="n">
        <v>468.586675308811</v>
      </c>
      <c r="H123" s="52" t="s">
        <v>10</v>
      </c>
      <c r="I123" s="48" t="s">
        <v>16</v>
      </c>
    </row>
    <row r="124" customFormat="false" ht="15.75" hidden="false" customHeight="false" outlineLevel="0" collapsed="false">
      <c r="A124" s="43" t="n">
        <v>60</v>
      </c>
      <c r="B124" s="49" t="n">
        <v>40</v>
      </c>
      <c r="C124" s="49" t="n">
        <v>3</v>
      </c>
      <c r="D124" s="46" t="n">
        <f aca="false">((((A124+B124)*2/3.14)-C124)*C124*0.02504)</f>
        <v>4.55935337579618</v>
      </c>
      <c r="E124" s="50" t="n">
        <v>240</v>
      </c>
      <c r="F124" s="51" t="n">
        <f aca="false">E124*D124</f>
        <v>1094.24481019108</v>
      </c>
      <c r="G124" s="20" t="n">
        <v>691.487057973002</v>
      </c>
      <c r="H124" s="52" t="s">
        <v>10</v>
      </c>
      <c r="I124" s="48" t="s">
        <v>16</v>
      </c>
    </row>
    <row r="125" customFormat="false" ht="15.75" hidden="false" customHeight="false" outlineLevel="0" collapsed="false">
      <c r="A125" s="43" t="n">
        <v>80</v>
      </c>
      <c r="B125" s="49" t="n">
        <v>40</v>
      </c>
      <c r="C125" s="49" t="n">
        <v>1.5</v>
      </c>
      <c r="D125" s="46" t="n">
        <f aca="false">((((A125+B125)*2/3.14)-C125)*C125*0.02504)</f>
        <v>2.81448802547771</v>
      </c>
      <c r="E125" s="50" t="n">
        <v>192</v>
      </c>
      <c r="F125" s="51" t="n">
        <f aca="false">E125*D125</f>
        <v>540.38170089172</v>
      </c>
      <c r="G125" s="20" t="n">
        <v>479.178978897379</v>
      </c>
      <c r="H125" s="52" t="s">
        <v>10</v>
      </c>
      <c r="I125" s="48" t="s">
        <v>16</v>
      </c>
    </row>
    <row r="126" customFormat="false" ht="15.75" hidden="false" customHeight="false" outlineLevel="0" collapsed="false">
      <c r="A126" s="43" t="n">
        <v>80</v>
      </c>
      <c r="B126" s="49" t="n">
        <v>40</v>
      </c>
      <c r="C126" s="49" t="n">
        <v>2</v>
      </c>
      <c r="D126" s="46" t="n">
        <f aca="false">((((A126+B126)*2/3.14)-C126)*C126*0.02504)</f>
        <v>3.72761070063694</v>
      </c>
      <c r="E126" s="50" t="n">
        <v>192</v>
      </c>
      <c r="F126" s="51" t="n">
        <f aca="false">E126*D126</f>
        <v>715.701254522293</v>
      </c>
      <c r="G126" s="20" t="n">
        <v>583.578974659404</v>
      </c>
      <c r="H126" s="52" t="s">
        <v>10</v>
      </c>
      <c r="I126" s="48" t="s">
        <v>16</v>
      </c>
    </row>
    <row r="127" customFormat="false" ht="15.75" hidden="false" customHeight="false" outlineLevel="0" collapsed="false">
      <c r="A127" s="43" t="n">
        <v>80</v>
      </c>
      <c r="B127" s="49" t="n">
        <v>40</v>
      </c>
      <c r="C127" s="49" t="n">
        <v>3</v>
      </c>
      <c r="D127" s="46" t="n">
        <f aca="false">((((A127+B127)*2/3.14)-C127)*C127*0.02504)</f>
        <v>5.51629605095541</v>
      </c>
      <c r="E127" s="50" t="n">
        <v>192</v>
      </c>
      <c r="F127" s="51" t="n">
        <f aca="false">E127*D127</f>
        <v>1059.12884178344</v>
      </c>
      <c r="G127" s="20" t="n">
        <v>863.607992321787</v>
      </c>
      <c r="H127" s="52" t="s">
        <v>10</v>
      </c>
      <c r="I127" s="48" t="s">
        <v>16</v>
      </c>
    </row>
    <row r="128" customFormat="false" ht="15.75" hidden="false" customHeight="false" outlineLevel="0" collapsed="false">
      <c r="A128" s="43" t="n">
        <v>100</v>
      </c>
      <c r="B128" s="49" t="n">
        <v>50</v>
      </c>
      <c r="C128" s="49" t="n">
        <v>2</v>
      </c>
      <c r="D128" s="46" t="n">
        <f aca="false">((((A128+B128)*2/3.14)-C128)*C128*0.02504)</f>
        <v>4.68455337579618</v>
      </c>
      <c r="E128" s="50" t="n">
        <v>192</v>
      </c>
      <c r="F128" s="51" t="n">
        <f aca="false">E128*D128</f>
        <v>899.434248152866</v>
      </c>
      <c r="G128" s="20" t="n">
        <v>733.393874880028</v>
      </c>
      <c r="H128" s="52" t="s">
        <v>10</v>
      </c>
      <c r="I128" s="48" t="s">
        <v>16</v>
      </c>
    </row>
    <row r="129" customFormat="false" ht="15.75" hidden="false" customHeight="false" outlineLevel="0" collapsed="false">
      <c r="A129" s="43" t="n">
        <v>100</v>
      </c>
      <c r="B129" s="49" t="n">
        <v>50</v>
      </c>
      <c r="C129" s="49" t="n">
        <v>3</v>
      </c>
      <c r="D129" s="46" t="n">
        <f aca="false">((((A129+B129)*2/3.14)-C129)*C129*0.02504)</f>
        <v>6.95171006369427</v>
      </c>
      <c r="E129" s="50" t="n">
        <v>144</v>
      </c>
      <c r="F129" s="51" t="n">
        <f aca="false">E129*D129</f>
        <v>1001.04624917197</v>
      </c>
      <c r="G129" s="20" t="n">
        <v>1088.33034265272</v>
      </c>
      <c r="H129" s="52" t="s">
        <v>10</v>
      </c>
      <c r="I129" s="48" t="s">
        <v>16</v>
      </c>
    </row>
    <row r="130" customFormat="false" ht="15.75" hidden="false" customHeight="false" outlineLevel="0" collapsed="false">
      <c r="A130" s="43" t="n">
        <v>100</v>
      </c>
      <c r="B130" s="49" t="n">
        <v>60</v>
      </c>
      <c r="C130" s="49" t="n">
        <v>2</v>
      </c>
      <c r="D130" s="46" t="n">
        <f aca="false">((((A130+B130)*2/3.14)-C130)*C130*0.02504)</f>
        <v>5.00353426751592</v>
      </c>
      <c r="E130" s="50" t="n">
        <v>192</v>
      </c>
      <c r="F130" s="51" t="n">
        <f aca="false">E130*D130</f>
        <v>960.678579363057</v>
      </c>
      <c r="G130" s="20" t="n">
        <v>783.332174953569</v>
      </c>
      <c r="H130" s="52" t="s">
        <v>10</v>
      </c>
      <c r="I130" s="48" t="s">
        <v>16</v>
      </c>
    </row>
    <row r="131" customFormat="false" ht="16.5" hidden="false" customHeight="false" outlineLevel="0" collapsed="false">
      <c r="A131" s="54" t="n">
        <v>100</v>
      </c>
      <c r="B131" s="56" t="n">
        <v>60</v>
      </c>
      <c r="C131" s="56" t="n">
        <v>3</v>
      </c>
      <c r="D131" s="57" t="n">
        <f aca="false">((((A131+B131)*2/3.14)-C131)*C131*0.02504)</f>
        <v>7.43018140127388</v>
      </c>
      <c r="E131" s="58" t="n">
        <v>144</v>
      </c>
      <c r="F131" s="59" t="n">
        <f aca="false">E131*D131</f>
        <v>1069.94612178344</v>
      </c>
      <c r="G131" s="60" t="n">
        <v>1192.31873758211</v>
      </c>
      <c r="H131" s="61" t="s">
        <v>10</v>
      </c>
      <c r="I131" s="62" t="s">
        <v>16</v>
      </c>
    </row>
  </sheetData>
  <mergeCells count="28">
    <mergeCell ref="B3:I5"/>
    <mergeCell ref="B7:I7"/>
    <mergeCell ref="B8:B9"/>
    <mergeCell ref="C8:C9"/>
    <mergeCell ref="D8:D9"/>
    <mergeCell ref="E8:E9"/>
    <mergeCell ref="F8:F9"/>
    <mergeCell ref="G8:G9"/>
    <mergeCell ref="H8:H9"/>
    <mergeCell ref="I8:I9"/>
    <mergeCell ref="A82:I82"/>
    <mergeCell ref="B83:B84"/>
    <mergeCell ref="C83:C84"/>
    <mergeCell ref="D83:D84"/>
    <mergeCell ref="E83:E84"/>
    <mergeCell ref="F83:F84"/>
    <mergeCell ref="G83:G84"/>
    <mergeCell ref="H83:H84"/>
    <mergeCell ref="I83:I84"/>
    <mergeCell ref="A106:I106"/>
    <mergeCell ref="B107:B108"/>
    <mergeCell ref="C107:C108"/>
    <mergeCell ref="D107:D108"/>
    <mergeCell ref="E107:E108"/>
    <mergeCell ref="F107:F108"/>
    <mergeCell ref="G107:G108"/>
    <mergeCell ref="H107:H108"/>
    <mergeCell ref="I107:I108"/>
  </mergeCells>
  <printOptions headings="false" gridLines="false" gridLinesSet="true" horizontalCentered="false" verticalCentered="false"/>
  <pageMargins left="1.29930555555556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0:47:54Z</dcterms:created>
  <dc:creator>Margarita</dc:creator>
  <dc:description/>
  <dc:language>en-US</dc:language>
  <cp:lastModifiedBy>Use</cp:lastModifiedBy>
  <cp:lastPrinted>2013-02-08T06:18:38Z</cp:lastPrinted>
  <dcterms:modified xsi:type="dcterms:W3CDTF">2013-12-03T07:35:44Z</dcterms:modified>
  <cp:revision>0</cp:revision>
  <dc:subject/>
  <dc:title/>
</cp:coreProperties>
</file>