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8.jpeg" ContentType="image/jpeg"/>
  <Override PartName="/xl/media/image5.png" ContentType="image/png"/>
  <Override PartName="/xl/media/image6.jpeg" ContentType="image/jpeg"/>
  <Override PartName="/xl/media/image13.png" ContentType="image/png"/>
  <Override PartName="/xl/media/image7.jpeg" ContentType="image/jpeg"/>
  <Override PartName="/xl/media/image11.png" ContentType="image/png"/>
  <Override PartName="/xl/media/image9.jpeg" ContentType="image/jpeg"/>
  <Override PartName="/xl/media/image10.jpeg" ContentType="image/jpe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на станки Ruko и Karnasch" sheetId="1" state="visible" r:id="rId2"/>
  </sheets>
  <definedNames>
    <definedName function="false" hidden="false" localSheetId="0" name="_xlnm.Print_Area" vbProcedure="false">'Прайс на станки Ruko и Karnasch'!$A$1:$G$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761">
  <si>
    <r>
      <rPr>
        <b val="true"/>
        <sz val="14"/>
        <color rgb="FF000000"/>
        <rFont val="Times New Roman"/>
        <family val="1"/>
        <charset val="204"/>
      </rPr>
      <t xml:space="preserve"> ООО "ТЕМП-БП"  </t>
    </r>
    <r>
      <rPr>
        <sz val="14"/>
        <color rgb="FF000000"/>
        <rFont val="Times New Roman"/>
        <family val="1"/>
        <charset val="204"/>
      </rPr>
      <t xml:space="preserve">Москва, ул. 3-я Мытищинская, д. 16 корпус 60,  проезд: ст.м. «Алексеевская», здание "КВАНТ-Н"                                                                                                                                                        </t>
    </r>
    <r>
      <rPr>
        <b val="true"/>
        <sz val="14"/>
        <color rgb="FF000000"/>
        <rFont val="Times New Roman"/>
        <family val="1"/>
        <charset val="204"/>
      </rPr>
      <t xml:space="preserve">тел/факс: (495) 687-96-95, 8-926-523-30-34                                                                                                                                                                                          E-Mail: info@temp-bp.ru   http://www.temp-bp.ru</t>
    </r>
  </si>
  <si>
    <t xml:space="preserve">Группа Товара</t>
  </si>
  <si>
    <t xml:space="preserve">Продукт-группа                                                                                                                                                                                                 НАЖМИТЕ НА СТРЕЛКУ И ВЫБЕРЕТЕ ТОВАРНУЮ ГРУППУ </t>
  </si>
  <si>
    <t xml:space="preserve">Диапазон сверления Ø мм </t>
  </si>
  <si>
    <t xml:space="preserve">Артикул</t>
  </si>
  <si>
    <t xml:space="preserve">Цена Опт с НДС, рублей</t>
  </si>
  <si>
    <t xml:space="preserve">Цена Розничная с НДС рублей</t>
  </si>
  <si>
    <t xml:space="preserve">Вся информация на сайте                                 www.temp-bp.ru                                            Просим предерживаться розничной цене!!!         </t>
  </si>
  <si>
    <t xml:space="preserve">Станок сверлильный на магнитном основании TERRAX (Китай - завод в концерне Ruko)</t>
  </si>
  <si>
    <t xml:space="preserve">Магнитные станки</t>
  </si>
  <si>
    <t xml:space="preserve">Станок на магнитной подушке TX 900                                                      </t>
  </si>
  <si>
    <t xml:space="preserve">с 12-35 мм</t>
  </si>
  <si>
    <t xml:space="preserve">108900TX</t>
  </si>
  <si>
    <t xml:space="preserve">Станок сверлильный на магнитном основании RUKO (Германия)</t>
  </si>
  <si>
    <t xml:space="preserve">Станок сверлильный на магнитном основании RS 10</t>
  </si>
  <si>
    <t xml:space="preserve">108001RS</t>
  </si>
  <si>
    <t xml:space="preserve">Станок сверлильный на магнитном основании RS 10 Акция</t>
  </si>
  <si>
    <t xml:space="preserve">А108001RS</t>
  </si>
  <si>
    <t xml:space="preserve">Станок сверлильный на магнитном основании RS 20 </t>
  </si>
  <si>
    <t xml:space="preserve">с 12-60 мм</t>
  </si>
  <si>
    <t xml:space="preserve">108002RS</t>
  </si>
  <si>
    <t xml:space="preserve">Станок сверлильный на магнитном основании RSM 20 без регулировки оборотов, усиленный магнит</t>
  </si>
  <si>
    <t xml:space="preserve">108002RSM</t>
  </si>
  <si>
    <t xml:space="preserve">Станок сверлильный на магнитном основании RS 30e поворотный</t>
  </si>
  <si>
    <t xml:space="preserve">с 12-100 мм</t>
  </si>
  <si>
    <t xml:space="preserve">108003RS</t>
  </si>
  <si>
    <t xml:space="preserve">Станок сверлильный на магнитном основании RSM 30e поворотный, усиленный магнит</t>
  </si>
  <si>
    <t xml:space="preserve">108003RSM</t>
  </si>
  <si>
    <t xml:space="preserve">Станок сверлильный на магнитном основании RS 40e реверс поворотный</t>
  </si>
  <si>
    <t xml:space="preserve">108004RS</t>
  </si>
  <si>
    <t xml:space="preserve">Станок сверлильный на магнитном основании RSM 40e реверс поворотный, усиленный магнит</t>
  </si>
  <si>
    <t xml:space="preserve">108004RSM</t>
  </si>
  <si>
    <t xml:space="preserve">Станок сверлильный на магнитном основании RS 25e реверс</t>
  </si>
  <si>
    <t xml:space="preserve">108005RS</t>
  </si>
  <si>
    <t xml:space="preserve">Станок сверлильный на магнитном основании RSM 25e реверс, усиленный магнит</t>
  </si>
  <si>
    <t xml:space="preserve">108005RSM</t>
  </si>
  <si>
    <t xml:space="preserve">Станок сверлильный на магнитном основании угловой RS 5e</t>
  </si>
  <si>
    <t xml:space="preserve">108006RS</t>
  </si>
  <si>
    <t xml:space="preserve">Станок сверлильный на магнитном основании угловой RS 4, без регулировки оборотов</t>
  </si>
  <si>
    <t xml:space="preserve">с 12-25 мм</t>
  </si>
  <si>
    <t xml:space="preserve">108007RS</t>
  </si>
  <si>
    <t xml:space="preserve">Станок сверлильный на магнитном основании BDS (Германия)</t>
  </si>
  <si>
    <t xml:space="preserve">Станок сверлильный на магнитном основании MAB 100</t>
  </si>
  <si>
    <t xml:space="preserve">с 12-30 мм</t>
  </si>
  <si>
    <t xml:space="preserve">MAB100</t>
  </si>
  <si>
    <t xml:space="preserve">Станок сверлильный на магнитном основании MAB 425</t>
  </si>
  <si>
    <t xml:space="preserve">MAB425</t>
  </si>
  <si>
    <t xml:space="preserve">Станок сверлильный на магнитном основании MAB 455</t>
  </si>
  <si>
    <t xml:space="preserve">MAB455</t>
  </si>
  <si>
    <t xml:space="preserve">Станок сверлильный на магнитном основании MAB 485 реверс</t>
  </si>
  <si>
    <t xml:space="preserve">MAB485</t>
  </si>
  <si>
    <t xml:space="preserve">Станок сверлильный на магнитном основании MAB 525 реверс</t>
  </si>
  <si>
    <t xml:space="preserve">с 12-50 мм</t>
  </si>
  <si>
    <t xml:space="preserve">MAB525</t>
  </si>
  <si>
    <t xml:space="preserve">Станок сверлильный на магнитном основании MAB 825 реверс</t>
  </si>
  <si>
    <t xml:space="preserve">MAB825</t>
  </si>
  <si>
    <t xml:space="preserve">Станок сверлильный на магнитном основании MAB 845  реверс поворотный</t>
  </si>
  <si>
    <t xml:space="preserve">MAB845</t>
  </si>
  <si>
    <t xml:space="preserve">Станок сверлильный на магнитном основании MAB 1000</t>
  </si>
  <si>
    <t xml:space="preserve">с 61-130 мм</t>
  </si>
  <si>
    <t xml:space="preserve">MAB 1000</t>
  </si>
  <si>
    <t xml:space="preserve">Станок сверлильный на магнитном основании с авто подачей MAB 1500</t>
  </si>
  <si>
    <t xml:space="preserve">MAB1500</t>
  </si>
  <si>
    <t xml:space="preserve">Станок сверлильный на магнитном основании с авто подачей MAB 2000</t>
  </si>
  <si>
    <t xml:space="preserve">с 12-40 мм</t>
  </si>
  <si>
    <t xml:space="preserve">MAB2000</t>
  </si>
  <si>
    <t xml:space="preserve">Станок сверлильный на магнитном основании пневматический AirMAB 5000</t>
  </si>
  <si>
    <t xml:space="preserve">AirMAB 5000</t>
  </si>
  <si>
    <t xml:space="preserve">-</t>
  </si>
  <si>
    <t xml:space="preserve">Станок сверлильный на магнитном основании рельсосверлильный RailMAB 900</t>
  </si>
  <si>
    <t xml:space="preserve">с 17-36 мм</t>
  </si>
  <si>
    <t xml:space="preserve">RailMAB 900</t>
  </si>
  <si>
    <t xml:space="preserve">Станок сверлильный на магнитном основании рельсосверлильный RailMAB 960</t>
  </si>
  <si>
    <t xml:space="preserve">RailMAB 960</t>
  </si>
  <si>
    <t xml:space="preserve">Станок сверлильный на магнитном основании угловой MAB 150, без регулировки оборотов</t>
  </si>
  <si>
    <t xml:space="preserve">MAB 150</t>
  </si>
  <si>
    <t xml:space="preserve">Станок сверлильный на магнитном основании MAGTRON (Англия)</t>
  </si>
  <si>
    <t xml:space="preserve">Станок сверлильный на магнитном основании MBE30</t>
  </si>
  <si>
    <t xml:space="preserve">с 12-32 мм</t>
  </si>
  <si>
    <t xml:space="preserve">MBE30</t>
  </si>
  <si>
    <t xml:space="preserve">Станок сверлильный на магнитном основании MBE35N</t>
  </si>
  <si>
    <t xml:space="preserve">MBE35N</t>
  </si>
  <si>
    <t xml:space="preserve">Станок сверлильный на магнитном основании MBE40FR</t>
  </si>
  <si>
    <t xml:space="preserve">с 12-45 мм</t>
  </si>
  <si>
    <t xml:space="preserve">MBE40FR</t>
  </si>
  <si>
    <t xml:space="preserve">Станок сверлильный на магнитном основании MBE100</t>
  </si>
  <si>
    <t xml:space="preserve">MBE100</t>
  </si>
  <si>
    <t xml:space="preserve">Станок сверлильный на магнитном основании MBSE1000</t>
  </si>
  <si>
    <t xml:space="preserve">MBSE1000</t>
  </si>
  <si>
    <t xml:space="preserve">Станок сверлильный на магнитном основании пневматический AirBOR2</t>
  </si>
  <si>
    <t xml:space="preserve">AirBOR2</t>
  </si>
  <si>
    <t xml:space="preserve">Станок сверлильный на магнитном основании с авто подачей UA5000</t>
  </si>
  <si>
    <t xml:space="preserve">UA5000</t>
  </si>
  <si>
    <t xml:space="preserve">Станок сверлильный на магнитном основании EUROBOOR (Нидерланды)</t>
  </si>
  <si>
    <t xml:space="preserve">Станок сверлильный на магнитном основании IBM 40</t>
  </si>
  <si>
    <t xml:space="preserve">IBM 40</t>
  </si>
  <si>
    <t xml:space="preserve">Станок сверлильный на магнитном основании ECO 32</t>
  </si>
  <si>
    <t xml:space="preserve">ECO 32</t>
  </si>
  <si>
    <t xml:space="preserve">Станок сверлильный на магнитном основании ECO 32-T</t>
  </si>
  <si>
    <t xml:space="preserve">ECO 32-T</t>
  </si>
  <si>
    <t xml:space="preserve">Станок сверлильный на магнитном основании ECO 50-T</t>
  </si>
  <si>
    <t xml:space="preserve">ECO 50-T</t>
  </si>
  <si>
    <t xml:space="preserve">Станок сверлильный на магнитном основании ECO 100/4-T</t>
  </si>
  <si>
    <t xml:space="preserve">ECO 100/4-T</t>
  </si>
  <si>
    <t xml:space="preserve">Станок сверлильный на магнитном основании ВЕКТОР (Белорусь)</t>
  </si>
  <si>
    <t xml:space="preserve">Станок сверлильный на магнитном основании MC-1</t>
  </si>
  <si>
    <t xml:space="preserve">MC1</t>
  </si>
  <si>
    <t xml:space="preserve">Станок сверлильный на магнитном основании MC-2</t>
  </si>
  <si>
    <t xml:space="preserve">MC2</t>
  </si>
  <si>
    <t xml:space="preserve">Станок сверлильный на магнитном основании MC-50</t>
  </si>
  <si>
    <t xml:space="preserve">с 12-65 мм</t>
  </si>
  <si>
    <t xml:space="preserve">MC50</t>
  </si>
  <si>
    <t xml:space="preserve">Станок сверлильный на магнитном основании MC-8</t>
  </si>
  <si>
    <t xml:space="preserve">с 12-110 мм</t>
  </si>
  <si>
    <t xml:space="preserve">MC8</t>
  </si>
  <si>
    <t xml:space="preserve">Станок сверлильный на магнитном основании MC-110</t>
  </si>
  <si>
    <t xml:space="preserve">с 12-120 мм</t>
  </si>
  <si>
    <t xml:space="preserve">MC110</t>
  </si>
  <si>
    <t xml:space="preserve">Дополнительное оборудование</t>
  </si>
  <si>
    <t xml:space="preserve">Поставляем</t>
  </si>
  <si>
    <t xml:space="preserve">Оснастка к сатанкам</t>
  </si>
  <si>
    <t xml:space="preserve">Вакуумная подставка для станков на магнитном основании</t>
  </si>
  <si>
    <t xml:space="preserve">Устройство для крепления станков на магнитном основании на трубах</t>
  </si>
  <si>
    <t xml:space="preserve">до 500 мм</t>
  </si>
  <si>
    <t xml:space="preserve">Корончатые сверла Gold-Line 30 универсальный хвостовик 20.1260U/N Karnasch</t>
  </si>
  <si>
    <t xml:space="preserve">Корончатые сверла Gold-Line 30 мм  c хвостовиком Universal или Weldon 19"</t>
  </si>
  <si>
    <t xml:space="preserve">20.1260U/N-12</t>
  </si>
  <si>
    <t xml:space="preserve">20.1260U/N-13</t>
  </si>
  <si>
    <t xml:space="preserve">20.1260U/N-14</t>
  </si>
  <si>
    <t xml:space="preserve">20.1260U/N-15</t>
  </si>
  <si>
    <t xml:space="preserve">20.1260U/N-16</t>
  </si>
  <si>
    <t xml:space="preserve">20.1260U/N-17</t>
  </si>
  <si>
    <t xml:space="preserve">20.1260U/N-18</t>
  </si>
  <si>
    <t xml:space="preserve">20.1260U/N-19</t>
  </si>
  <si>
    <t xml:space="preserve">20.1260U/N-20</t>
  </si>
  <si>
    <t xml:space="preserve">20.1260U/N-21</t>
  </si>
  <si>
    <t xml:space="preserve">20.1260U/N-22</t>
  </si>
  <si>
    <t xml:space="preserve">20.1260U/N-23</t>
  </si>
  <si>
    <t xml:space="preserve">20.1260U/N-24</t>
  </si>
  <si>
    <t xml:space="preserve">20.1260U/N-25</t>
  </si>
  <si>
    <t xml:space="preserve">20.1260U/N-26</t>
  </si>
  <si>
    <t xml:space="preserve">20.1260U/N-27</t>
  </si>
  <si>
    <t xml:space="preserve">20.1260U/N-28</t>
  </si>
  <si>
    <t xml:space="preserve">20.1260U/N-29</t>
  </si>
  <si>
    <t xml:space="preserve">20.1260U/N-30</t>
  </si>
  <si>
    <t xml:space="preserve">20.1260U/N-31</t>
  </si>
  <si>
    <t xml:space="preserve">20.1260U/N-32</t>
  </si>
  <si>
    <t xml:space="preserve">20.1260U/N-33</t>
  </si>
  <si>
    <t xml:space="preserve">20.1260U/N-34</t>
  </si>
  <si>
    <t xml:space="preserve">20.1260U/N-35</t>
  </si>
  <si>
    <t xml:space="preserve">20.1260U/N-36</t>
  </si>
  <si>
    <t xml:space="preserve">20.1260U/N-37</t>
  </si>
  <si>
    <t xml:space="preserve">20.1260U/N-38</t>
  </si>
  <si>
    <t xml:space="preserve">20.1260U/N-39</t>
  </si>
  <si>
    <t xml:space="preserve">20.1260U/N-40</t>
  </si>
  <si>
    <t xml:space="preserve">20.1260U/N-41</t>
  </si>
  <si>
    <t xml:space="preserve">20.1260U/N-42</t>
  </si>
  <si>
    <t xml:space="preserve">20.1260U/N-43</t>
  </si>
  <si>
    <t xml:space="preserve">20.1260U/N-44</t>
  </si>
  <si>
    <t xml:space="preserve">20.1260U/N-45</t>
  </si>
  <si>
    <t xml:space="preserve">20.1260U/N-46</t>
  </si>
  <si>
    <t xml:space="preserve">20.1260U/N-47</t>
  </si>
  <si>
    <t xml:space="preserve">20.1260U/N-48</t>
  </si>
  <si>
    <t xml:space="preserve">20.1260U/N-49</t>
  </si>
  <si>
    <t xml:space="preserve">20.1260U/N-50</t>
  </si>
  <si>
    <t xml:space="preserve">20.1260U/N-51</t>
  </si>
  <si>
    <t xml:space="preserve">20.1260U/N-52</t>
  </si>
  <si>
    <t xml:space="preserve">20.1260U/N-53</t>
  </si>
  <si>
    <t xml:space="preserve">20.1260U/N-54</t>
  </si>
  <si>
    <t xml:space="preserve">20.1260U/N-55</t>
  </si>
  <si>
    <t xml:space="preserve">20.1260U/N-56</t>
  </si>
  <si>
    <t xml:space="preserve">20.1260U/N-57</t>
  </si>
  <si>
    <t xml:space="preserve">20.1260U/N-58</t>
  </si>
  <si>
    <t xml:space="preserve">20.1260U/N-59</t>
  </si>
  <si>
    <t xml:space="preserve">20.1260U/N-60</t>
  </si>
  <si>
    <t xml:space="preserve">Выталкивающий штифт 6,34 x 77 mm</t>
  </si>
  <si>
    <t xml:space="preserve">20.1261</t>
  </si>
  <si>
    <t xml:space="preserve">Набор GOLD-LINE Ø mm 14, 16, 18, 20, 22, 26</t>
  </si>
  <si>
    <t xml:space="preserve">20.1324</t>
  </si>
  <si>
    <t xml:space="preserve">Корончатые сверла Gold-Line 55 универсальный хвостовик 20.1270U/N Karnasch</t>
  </si>
  <si>
    <t xml:space="preserve">Корончатые сверла Gold-Line 55 мм c хвостовиком Universal или Weldon 19"</t>
  </si>
  <si>
    <t xml:space="preserve">20.1270U/N-12</t>
  </si>
  <si>
    <t xml:space="preserve">20.1270U/N-13</t>
  </si>
  <si>
    <t xml:space="preserve">20.1270U/N-14</t>
  </si>
  <si>
    <t xml:space="preserve">20.1270U/N-15</t>
  </si>
  <si>
    <t xml:space="preserve">20.1270U/N-16</t>
  </si>
  <si>
    <t xml:space="preserve">20.1270U/N-17</t>
  </si>
  <si>
    <t xml:space="preserve">20.1270U/N-18</t>
  </si>
  <si>
    <t xml:space="preserve">20.1270U/N-19</t>
  </si>
  <si>
    <t xml:space="preserve">20.1270U/N-20</t>
  </si>
  <si>
    <t xml:space="preserve">20.1270U/N-21</t>
  </si>
  <si>
    <t xml:space="preserve">20.1270U/N-22</t>
  </si>
  <si>
    <t xml:space="preserve">20.1270U/N-23</t>
  </si>
  <si>
    <t xml:space="preserve">20.1270U/N-24</t>
  </si>
  <si>
    <t xml:space="preserve">20.1270U/N-25</t>
  </si>
  <si>
    <t xml:space="preserve">20.1270U/N-26</t>
  </si>
  <si>
    <t xml:space="preserve">20.1270U/N-27</t>
  </si>
  <si>
    <t xml:space="preserve">20.1270U/N-28</t>
  </si>
  <si>
    <t xml:space="preserve">20.1270U/N-29</t>
  </si>
  <si>
    <t xml:space="preserve">20.1270U/N-30</t>
  </si>
  <si>
    <t xml:space="preserve">20.1270U/N-31</t>
  </si>
  <si>
    <t xml:space="preserve">20.1270U/N-32</t>
  </si>
  <si>
    <t xml:space="preserve">20.1270U/N-33</t>
  </si>
  <si>
    <t xml:space="preserve">20.1270U/N-34</t>
  </si>
  <si>
    <t xml:space="preserve">20.1270U/N-35</t>
  </si>
  <si>
    <t xml:space="preserve">20.1270U/N-36</t>
  </si>
  <si>
    <t xml:space="preserve">20.1270U/N-37</t>
  </si>
  <si>
    <t xml:space="preserve">20.1270U/N-38</t>
  </si>
  <si>
    <t xml:space="preserve">20.1270U/N-39</t>
  </si>
  <si>
    <t xml:space="preserve">20.1270U/N-40</t>
  </si>
  <si>
    <t xml:space="preserve">20.1270U/N-41</t>
  </si>
  <si>
    <t xml:space="preserve">20.1270U/N-42</t>
  </si>
  <si>
    <t xml:space="preserve">20.1270U/N-43</t>
  </si>
  <si>
    <t xml:space="preserve">20.1270U/N-44</t>
  </si>
  <si>
    <t xml:space="preserve">20.1270U/N-45</t>
  </si>
  <si>
    <t xml:space="preserve">20.1270U/N-46</t>
  </si>
  <si>
    <t xml:space="preserve">20.1270U/N-47</t>
  </si>
  <si>
    <t xml:space="preserve">20.1270U/N-48</t>
  </si>
  <si>
    <t xml:space="preserve">20.1270U/N-49</t>
  </si>
  <si>
    <t xml:space="preserve">20.1270U/N-50</t>
  </si>
  <si>
    <t xml:space="preserve">20.1270U/N-51</t>
  </si>
  <si>
    <t xml:space="preserve">20.1270U/N-52</t>
  </si>
  <si>
    <t xml:space="preserve">20.1270U/N-53</t>
  </si>
  <si>
    <t xml:space="preserve">20.1270U/N-54</t>
  </si>
  <si>
    <t xml:space="preserve">20.1270U/N-55</t>
  </si>
  <si>
    <t xml:space="preserve">20.1270U/N-56</t>
  </si>
  <si>
    <t xml:space="preserve">20.1270U/N-57</t>
  </si>
  <si>
    <t xml:space="preserve">20.1270U/N-58</t>
  </si>
  <si>
    <t xml:space="preserve">20.1270U/N-59</t>
  </si>
  <si>
    <t xml:space="preserve">20.1270U/N-60</t>
  </si>
  <si>
    <t xml:space="preserve">Выталкивающий штифт 6,34 x 102 mm</t>
  </si>
  <si>
    <t xml:space="preserve">20.1271</t>
  </si>
  <si>
    <t xml:space="preserve">20.1326</t>
  </si>
  <si>
    <t xml:space="preserve">Корончатые сверла твердосплав Hard-Line 55 мм универсальный хвостовик 20.1316U/N Karnasch</t>
  </si>
  <si>
    <t xml:space="preserve">Корончатые сверла твердосплав Hard-Line 55 мм c хвостовиком Universal или Weldon 19"</t>
  </si>
  <si>
    <t xml:space="preserve">20.1316U/N-12</t>
  </si>
  <si>
    <t xml:space="preserve">20.1316U/N-13</t>
  </si>
  <si>
    <t xml:space="preserve">20.1316U/N-14</t>
  </si>
  <si>
    <t xml:space="preserve">20.1316U/N-15</t>
  </si>
  <si>
    <t xml:space="preserve">20.1316U/N-16</t>
  </si>
  <si>
    <t xml:space="preserve">20.1316U/N-17</t>
  </si>
  <si>
    <t xml:space="preserve">20.1316U/N-18</t>
  </si>
  <si>
    <t xml:space="preserve">20.1316U/N-19</t>
  </si>
  <si>
    <t xml:space="preserve">20.1316U/N-20</t>
  </si>
  <si>
    <t xml:space="preserve">20.1316U/N-21</t>
  </si>
  <si>
    <t xml:space="preserve">20.1316U/N-22</t>
  </si>
  <si>
    <t xml:space="preserve">20.1316U/N-23</t>
  </si>
  <si>
    <t xml:space="preserve">20.1316U/N-24</t>
  </si>
  <si>
    <t xml:space="preserve">20.1316U/N-25</t>
  </si>
  <si>
    <t xml:space="preserve">20.1316U/N-26</t>
  </si>
  <si>
    <t xml:space="preserve">20.1316U/N-27</t>
  </si>
  <si>
    <t xml:space="preserve">20.1316U/N-28</t>
  </si>
  <si>
    <t xml:space="preserve">20.1316U/N-29</t>
  </si>
  <si>
    <t xml:space="preserve">20.1316U/N-30</t>
  </si>
  <si>
    <t xml:space="preserve">20.1316U/N-31</t>
  </si>
  <si>
    <t xml:space="preserve">20.1316U/N-32</t>
  </si>
  <si>
    <t xml:space="preserve">20.1316U/N-33</t>
  </si>
  <si>
    <t xml:space="preserve">20.1316U/N-34</t>
  </si>
  <si>
    <t xml:space="preserve">20.1316U/N-35</t>
  </si>
  <si>
    <t xml:space="preserve">20.1316U/N-36</t>
  </si>
  <si>
    <t xml:space="preserve">20.1316U/N-37</t>
  </si>
  <si>
    <t xml:space="preserve">20.1316U/N-38</t>
  </si>
  <si>
    <t xml:space="preserve">20.1316U/N-39</t>
  </si>
  <si>
    <t xml:space="preserve">20.1316U/N-40</t>
  </si>
  <si>
    <t xml:space="preserve">20.1316U/N-41</t>
  </si>
  <si>
    <t xml:space="preserve">20.1316U/N-42</t>
  </si>
  <si>
    <t xml:space="preserve">20.1316U/N-43</t>
  </si>
  <si>
    <t xml:space="preserve">20.1316U/N-44</t>
  </si>
  <si>
    <t xml:space="preserve">20.1316U/N-45</t>
  </si>
  <si>
    <t xml:space="preserve">20.1316U/N-46</t>
  </si>
  <si>
    <t xml:space="preserve">20.1316U/N-47</t>
  </si>
  <si>
    <t xml:space="preserve">20.1316U/N-48</t>
  </si>
  <si>
    <t xml:space="preserve">20.1316U/N-49</t>
  </si>
  <si>
    <t xml:space="preserve">20.1316U/N-50</t>
  </si>
  <si>
    <t xml:space="preserve">20.1316U/N-51</t>
  </si>
  <si>
    <t xml:space="preserve">20.1316U/N-52</t>
  </si>
  <si>
    <t xml:space="preserve">20.1316U/N-53</t>
  </si>
  <si>
    <t xml:space="preserve">20.1316U/N-54</t>
  </si>
  <si>
    <t xml:space="preserve">20.1316U/N-55</t>
  </si>
  <si>
    <t xml:space="preserve">20.1316U/N-56</t>
  </si>
  <si>
    <t xml:space="preserve">20.1316U/N-57</t>
  </si>
  <si>
    <t xml:space="preserve">20.1316U/N-58</t>
  </si>
  <si>
    <t xml:space="preserve">20.1316U/N-59</t>
  </si>
  <si>
    <t xml:space="preserve">20.1316U/N-60</t>
  </si>
  <si>
    <t xml:space="preserve">Выталкивающий штифт 6,34 x 102 mm Ø 12-17 mm</t>
  </si>
  <si>
    <t xml:space="preserve">Выталкивающий штифт 7,98 x 105 mm Ø 18-65 mm</t>
  </si>
  <si>
    <t xml:space="preserve">20.1273</t>
  </si>
  <si>
    <t xml:space="preserve">Набор HARD-LINE Ø mm 14, 16, 18, 20, 22, 26</t>
  </si>
  <si>
    <t xml:space="preserve">20.1338</t>
  </si>
  <si>
    <t xml:space="preserve">Наборы полых сверл и дисплеи Karnasch</t>
  </si>
  <si>
    <t xml:space="preserve">Дисплей SILVER-LINE 25 мм из 44 шт Ширина х Высота 280 х 360 мм                                                                                         Состав набора фрез мм 2x12, 2x13, 2x14, 2x15, 2x16, 2x17, 2x18, 2x19, 2x20, 2x21, 2x22, 2x23, 2x24, 2x25, 2x26, 2x27, 2x28, 2x30, 2x32, 1x33, 1x35, 1x36, 1x40, 1x45, 1x50 (20.1155)</t>
  </si>
  <si>
    <t xml:space="preserve">20.1601</t>
  </si>
  <si>
    <t xml:space="preserve">Дисплей Gold-Line 30 мм из 44 шт Ширина х Высота 280 х 360 мм                                                                                              Состав набора фрез мм 2x12, 2x13, 2x14, 2x15, 2x16, 2x17, 2x18, 2x19, 2x20, 2x21, 2x22, 2x23, 2x24, 2x25, 2x26, 2x27, 2x28, 2x30, 2x32, 1x33, 1x35, 1x36, 1x40, 1x45, 1x50 (20.1260U)</t>
  </si>
  <si>
    <t xml:space="preserve">20.1602</t>
  </si>
  <si>
    <t xml:space="preserve">Дисплей BLUE-LINE 30 мм из 44 шт Ширина х Высота 280 х 360 мм                                                                                         Состав набора фрез мм 2x12, 2x13, 2x14, 2x15, 2x16, 2x17, 2x18, 2x19, 2x20, 2x21, 2x22, 2x23, 2x24, 2x25, 2x26, 2x27, 2x28, 2x30, 2x32, 1x33, 1x35, 1x36, 1x40, 1x45, 1x50 (20.1312)</t>
  </si>
  <si>
    <t xml:space="preserve">20.1603</t>
  </si>
  <si>
    <t xml:space="preserve">Выстовочный стенд создай себе собственный выстовочный зал</t>
  </si>
  <si>
    <t xml:space="preserve">20.1346</t>
  </si>
  <si>
    <t xml:space="preserve">Дисплей Hard-Line 40 мм из 44 шт Ширина х Высота 280 х 360 мм                                                                                                  Состав набора фрез мм 2x12, 2x13, 2x14, 2x15, 2x16, 2x17, 2x18, 2x19, 2x20, 2x21, 2x22, 2x23, 2x24, 2x25, 2x26, 2x27, 2x28, 2x30, 2x32, 1x33, 1x35, 1x36, 1x40, 1x45, 1x50 (20.1315)</t>
  </si>
  <si>
    <t xml:space="preserve">20.1604</t>
  </si>
  <si>
    <t xml:space="preserve">Пустой дисплей под 44 шт Корончатые сверла Ширина х Высота 280 х 360 мм   </t>
  </si>
  <si>
    <t xml:space="preserve">20.1344</t>
  </si>
  <si>
    <t xml:space="preserve">Пустой бокс под 6 шт Корончатые сверла</t>
  </si>
  <si>
    <t xml:space="preserve">20.1138</t>
  </si>
  <si>
    <t xml:space="preserve">Пустой бокс под 39 шт Корончатые сверла</t>
  </si>
  <si>
    <t xml:space="preserve">20.1139</t>
  </si>
  <si>
    <t xml:space="preserve">Адаптеры - держатели корончатого сверла (с хвостовиком Weldon 19 и 32) Karnasch</t>
  </si>
  <si>
    <t xml:space="preserve">Быстросъемный держатель QUICK-CHANGE WELDON / UNIVERSAL 19 mm 3/4" с охлаждением Конус Морзе 2 Ø mm 12 - 60 мм</t>
  </si>
  <si>
    <t xml:space="preserve">12-60 мм</t>
  </si>
  <si>
    <t xml:space="preserve">20.1303</t>
  </si>
  <si>
    <t xml:space="preserve">Быстросъемный держатель  QUICK-CHANGE WELDON / UNIVERSAL 19 mm 3/4" с охлаждением Конус Морзе 3 Ø mm 12 - 60 мм</t>
  </si>
  <si>
    <t xml:space="preserve">20.1307</t>
  </si>
  <si>
    <t xml:space="preserve">Быстросъемный держатель  QUICK-CHANGE WELDON / UNIVERSAL 19 mm 3/4" без охлаждением Конус Морзе 2 Ø mm 12 - 60 мм</t>
  </si>
  <si>
    <t xml:space="preserve">20.1301</t>
  </si>
  <si>
    <t xml:space="preserve">Быстросъемный держатель  QUICK-CHANGE WELDON / UNIVERSAL 19 mm 3/4" без охлаждением Конус Морзе 3 Ø mm 12 - 60 мм</t>
  </si>
  <si>
    <t xml:space="preserve">20.1437</t>
  </si>
  <si>
    <t xml:space="preserve">Держатель WELDON / UNIVERSAL 19 mm 3/4" с охлаждением Конус Морзе 2 Ø mm 12 - 60 мм</t>
  </si>
  <si>
    <t xml:space="preserve">20.1287</t>
  </si>
  <si>
    <t xml:space="preserve">Держатель WELDON / UNIVERSAL 19 mm 3/4" с охлаждением Конус Морзе 3 Ø mm 12 - 60 мм</t>
  </si>
  <si>
    <t xml:space="preserve">20.1289</t>
  </si>
  <si>
    <t xml:space="preserve">Держатель WELDON / UNIVERSAL 19 mm 3/4" с охлаждением Конус Морзе 4 Ø mm 12 - 60 мм</t>
  </si>
  <si>
    <t xml:space="preserve">20.1310</t>
  </si>
  <si>
    <t xml:space="preserve">Держатель WELDON / UNIVERSAL 19 mm 3/4" без охлаждением Конус Морзе 2 Ø mm 12 - 60 мм</t>
  </si>
  <si>
    <t xml:space="preserve">20.1283</t>
  </si>
  <si>
    <t xml:space="preserve">Держатель WELDON / UNIVERSAL 19 mm 3/4" без охлаждением Конус Морзе 3 Ø mm 12 - 60 мм</t>
  </si>
  <si>
    <t xml:space="preserve">20.1293</t>
  </si>
  <si>
    <t xml:space="preserve">Держатель WELDON 32 mm 1.1/4" с охлаждением Конус Морзе 3 Ø mm 61 - 150 мм</t>
  </si>
  <si>
    <t xml:space="preserve">61-150 мм</t>
  </si>
  <si>
    <t xml:space="preserve">20.1290</t>
  </si>
  <si>
    <t xml:space="preserve">Держатель WELDON 32 mm 1.1/4" с охлаждением Конус Морзе 4 Ø mm 61 - 150 мм</t>
  </si>
  <si>
    <t xml:space="preserve">20.1292</t>
  </si>
  <si>
    <t xml:space="preserve">Держатель WELDON 32 mm 1.1/4" без охлаждением Конус Морзе 3 Ø mm 61 - 150 мм</t>
  </si>
  <si>
    <t xml:space="preserve">20.1286</t>
  </si>
  <si>
    <t xml:space="preserve">Держатель экстра длинный 110 мм WELDON / UNIVERSAL 19 mm 3/4" с охлаждением Конус Морзе 3 Для всех сверхдлинных корончатых сверл. Сверление на глубину 110 мм за один прием.</t>
  </si>
  <si>
    <t xml:space="preserve">20.1291</t>
  </si>
  <si>
    <t xml:space="preserve">20.1400</t>
  </si>
  <si>
    <t xml:space="preserve">Держатель WELDON 32 mm 1.1/4" без охлаждением Конус Морзе 3 Ø mm 61 - 150 мм </t>
  </si>
  <si>
    <t xml:space="preserve">20.1401</t>
  </si>
  <si>
    <t xml:space="preserve">Патроны и переходники Karnasch и Ruko</t>
  </si>
  <si>
    <t xml:space="preserve">Быстрозажимной сверлильный патрон 3-16 мм (B16)</t>
  </si>
  <si>
    <t xml:space="preserve">3-16 мм</t>
  </si>
  <si>
    <t xml:space="preserve">20.1375</t>
  </si>
  <si>
    <t xml:space="preserve">Сверлильный патрон с зубчатым венцом 3-16 мм (B16)</t>
  </si>
  <si>
    <t xml:space="preserve">20.1525</t>
  </si>
  <si>
    <t xml:space="preserve">Сверлильный патрон с зубчатым венцом 1-13 мм (1/2"UNF) </t>
  </si>
  <si>
    <t xml:space="preserve">1-13 мм</t>
  </si>
  <si>
    <t xml:space="preserve">Адаптер с хвостовиком Weldon 3/4" для патрона 108116</t>
  </si>
  <si>
    <t xml:space="preserve">Адаптер с хвостовиком под резьбу M14 для патрона 108116</t>
  </si>
  <si>
    <t xml:space="preserve">Конический стержень с конусом Морзе МК2 на патрон B16</t>
  </si>
  <si>
    <t xml:space="preserve">Конический стержень с конусом Морзе МК3 на патрон B16</t>
  </si>
  <si>
    <t xml:space="preserve">Переходная втелка с конусом Морзе МК3 на конус Морзе МК2</t>
  </si>
  <si>
    <t xml:space="preserve">Переходная втелка с конусом Морзе МК3 на конус Морзе МК1</t>
  </si>
  <si>
    <t xml:space="preserve">Переходная втулка с КМ2 на патрон B16</t>
  </si>
  <si>
    <t xml:space="preserve">20.1515</t>
  </si>
  <si>
    <t xml:space="preserve">Переходная втулка с КМ3 на патрон B16</t>
  </si>
  <si>
    <t xml:space="preserve">20.1524</t>
  </si>
  <si>
    <t xml:space="preserve">Переходная втулка с Weldon 19 мм на патрон B16</t>
  </si>
  <si>
    <t xml:space="preserve">20.1384</t>
  </si>
  <si>
    <t xml:space="preserve">Переходная втулка с Fein Quick-in на патрон B16</t>
  </si>
  <si>
    <t xml:space="preserve">20.1372</t>
  </si>
  <si>
    <t xml:space="preserve">Удлинители Karnasch</t>
  </si>
  <si>
    <t xml:space="preserve">Удлинитель 50 мм Weldon/Universal 19 мм 3/4”</t>
  </si>
  <si>
    <t xml:space="preserve">50 мм</t>
  </si>
  <si>
    <t xml:space="preserve">20.1387</t>
  </si>
  <si>
    <t xml:space="preserve">Удлинитель 75 мм Weldon/Universal 19 мм 3/4”</t>
  </si>
  <si>
    <t xml:space="preserve">75 мм</t>
  </si>
  <si>
    <t xml:space="preserve">20.1402</t>
  </si>
  <si>
    <t xml:space="preserve">Удлинитель 100 мм Weldon/Universal 19 мм 3/4”</t>
  </si>
  <si>
    <t xml:space="preserve">100 мм</t>
  </si>
  <si>
    <t xml:space="preserve">20.1417</t>
  </si>
  <si>
    <t xml:space="preserve">Зенкер из быстрорежущей стали HSS-XE 90 град. (с хвостовиком Weldon 19) 20.1295 Karnasch</t>
  </si>
  <si>
    <t xml:space="preserve">Зенкер из быстрорежущей стали HSS-XE с тремя режущими
кромками, 90˚, хвостовик Weldon 19 мм, 25 мм L=43</t>
  </si>
  <si>
    <t xml:space="preserve">20.1295-25</t>
  </si>
  <si>
    <t xml:space="preserve">Зенкер из быстрорежущей стали HSS-XE с тремя режущими
кромками, 90˚, хвостовик Weldon 19 мм, 30 мм L=47</t>
  </si>
  <si>
    <t xml:space="preserve">20.1295-30</t>
  </si>
  <si>
    <t xml:space="preserve">Зенкер из быстрорежущей стали HSS-XE с тремя режущими
кромками, 90˚, хвостовик Weldon 19 мм, 40 мм L=52</t>
  </si>
  <si>
    <t xml:space="preserve">20.1295-40</t>
  </si>
  <si>
    <t xml:space="preserve">Зенкер из быстрорежущей стали HSS-XE с тремя режущими
кромками, 90˚, хвостовик Weldon 19 мм, 55 мм L=63</t>
  </si>
  <si>
    <t xml:space="preserve">20.1295-55</t>
  </si>
  <si>
    <t xml:space="preserve">Сверло по металлу DIN 345 тип N HSS с конусом Морзе RUKO и STELLA BIANCA</t>
  </si>
  <si>
    <t xml:space="preserve">Сверло по металлу DIN 345 тип N HSS с конусом Морзе 8,00 мм</t>
  </si>
  <si>
    <t xml:space="preserve">059C0800</t>
  </si>
  <si>
    <t xml:space="preserve">Сверло по металлу DIN 345 тип N HSS с конусом Морзе 8,50 мм</t>
  </si>
  <si>
    <t xml:space="preserve">059C0850</t>
  </si>
  <si>
    <t xml:space="preserve">Сверло по металлу DIN 345 тип N HSS с конусом Морзе 9,00 мм</t>
  </si>
  <si>
    <t xml:space="preserve">059C0900</t>
  </si>
  <si>
    <t xml:space="preserve">Сверло по металлу DIN 345 тип N HSS с конусом Морзе 9,50 мм</t>
  </si>
  <si>
    <t xml:space="preserve">059C0950</t>
  </si>
  <si>
    <t xml:space="preserve">Сверло по металлу DIN 345 тип N HSS с конусом Морзе 10,0 мм</t>
  </si>
  <si>
    <t xml:space="preserve">204100</t>
  </si>
  <si>
    <t xml:space="preserve">Сверло по металлу DIN 345 тип N HSS с конусом Морзе 10,5 мм</t>
  </si>
  <si>
    <t xml:space="preserve">204105</t>
  </si>
  <si>
    <t xml:space="preserve">Сверло по металлу DIN 345 тип N HSS с конусом Морзе 11,0 мм</t>
  </si>
  <si>
    <t xml:space="preserve">204110</t>
  </si>
  <si>
    <t xml:space="preserve">Сверло по металлу DIN 345 тип N HSS с конусом Морзе 11,5 мм</t>
  </si>
  <si>
    <t xml:space="preserve">204115</t>
  </si>
  <si>
    <t xml:space="preserve">Сверло по металлу DIN 345 тип N HSS с конусом Морзе 12,0 мм</t>
  </si>
  <si>
    <t xml:space="preserve">204120</t>
  </si>
  <si>
    <t xml:space="preserve">Сверло по металлу DIN 345 тип N HSS с конусом Морзе 12,5 мм</t>
  </si>
  <si>
    <t xml:space="preserve">204125</t>
  </si>
  <si>
    <t xml:space="preserve">Под Заказ</t>
  </si>
  <si>
    <t xml:space="preserve">Сверло по металлу DIN 345 тип N HSS с конусом Морзе 13,0 мм</t>
  </si>
  <si>
    <t xml:space="preserve">204130</t>
  </si>
  <si>
    <t xml:space="preserve">Сверло по металлу DIN 345 тип N HSS с конусом Морзе 13,5 мм</t>
  </si>
  <si>
    <t xml:space="preserve">204135</t>
  </si>
  <si>
    <t xml:space="preserve">Сверло по металлу DIN 345 тип N HSS с конусом Морзе 14,0 мм</t>
  </si>
  <si>
    <t xml:space="preserve">204140</t>
  </si>
  <si>
    <t xml:space="preserve">Постовляем</t>
  </si>
  <si>
    <t xml:space="preserve">Сверло по металлу DIN 345 тип N HSS с конусом Морзе 14,5 мм</t>
  </si>
  <si>
    <t xml:space="preserve">204145</t>
  </si>
  <si>
    <t xml:space="preserve">Сверло по металлу DIN 345 тип N HSS с конусом Морзе 15,0 мм</t>
  </si>
  <si>
    <t xml:space="preserve">204150</t>
  </si>
  <si>
    <t xml:space="preserve">Сверло по металлу DIN 345 тип N HSS с конусом Морзе 15,5 мм</t>
  </si>
  <si>
    <t xml:space="preserve">204155</t>
  </si>
  <si>
    <t xml:space="preserve">Сверло по металлу DIN 345 тип N HSS с конусом Морзе 16,0 мм</t>
  </si>
  <si>
    <t xml:space="preserve">204160</t>
  </si>
  <si>
    <t xml:space="preserve">Сверло по металлу DIN 345 тип N HSS с конусом Морзе 16,5 мм</t>
  </si>
  <si>
    <t xml:space="preserve">204165</t>
  </si>
  <si>
    <t xml:space="preserve">Сверло по металлу DIN 345 тип N HSS с конусом Морзе 17,0 мм</t>
  </si>
  <si>
    <t xml:space="preserve">204170</t>
  </si>
  <si>
    <t xml:space="preserve">Сверло по металлу DIN 345 тип N HSS с конусом Морзе 17,5 мм</t>
  </si>
  <si>
    <t xml:space="preserve">204175</t>
  </si>
  <si>
    <t xml:space="preserve">Сверло по металлу DIN 345 тип N HSS с конусом Морзе 18,0 мм</t>
  </si>
  <si>
    <t xml:space="preserve">204180</t>
  </si>
  <si>
    <t xml:space="preserve">Сверло по металлу DIN 345 тип N HSS с конусом Морзе 18,5 мм</t>
  </si>
  <si>
    <t xml:space="preserve">204185</t>
  </si>
  <si>
    <t xml:space="preserve">Сверло по металлу DIN 345 тип N HSS с конусом Морзе 19,0 мм</t>
  </si>
  <si>
    <t xml:space="preserve">204190</t>
  </si>
  <si>
    <t xml:space="preserve">Сверло по металлу DIN 345 тип N HSS с конусом Морзе 19,5 мм</t>
  </si>
  <si>
    <t xml:space="preserve">204195</t>
  </si>
  <si>
    <t xml:space="preserve">Сверло по металлу DIN 345 тип N HSS с конусом Морзе 20,0 мм</t>
  </si>
  <si>
    <t xml:space="preserve">204200</t>
  </si>
  <si>
    <t xml:space="preserve">Сверло по металлу DIN 345 тип N HSS с конусом Морзе 20,5 мм</t>
  </si>
  <si>
    <t xml:space="preserve">204205</t>
  </si>
  <si>
    <t xml:space="preserve">Сверло по металлу DIN 345 тип N HSS с конусом Морзе 21,0 мм</t>
  </si>
  <si>
    <t xml:space="preserve">204210</t>
  </si>
  <si>
    <t xml:space="preserve">Сверло по металлу DIN 345 тип N HSS с конусом Морзе 21,5 мм</t>
  </si>
  <si>
    <t xml:space="preserve">204215</t>
  </si>
  <si>
    <t xml:space="preserve">Сверло по металлу DIN 345 тип N HSS с конусом Морзе 22,0 мм</t>
  </si>
  <si>
    <t xml:space="preserve">204220</t>
  </si>
  <si>
    <t xml:space="preserve">Сверло по металлу DIN 345 тип N HSS с конусом Морзе 22,5 мм</t>
  </si>
  <si>
    <t xml:space="preserve">204225</t>
  </si>
  <si>
    <t xml:space="preserve">Сверло по металлу DIN 345 тип N HSS с конусом Морзе 23,0 мм</t>
  </si>
  <si>
    <t xml:space="preserve">204230</t>
  </si>
  <si>
    <t xml:space="preserve">Сверло по металлу DIN 345 тип N HSS с конусом Морзе 23,5 мм</t>
  </si>
  <si>
    <t xml:space="preserve">204235</t>
  </si>
  <si>
    <t xml:space="preserve">Сверло по металлу DIN 345 тип N HSS с конусом Морзе 24,0 мм</t>
  </si>
  <si>
    <t xml:space="preserve">204240</t>
  </si>
  <si>
    <t xml:space="preserve">Сверло по металлу DIN 345 тип N HSS с конусом Морзе 24,5 мм</t>
  </si>
  <si>
    <t xml:space="preserve">204245</t>
  </si>
  <si>
    <t xml:space="preserve">Сверло по металлу DIN 345 тип N HSS с конусом Морзе 25,0 мм</t>
  </si>
  <si>
    <t xml:space="preserve">204250</t>
  </si>
  <si>
    <t xml:space="preserve">Сверло по металлу DIN 345 тип N HSS с конусом Морзе 25,5 мм</t>
  </si>
  <si>
    <t xml:space="preserve">204255</t>
  </si>
  <si>
    <t xml:space="preserve">Сверло по металлу DIN 345 тип N HSS с конусом Морзе 26,0 мм</t>
  </si>
  <si>
    <t xml:space="preserve">204260</t>
  </si>
  <si>
    <t xml:space="preserve">Сверло по металлу DIN 345 тип N HSS с конусом Морзе 26,5 мм</t>
  </si>
  <si>
    <t xml:space="preserve">204265</t>
  </si>
  <si>
    <t xml:space="preserve">Сверло по металлу DIN 345 тип N HSS с конусом Морзе 27,0 мм</t>
  </si>
  <si>
    <t xml:space="preserve">204270</t>
  </si>
  <si>
    <t xml:space="preserve">Сверло по металлу DIN 345 тип N HSS с конусом Морзе 27,5 мм</t>
  </si>
  <si>
    <t xml:space="preserve">204275</t>
  </si>
  <si>
    <t xml:space="preserve">Сверло по металлу DIN 345 тип N HSS с конусом Морзе 28,0 мм</t>
  </si>
  <si>
    <t xml:space="preserve">204280</t>
  </si>
  <si>
    <t xml:space="preserve">Сверло по металлу DIN 345 тип N HSS с конусом Морзе 28,5 мм</t>
  </si>
  <si>
    <t xml:space="preserve">204285</t>
  </si>
  <si>
    <t xml:space="preserve">Сверло по металлу DIN 345 тип N HSS с конусом Морзе 29,0 мм</t>
  </si>
  <si>
    <t xml:space="preserve">204290</t>
  </si>
  <si>
    <t xml:space="preserve">Сверло по металлу DIN 345 тип N HSS с конусом Морзе 29,5 мм</t>
  </si>
  <si>
    <t xml:space="preserve">204295</t>
  </si>
  <si>
    <t xml:space="preserve">Сверло по металлу DIN 345 тип N HSS с конусом Морзе 30,0 мм</t>
  </si>
  <si>
    <t xml:space="preserve">204300</t>
  </si>
  <si>
    <t xml:space="preserve">Сверло по металлу DIN 345 тип N HSS с конусом Морзе 30,5 мм</t>
  </si>
  <si>
    <t xml:space="preserve">204305</t>
  </si>
  <si>
    <t xml:space="preserve">Сверло по металлу DIN 345 тип N HSS с конусом Морзе 31,0 мм</t>
  </si>
  <si>
    <t xml:space="preserve">204310</t>
  </si>
  <si>
    <t xml:space="preserve">Сверло по металлу DIN 345 тип N HSS с конусом Морзе 31,5 мм</t>
  </si>
  <si>
    <t xml:space="preserve">204315</t>
  </si>
  <si>
    <t xml:space="preserve">Сверло по металлу DIN 345 тип N HSS с конусом Морзе 32,0 мм</t>
  </si>
  <si>
    <t xml:space="preserve">204320</t>
  </si>
  <si>
    <t xml:space="preserve">Сверло по металлу DIN 345 тип N HSS с конусом Морзе 32,5 мм</t>
  </si>
  <si>
    <t xml:space="preserve">204325</t>
  </si>
  <si>
    <t xml:space="preserve">Сверло по металлу DIN 345 тип N HSS с конусом Морзе 33,0 мм</t>
  </si>
  <si>
    <t xml:space="preserve">204330</t>
  </si>
  <si>
    <t xml:space="preserve">Сверло по металлу DIN 345 тип N HSS с конусом Морзе 33,5 мм</t>
  </si>
  <si>
    <t xml:space="preserve">204335</t>
  </si>
  <si>
    <t xml:space="preserve">Сверло по металлу DIN 345 тип N HSS с конусом Морзе 34,0 мм</t>
  </si>
  <si>
    <t xml:space="preserve">204340</t>
  </si>
  <si>
    <t xml:space="preserve">Сверло по металлу DIN 345 тип N HSS с конусом Морзе 34,5 мм</t>
  </si>
  <si>
    <t xml:space="preserve">204345</t>
  </si>
  <si>
    <t xml:space="preserve">Сверло по металлу DIN 345 тип N HSS с конусом Морзе 35,0 мм</t>
  </si>
  <si>
    <t xml:space="preserve">204350</t>
  </si>
  <si>
    <t xml:space="preserve">Сверло по металлу DIN 345 тип N HSS с конусом Морзе 35,5 мм</t>
  </si>
  <si>
    <t xml:space="preserve">204355</t>
  </si>
  <si>
    <t xml:space="preserve">Сверло по металлу DIN 345 тип N HSS с конусом Морзе 36,0 мм</t>
  </si>
  <si>
    <t xml:space="preserve">204360</t>
  </si>
  <si>
    <t xml:space="preserve">Сверло по металлу DIN 345 тип N HSS с конусом Морзе 36,5 мм</t>
  </si>
  <si>
    <t xml:space="preserve">204365</t>
  </si>
  <si>
    <t xml:space="preserve">Сверло по металлу DIN 345 тип N HSS с конусом Морзе 37,0 мм</t>
  </si>
  <si>
    <t xml:space="preserve">204370</t>
  </si>
  <si>
    <t xml:space="preserve">Сверло по металлу DIN 345 тип N HSS с конусом Морзе 37,5 мм</t>
  </si>
  <si>
    <t xml:space="preserve">204375</t>
  </si>
  <si>
    <t xml:space="preserve">Сверло по металлу DIN 345 тип N HSS с конусом Морзе 38,0 мм</t>
  </si>
  <si>
    <t xml:space="preserve">204380</t>
  </si>
  <si>
    <t xml:space="preserve">Сверло по металлу DIN 345 тип N HSS с конусом Морзе 38,5 мм</t>
  </si>
  <si>
    <t xml:space="preserve">204385</t>
  </si>
  <si>
    <t xml:space="preserve">Сверло по металлу DIN 345 тип N HSS с конусом Морзе 39,0 мм</t>
  </si>
  <si>
    <t xml:space="preserve">204390</t>
  </si>
  <si>
    <t xml:space="preserve">Сверло по металлу DIN 345 тип N HSS с конусом Морзе 39,5 мм</t>
  </si>
  <si>
    <t xml:space="preserve">204395</t>
  </si>
  <si>
    <t xml:space="preserve">Сверло по металлу DIN 345 тип N HSS с конусом Морзе 40,0 мм</t>
  </si>
  <si>
    <t xml:space="preserve">204400</t>
  </si>
  <si>
    <t xml:space="preserve">Сверло по металлу DIN 345 тип N HSS с конусом Морзе 40,5 мм</t>
  </si>
  <si>
    <t xml:space="preserve">204405</t>
  </si>
  <si>
    <t xml:space="preserve">Сверло по металлу DIN 345 тип N HSS с конусом Морзе 41,0 мм</t>
  </si>
  <si>
    <t xml:space="preserve">204410</t>
  </si>
  <si>
    <t xml:space="preserve">Сверло по металлу DIN 345 тип N HSS с конусом Морзе 41,5 мм</t>
  </si>
  <si>
    <t xml:space="preserve">204415</t>
  </si>
  <si>
    <t xml:space="preserve">Сверло по металлу DIN 345 тип N HSS с конусом Морзе 42,0 мм</t>
  </si>
  <si>
    <t xml:space="preserve">204420</t>
  </si>
  <si>
    <t xml:space="preserve">Сверло по металлу DIN 345 тип N HSS с конусом Морзе 42,5 мм</t>
  </si>
  <si>
    <t xml:space="preserve">204425</t>
  </si>
  <si>
    <t xml:space="preserve">Сверло по металлу DIN 345 тип N HSS с конусом Морзе 43,0 мм</t>
  </si>
  <si>
    <t xml:space="preserve">204430</t>
  </si>
  <si>
    <t xml:space="preserve">Сверло по металлу DIN 345 тип N HSS с конусом Морзе 43,5 мм</t>
  </si>
  <si>
    <t xml:space="preserve">204435</t>
  </si>
  <si>
    <t xml:space="preserve">Сверло по металлу DIN 345 тип N HSS с конусом Морзе 44,0 мм</t>
  </si>
  <si>
    <t xml:space="preserve">204440</t>
  </si>
  <si>
    <t xml:space="preserve">Сверло по металлу DIN 345 тип N HSS с конусом Морзе 44,5 мм</t>
  </si>
  <si>
    <t xml:space="preserve">204445</t>
  </si>
  <si>
    <t xml:space="preserve">Сверло по металлу DIN 345 тип N HSS с конусом Морзе 45,0 мм</t>
  </si>
  <si>
    <t xml:space="preserve">204450</t>
  </si>
  <si>
    <t xml:space="preserve">Сверло по металлу DIN 345 тип N HSS с конусом Морзе 45,5 мм</t>
  </si>
  <si>
    <t xml:space="preserve">204455</t>
  </si>
  <si>
    <t xml:space="preserve">Сверло по металлу DIN 345 тип N HSS с конусом Морзе 46,0 мм</t>
  </si>
  <si>
    <t xml:space="preserve">204460</t>
  </si>
  <si>
    <t xml:space="preserve">Сверло по металлу DIN 345 тип N HSS с конусом Морзе 46,5 мм</t>
  </si>
  <si>
    <t xml:space="preserve">204465</t>
  </si>
  <si>
    <t xml:space="preserve">Сверло по металлу DIN 345 тип N HSS с конусом Морзе 47,0 мм</t>
  </si>
  <si>
    <t xml:space="preserve">204470</t>
  </si>
  <si>
    <t xml:space="preserve">Сверло по металлу DIN 345 тип N HSS с конусом Морзе 47,5 мм</t>
  </si>
  <si>
    <t xml:space="preserve">204475</t>
  </si>
  <si>
    <t xml:space="preserve">Сверло по металлу DIN 345 тип N HSS с конусом Морзе 48,0 мм</t>
  </si>
  <si>
    <t xml:space="preserve">204480</t>
  </si>
  <si>
    <t xml:space="preserve">Сверло по металлу DIN 345 тип N HSS с конусом Морзе 48,5 мм</t>
  </si>
  <si>
    <t xml:space="preserve">204485</t>
  </si>
  <si>
    <t xml:space="preserve">Сверло по металлу DIN 345 тип N HSS с конусом Морзе 49,0 мм</t>
  </si>
  <si>
    <t xml:space="preserve">204490</t>
  </si>
  <si>
    <t xml:space="preserve">Сверло по металлу DIN 345 тип N HSS с конусом Морзе 49,5 мм</t>
  </si>
  <si>
    <t xml:space="preserve">204495</t>
  </si>
  <si>
    <t xml:space="preserve">Сверло по металлу DIN 345 тип N HSS с конусом Морзе 50,0 мм</t>
  </si>
  <si>
    <t xml:space="preserve">204500</t>
  </si>
  <si>
    <t xml:space="preserve">Сверло по металлу DIN 345 тип N HSS с конусом Морзе 51,0 мм</t>
  </si>
  <si>
    <t xml:space="preserve">204510</t>
  </si>
  <si>
    <t xml:space="preserve">Сверло по металлу DIN 345 тип N HSS с конусом Морзе 52,0 мм</t>
  </si>
  <si>
    <t xml:space="preserve">204520</t>
  </si>
  <si>
    <t xml:space="preserve">Сверло по металлу DIN 345 тип N HSS с конусом Морзе 53,0 мм</t>
  </si>
  <si>
    <t xml:space="preserve">204530</t>
  </si>
  <si>
    <t xml:space="preserve">Сверло по металлу DIN 345 тип N HSS с конусом Морзе 54,0 мм</t>
  </si>
  <si>
    <t xml:space="preserve">204540</t>
  </si>
  <si>
    <t xml:space="preserve">Сверло по металлу DIN 345 тип N HSS с конусом Морзе 55,0 мм</t>
  </si>
  <si>
    <t xml:space="preserve">204550</t>
  </si>
  <si>
    <t xml:space="preserve">Сверло по металлу DIN 345 тип N HSS с конусом Морзе 56,0 мм</t>
  </si>
  <si>
    <t xml:space="preserve">204560</t>
  </si>
  <si>
    <t xml:space="preserve">Сверло по металлу DIN 345 тип N HSS с конусом Морзе 57,0 мм</t>
  </si>
  <si>
    <t xml:space="preserve">204570</t>
  </si>
  <si>
    <t xml:space="preserve">Сверло по металлу DIN 345 тип N HSS с конусом Морзе 58,0 мм</t>
  </si>
  <si>
    <t xml:space="preserve">204580</t>
  </si>
  <si>
    <t xml:space="preserve">Сверло по металлу DIN 345 тип N HSS с конусом Морзе 59,0 мм</t>
  </si>
  <si>
    <t xml:space="preserve">204590</t>
  </si>
  <si>
    <t xml:space="preserve">Сверло по металлу DIN 345 тип N HSS с конусом Морзе 60,0 мм</t>
  </si>
  <si>
    <t xml:space="preserve">204600</t>
  </si>
  <si>
    <t xml:space="preserve">Емкость для подачи СОЖ под давлением Karnasch</t>
  </si>
  <si>
    <t xml:space="preserve">Емкость для подачи СОЖ под давлением 3 л (пустой балон)</t>
  </si>
  <si>
    <t xml:space="preserve">20.1327</t>
  </si>
  <si>
    <t xml:space="preserve">Охлаждающая жидкость </t>
  </si>
  <si>
    <t xml:space="preserve">Охлаждающая жидкость 5 л Концентрат 1 л жидкости л к 15 л воды</t>
  </si>
  <si>
    <t xml:space="preserve">5 л</t>
  </si>
  <si>
    <t xml:space="preserve">65010-5</t>
  </si>
  <si>
    <t xml:space="preserve">Охлаждающая жидкость 10 л Концентрат к 1 л жидкости л к 15 л воды</t>
  </si>
  <si>
    <t xml:space="preserve">10 л</t>
  </si>
  <si>
    <t xml:space="preserve">65010-10</t>
  </si>
  <si>
    <t xml:space="preserve">Заточные станки</t>
  </si>
  <si>
    <t xml:space="preserve">Станок для заточки сверл и зенкеров BSM 20</t>
  </si>
  <si>
    <t xml:space="preserve">от 1-20 мм</t>
  </si>
  <si>
    <t xml:space="preserve">Станок для заточки сверл DRILLGRIND  </t>
  </si>
  <si>
    <t xml:space="preserve">Станок 1250 для заточки корончатых фрез</t>
  </si>
  <si>
    <t xml:space="preserve">от 12-150 мм</t>
  </si>
  <si>
    <t xml:space="preserve">Станок CM-101 для заточки корончатых фрез</t>
  </si>
  <si>
    <t xml:space="preserve">от 12-50 мм</t>
  </si>
  <si>
    <t xml:space="preserve">CM101</t>
  </si>
  <si>
    <t xml:space="preserve">Дополнительное оборудование к заточным станкам</t>
  </si>
  <si>
    <t xml:space="preserve">Оснастка к станку BSM 20</t>
  </si>
  <si>
    <t xml:space="preserve">З/ч к станку BSM 20 - оптическая система с неоновой лампой </t>
  </si>
  <si>
    <t xml:space="preserve">З/ч к станку BSM 20 - приспособление для правки диска </t>
  </si>
  <si>
    <t xml:space="preserve">З/ч к станку BSM 20 - корундовый диск зерно 60</t>
  </si>
  <si>
    <t xml:space="preserve">З/ч к станку BSM 20 - корундовый диск зерно 80</t>
  </si>
  <si>
    <t xml:space="preserve">З/ч к станку BSM 20 - корундовый диск зерно 180</t>
  </si>
  <si>
    <t xml:space="preserve">З/ч к станку BSM 20 - адаптер для дополнительного точильного диска</t>
  </si>
  <si>
    <t xml:space="preserve">З/ч к станку BSM 20 - алмазный диск с 3-х сторонним покрытием</t>
  </si>
  <si>
    <t xml:space="preserve">З/ч к станку BSM 20 - приспособление для сверл по точечной сварке 6 или 8 мм</t>
  </si>
  <si>
    <t xml:space="preserve">З/ч к станку BSM 20 - муфта для сверл с вонусом Морзе МК 1 </t>
  </si>
  <si>
    <t xml:space="preserve">З/ч к станку BSM 20 - муфта для сверл с вонусом Морзе МК 2 </t>
  </si>
  <si>
    <t xml:space="preserve">З/ч к станку BSM 20 - приспособление для зажима зенкера SVR 31 + зажим 10 мм </t>
  </si>
  <si>
    <t xml:space="preserve">З/ч к станку BSM 20 - зажим 6 мм для SVR 31</t>
  </si>
  <si>
    <t xml:space="preserve">З/ч к станку BSM 20 - зажим 8 мм для SVR 31</t>
  </si>
  <si>
    <t xml:space="preserve">З/ч к станку BSM 20 - зажим 12 мм для SVR 31</t>
  </si>
  <si>
    <t xml:space="preserve">З/ч к станку BSM 20 - гайка для крепления дополнительного зажима </t>
  </si>
  <si>
    <t xml:space="preserve">З/ч к станку BSM 20 - стопорная гайка для зенкеров с отверстием</t>
  </si>
  <si>
    <t xml:space="preserve">Оснастка к станку DRILLGRIND </t>
  </si>
  <si>
    <t xml:space="preserve">З/ч к станку DRILLGRIND - приспособление для правки диска</t>
  </si>
  <si>
    <t xml:space="preserve">З/ч к станку DRILLGRIND - оптическая система </t>
  </si>
  <si>
    <t xml:space="preserve">З/ч к станку DRILLGRIND - корундовый диск крупнозернистый </t>
  </si>
  <si>
    <t xml:space="preserve">З/ч к станку DRILLGRIND - кремнево-карбидовый диск </t>
  </si>
  <si>
    <t xml:space="preserve">З/ч к станку DRILLGRIND - алмазный диск </t>
  </si>
  <si>
    <t xml:space="preserve">Оснастка к станку 1250</t>
  </si>
  <si>
    <t xml:space="preserve">З/ч к станку 1250 - оптическая система с неоновой лампой </t>
  </si>
  <si>
    <t xml:space="preserve">104081</t>
  </si>
  <si>
    <t xml:space="preserve">З/ч к станку 1250 - алмазный диск 3-х стороннний </t>
  </si>
  <si>
    <t xml:space="preserve">104082</t>
  </si>
  <si>
    <t xml:space="preserve">З/ч к станку 1250 - алмазный диск 2-х стороннний </t>
  </si>
  <si>
    <t xml:space="preserve">104083</t>
  </si>
  <si>
    <t xml:space="preserve">З/ч к станку 1250 - делительный диск T 6 для корончатых фрез с 6 зубьями</t>
  </si>
  <si>
    <t xml:space="preserve">104084</t>
  </si>
  <si>
    <t xml:space="preserve">З/ч к станку 1250 - делительный диск T 7 для корончатых фрез с 7 зубьями</t>
  </si>
  <si>
    <t xml:space="preserve">104085</t>
  </si>
  <si>
    <t xml:space="preserve">З/ч к станку 1250 - делительный диск T 8 для корончатых фрез с 6 или 8 зубьями</t>
  </si>
  <si>
    <t xml:space="preserve">104086</t>
  </si>
  <si>
    <t xml:space="preserve">З/ч к станку 1250 - делительный диск T 9 для корончатых фрез с 9 зубьями</t>
  </si>
  <si>
    <t xml:space="preserve">104087</t>
  </si>
  <si>
    <t xml:space="preserve">З/ч к станку 1250 - делительный диск T 12 для корончатых фрез с 6 или 12 зубьями</t>
  </si>
  <si>
    <t xml:space="preserve">104088</t>
  </si>
  <si>
    <t xml:space="preserve">З/ч к станку 1250 - делительный диск T 10 для корончатых фрез с 5 или 10 зубьями</t>
  </si>
  <si>
    <t xml:space="preserve">104089</t>
  </si>
  <si>
    <t xml:space="preserve">Цена Дилера</t>
  </si>
  <si>
    <t xml:space="preserve">Оснастка к станку CM-101</t>
  </si>
  <si>
    <t xml:space="preserve">Магнитные грузозахваты TECNOMAGNETE (Италия)</t>
  </si>
  <si>
    <t xml:space="preserve">Грузоподъемност</t>
  </si>
  <si>
    <t xml:space="preserve">Магнитные грузозахваты</t>
  </si>
  <si>
    <t xml:space="preserve">Магнитный грузозахват 125</t>
  </si>
  <si>
    <t xml:space="preserve">125 кг</t>
  </si>
  <si>
    <t xml:space="preserve">MaxX125</t>
  </si>
  <si>
    <t xml:space="preserve">Магнитный грузозахват 250</t>
  </si>
  <si>
    <t xml:space="preserve">250 кг</t>
  </si>
  <si>
    <t xml:space="preserve">MaxX250</t>
  </si>
  <si>
    <t xml:space="preserve">Магнитный грузозахват 500</t>
  </si>
  <si>
    <t xml:space="preserve">500 кг</t>
  </si>
  <si>
    <t xml:space="preserve">MaxX500</t>
  </si>
  <si>
    <t xml:space="preserve">Магнитный грузозахват 1000</t>
  </si>
  <si>
    <t xml:space="preserve">1000 кг</t>
  </si>
  <si>
    <t xml:space="preserve">MaxX1000</t>
  </si>
  <si>
    <t xml:space="preserve">Магнитный грузозахват 1500</t>
  </si>
  <si>
    <t xml:space="preserve">1500 кг</t>
  </si>
  <si>
    <t xml:space="preserve">MaxX1500</t>
  </si>
  <si>
    <t xml:space="preserve">Магнитный грузозахват 2000</t>
  </si>
  <si>
    <t xml:space="preserve">2000 кг</t>
  </si>
  <si>
    <t xml:space="preserve">MaxX2000</t>
  </si>
  <si>
    <t xml:space="preserve">Магнитный грузозахват 150</t>
  </si>
  <si>
    <t xml:space="preserve">150 кг</t>
  </si>
  <si>
    <t xml:space="preserve">MaxXTG131</t>
  </si>
  <si>
    <t xml:space="preserve">Магнитный грузозахват 300</t>
  </si>
  <si>
    <t xml:space="preserve">300 кг</t>
  </si>
  <si>
    <t xml:space="preserve">MaxXTG132</t>
  </si>
  <si>
    <t xml:space="preserve">Станки для снятия фаски</t>
  </si>
  <si>
    <t xml:space="preserve">Кромкофрезерный станок с автоматической подаче SMF-900</t>
  </si>
  <si>
    <t xml:space="preserve">SMF900</t>
  </si>
  <si>
    <t xml:space="preserve">Кромкорез ручной BM-20</t>
  </si>
  <si>
    <t xml:space="preserve">BM20</t>
  </si>
  <si>
    <t xml:space="preserve">Машина-автомат для обработки кромки ВМА-25 </t>
  </si>
  <si>
    <t xml:space="preserve">ВМА25 </t>
  </si>
  <si>
    <t xml:space="preserve">Машина ручная для снятия фаски LKF 450/2</t>
  </si>
  <si>
    <t xml:space="preserve"> LKF 450/2</t>
  </si>
  <si>
    <t xml:space="preserve">Оснастка к станку SMF-900</t>
  </si>
  <si>
    <t xml:space="preserve">Твердосплавная пластина </t>
  </si>
  <si>
    <t xml:space="preserve">Фрезерная головка </t>
  </si>
  <si>
    <t xml:space="preserve">Оснастка к станку BM-20</t>
  </si>
  <si>
    <t xml:space="preserve">Твердосплавная пластина (12 шт)</t>
  </si>
  <si>
    <t xml:space="preserve">Приспособления для торцевания 0 градусов</t>
  </si>
  <si>
    <t xml:space="preserve">Оснастка к станку ВМА-25 </t>
  </si>
  <si>
    <t xml:space="preserve">Угловое устройство для снятия фаски под углами  20, 25, 55, 60 градусов (каждое отдельно) </t>
  </si>
  <si>
    <t xml:space="preserve">Корпус фрезы </t>
  </si>
  <si>
    <t xml:space="preserve">Оснастка к станку ВМА-25</t>
  </si>
  <si>
    <t xml:space="preserve">Дополнительный сегмент (1 сегмент, L=1200 мм)</t>
  </si>
  <si>
    <t xml:space="preserve">Дополнительный позиционер (толщина листа до 30 мм)  </t>
  </si>
  <si>
    <t xml:space="preserve">Дополнительный позиционер (толщина листа до 60 мм)  </t>
  </si>
  <si>
    <t xml:space="preserve">Оснастка к станку LKF 450/2</t>
  </si>
  <si>
    <t xml:space="preserve">Сверла по металлу</t>
  </si>
  <si>
    <t xml:space="preserve">Ступенчатые сверла Karnasch</t>
  </si>
  <si>
    <t xml:space="preserve">Ступенчатое сверло BlueDur 4-12 мм (4,5,6,7,8,9,10,11,12) шаги</t>
  </si>
  <si>
    <t xml:space="preserve">4-12 мм</t>
  </si>
  <si>
    <t xml:space="preserve">20.1447</t>
  </si>
  <si>
    <t xml:space="preserve">Ступенчатое сверло HSS 4-12 мм (4,5,6,7,8,9,10,11,12) шаги</t>
  </si>
  <si>
    <t xml:space="preserve">20.1447U </t>
  </si>
  <si>
    <t xml:space="preserve">Ступенчатое сверло BlueDur 4-20 мм (4,6,8,10,12,14,16,18,20) шаги</t>
  </si>
  <si>
    <t xml:space="preserve">4-20 мм</t>
  </si>
  <si>
    <t xml:space="preserve">20.1448</t>
  </si>
  <si>
    <t xml:space="preserve">Ступенчатое сверло HSS 4-20 мм (4,6,8,10,12,14,16,18,20) шаги</t>
  </si>
  <si>
    <t xml:space="preserve">20.1448U </t>
  </si>
  <si>
    <t xml:space="preserve">Ступенчатое сверло BlueDur 6-30 мм (6,8,10,12,14,16,18,20,22,24,26,28,30) шаги</t>
  </si>
  <si>
    <t xml:space="preserve">6-30 мм</t>
  </si>
  <si>
    <t xml:space="preserve">20.1449 </t>
  </si>
  <si>
    <t xml:space="preserve">Ступенчатое сверло HSS 6-30 мм (6,8,10,12,14,16,18,20,22,24,26,28,30) шаги</t>
  </si>
  <si>
    <t xml:space="preserve">20.1449U </t>
  </si>
  <si>
    <t xml:space="preserve">Ступенчатое сверло BlueDur 6-36 мм (6,9,12,15,18,21,24,27,30,33,36) шаги</t>
  </si>
  <si>
    <t xml:space="preserve">6-36 мм</t>
  </si>
  <si>
    <t xml:space="preserve">20.1450 </t>
  </si>
  <si>
    <t xml:space="preserve">Ступенчатое сверло HSS 6-36 мм (6,9,12,15,18,21,24,27,30,33,36) шаги</t>
  </si>
  <si>
    <t xml:space="preserve">20.1450U </t>
  </si>
  <si>
    <t xml:space="preserve">Ступенчатое сверло BlueDur 6-38 мм (6,9,13,16,19,21,23,26,29,32,35,38) шаги</t>
  </si>
  <si>
    <t xml:space="preserve">6-38 мм</t>
  </si>
  <si>
    <t xml:space="preserve">20.1470</t>
  </si>
  <si>
    <t xml:space="preserve">Ступенчатое сверло HSS 6-38 мм (6,9,13,16,19,21,23,26,29,32,35,38) шаги</t>
  </si>
  <si>
    <t xml:space="preserve">20.1470U </t>
  </si>
  <si>
    <t xml:space="preserve">Ступенчатое сверло для кабельный соединений BlueDur 7-32,5 мм (7;10,5;12,5;14,5;16,5;18,5;20,5;23,5;25,5;30,5;32,5) шаги</t>
  </si>
  <si>
    <t xml:space="preserve">7-32,5 мм</t>
  </si>
  <si>
    <t xml:space="preserve">20.1471</t>
  </si>
  <si>
    <t xml:space="preserve">Ступенчатое сверло для кабельный соединений HSS 7-32,5 мм (7;10,5;12,5;14,5;16,5;18,5;20,5;23,5;25,5;30,5;32,5) шаги</t>
  </si>
  <si>
    <t xml:space="preserve">20.1471U </t>
  </si>
  <si>
    <t xml:space="preserve">Ступенчатое сверло для кабельный соединений BlueDur 7-40,5 мм (7;10,5;12,5;14,5;16,5;18,5;20,5;23,5;25,5;30,5;32,5;38,5;40,5) шаги</t>
  </si>
  <si>
    <t xml:space="preserve">7-40,5 мм </t>
  </si>
  <si>
    <t xml:space="preserve">20.1451</t>
  </si>
  <si>
    <t xml:space="preserve">Ступенчатое сверло для кабельный соединений HSS 7-40,5 мм (7;10,5;12,5;14,5;16,5;18,5;20,5;23,5;25,5;30,5;32,5;38,5;40,5) шаги</t>
  </si>
  <si>
    <t xml:space="preserve">20.1451U </t>
  </si>
  <si>
    <t xml:space="preserve">Набор ступенчатых сверел BlueDur из 5 шт (4-12; 4-20; 6-30; 6-36; 6-38 мм)</t>
  </si>
  <si>
    <t xml:space="preserve">20.1490</t>
  </si>
  <si>
    <t xml:space="preserve">Набор ступенчатых сверел HSS из 5 шт (4-12; 4-20; 6-30; 6-36; 6-38 мм)</t>
  </si>
  <si>
    <t xml:space="preserve">20.1491</t>
  </si>
  <si>
    <t xml:space="preserve">Набор ступенчатых сверел BlueDur из 3 шт (4-12; 4-20; 6-30 мм)</t>
  </si>
  <si>
    <t xml:space="preserve">20.1466</t>
  </si>
  <si>
    <t xml:space="preserve">Набор ступенчатых сверел HSS из 3 шт (4-12; 4-20; 6-30 мм)</t>
  </si>
  <si>
    <t xml:space="preserve">20.1492</t>
  </si>
  <si>
    <t xml:space="preserve">Конусные сверла Karnasch</t>
  </si>
  <si>
    <t xml:space="preserve">Коническое сверло BlueDur 4-20 мм</t>
  </si>
  <si>
    <t xml:space="preserve">20.1472</t>
  </si>
  <si>
    <t xml:space="preserve">Коническое сверло HSS 4-20 мм</t>
  </si>
  <si>
    <t xml:space="preserve">20.1472U </t>
  </si>
  <si>
    <t xml:space="preserve">Коническое сверло BlueDur 5-31 мм</t>
  </si>
  <si>
    <t xml:space="preserve">5-31 мм</t>
  </si>
  <si>
    <t xml:space="preserve">20.1473 </t>
  </si>
  <si>
    <t xml:space="preserve">Коническое сверло HSS 5-31 мм</t>
  </si>
  <si>
    <t xml:space="preserve">20.1473U </t>
  </si>
  <si>
    <t xml:space="preserve">Коническое сверло BlueDur 3-14 мм</t>
  </si>
  <si>
    <t xml:space="preserve">3-14 мм</t>
  </si>
  <si>
    <t xml:space="preserve">20.1460 </t>
  </si>
  <si>
    <t xml:space="preserve">Коническое сверло HSS 3-14 мм</t>
  </si>
  <si>
    <t xml:space="preserve">20.1460U </t>
  </si>
  <si>
    <t xml:space="preserve">Коническое сверло BlueDur 6-20 мм</t>
  </si>
  <si>
    <t xml:space="preserve">6-20 мм</t>
  </si>
  <si>
    <t xml:space="preserve">20.1461 </t>
  </si>
  <si>
    <t xml:space="preserve">Коническое сверло HSS  6-20 мм</t>
  </si>
  <si>
    <t xml:space="preserve">20.1461U </t>
  </si>
  <si>
    <t xml:space="preserve">Коническое сверло BlueDur 16-30 мм</t>
  </si>
  <si>
    <t xml:space="preserve">16-30 мм</t>
  </si>
  <si>
    <t xml:space="preserve">20.1462</t>
  </si>
  <si>
    <t xml:space="preserve">Коническое сверло HSS 16-30 мм</t>
  </si>
  <si>
    <t xml:space="preserve">20.1462U </t>
  </si>
  <si>
    <t xml:space="preserve">Коническое сверло BlueDur 4-31 мм</t>
  </si>
  <si>
    <t xml:space="preserve">4-31 мм</t>
  </si>
  <si>
    <t xml:space="preserve">20.1463</t>
  </si>
  <si>
    <t xml:space="preserve">Коническое сверло HSS  4-31 мм</t>
  </si>
  <si>
    <t xml:space="preserve">20.1463U </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0.00&quot;р.&quot;"/>
    <numFmt numFmtId="167" formatCode="0.00"/>
    <numFmt numFmtId="168" formatCode="[$-409]mmm\-yy"/>
    <numFmt numFmtId="169" formatCode="#,##0.00_р_."/>
    <numFmt numFmtId="170" formatCode="[$€-2]\ #,##0.00"/>
    <numFmt numFmtId="171" formatCode="#,##0.00&quot;р.&quot;;[RED]\-#,##0.00&quot;р.&quot;"/>
    <numFmt numFmtId="172" formatCode="#,##0"/>
    <numFmt numFmtId="173" formatCode="@"/>
  </numFmts>
  <fonts count="17">
    <font>
      <sz val="11"/>
      <color rgb="FF000000"/>
      <name val="Calibri"/>
      <family val="2"/>
      <charset val="204"/>
    </font>
    <font>
      <sz val="10"/>
      <name val="Arial"/>
      <family val="0"/>
    </font>
    <font>
      <sz val="10"/>
      <name val="Arial"/>
      <family val="0"/>
    </font>
    <font>
      <sz val="10"/>
      <name val="Arial"/>
      <family val="0"/>
    </font>
    <font>
      <sz val="10"/>
      <name val="Arial"/>
      <family val="2"/>
    </font>
    <font>
      <sz val="10"/>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0"/>
      <color rgb="FFFFFFFF"/>
      <name val="Times New Roman"/>
      <family val="1"/>
      <charset val="204"/>
    </font>
    <font>
      <b val="true"/>
      <sz val="12"/>
      <color rgb="FF000000"/>
      <name val="Times New Roman"/>
      <family val="1"/>
      <charset val="204"/>
    </font>
    <font>
      <b val="true"/>
      <sz val="10"/>
      <name val="Times New Roman"/>
      <family val="1"/>
      <charset val="204"/>
    </font>
    <font>
      <sz val="12"/>
      <color rgb="FF000000"/>
      <name val="Times New Roman"/>
      <family val="1"/>
      <charset val="204"/>
    </font>
    <font>
      <b val="true"/>
      <sz val="12"/>
      <name val="Times New Roman"/>
      <family val="1"/>
      <charset val="204"/>
    </font>
    <font>
      <sz val="10"/>
      <name val="Times New Roman"/>
      <family val="1"/>
      <charset val="204"/>
    </font>
  </fonts>
  <fills count="10">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008000"/>
        <bgColor rgb="FF008080"/>
      </patternFill>
    </fill>
    <fill>
      <patternFill patternType="solid">
        <fgColor rgb="FF33CCCC"/>
        <bgColor rgb="FF00CCFF"/>
      </patternFill>
    </fill>
  </fills>
  <borders count="9">
    <border diagonalUp="false" diagonalDown="false">
      <left/>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5" fontId="10" fillId="0" borderId="2" xfId="0" applyFont="true" applyBorder="true" applyAlignment="true" applyProtection="true">
      <alignment horizontal="center" vertical="center" textRotation="0" wrapText="true" indent="0" shrinkToFit="false"/>
      <protection locked="true" hidden="true"/>
    </xf>
    <xf numFmtId="166" fontId="10" fillId="0" borderId="2"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true" hidden="true"/>
    </xf>
    <xf numFmtId="165" fontId="10" fillId="4" borderId="2" xfId="0" applyFont="true" applyBorder="true" applyAlignment="true" applyProtection="true">
      <alignment horizontal="right" vertical="center" textRotation="0" wrapText="true" indent="0" shrinkToFit="false"/>
      <protection locked="true" hidden="true"/>
    </xf>
    <xf numFmtId="166" fontId="10" fillId="4" borderId="2" xfId="0" applyFont="true" applyBorder="true" applyAlignment="true" applyProtection="true">
      <alignment horizontal="center" vertical="center" textRotation="0" wrapText="true" indent="0" shrinkToFit="false"/>
      <protection locked="true" hidden="true"/>
    </xf>
    <xf numFmtId="164" fontId="5" fillId="5" borderId="2" xfId="0" applyFont="true" applyBorder="true" applyAlignment="true" applyProtection="false">
      <alignment horizontal="left" vertical="bottom" textRotation="0" wrapText="true" indent="0" shrinkToFit="false"/>
      <protection locked="true" hidden="false"/>
    </xf>
    <xf numFmtId="167" fontId="5" fillId="5" borderId="2" xfId="0" applyFont="true" applyBorder="true" applyAlignment="true" applyProtection="false">
      <alignment horizontal="left"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7" fontId="5" fillId="5"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13" fillId="4" borderId="2" xfId="0" applyFont="true" applyBorder="true" applyAlignment="true" applyProtection="false">
      <alignment horizontal="right"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6" fontId="10" fillId="5" borderId="2" xfId="0" applyFont="true" applyBorder="true" applyAlignment="true" applyProtection="false">
      <alignment horizontal="center" vertical="bottom" textRotation="0" wrapText="tru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left" vertical="bottom" textRotation="0" wrapText="true" indent="0" shrinkToFit="false"/>
      <protection locked="true" hidden="false"/>
    </xf>
    <xf numFmtId="164" fontId="5"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5" fontId="13" fillId="7" borderId="2" xfId="0" applyFont="true" applyBorder="true" applyAlignment="true" applyProtection="false">
      <alignment horizontal="right" vertical="center" textRotation="0" wrapText="true" indent="0" shrinkToFit="false"/>
      <protection locked="true" hidden="false"/>
    </xf>
    <xf numFmtId="166" fontId="10" fillId="7" borderId="2" xfId="0" applyFont="true" applyBorder="true" applyAlignment="true" applyProtection="false">
      <alignment horizontal="center" vertical="bottom" textRotation="0" wrapText="tru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5" fillId="0" borderId="2" xfId="0" applyFont="true" applyBorder="true" applyAlignment="true" applyProtection="false">
      <alignment horizontal="left"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left"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right" vertical="bottom" textRotation="0" wrapText="false" indent="0" shrinkToFit="false"/>
      <protection locked="true" hidden="false"/>
    </xf>
    <xf numFmtId="166" fontId="12" fillId="4"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5" fontId="10" fillId="5" borderId="2" xfId="0" applyFont="true" applyBorder="true" applyAlignment="true" applyProtection="false">
      <alignment horizontal="right" vertical="bottom" textRotation="0" wrapText="false" indent="0"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6" fontId="13"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4" borderId="2"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5" fontId="15" fillId="4" borderId="2" xfId="0" applyFont="true" applyBorder="true" applyAlignment="true" applyProtection="false">
      <alignment horizontal="right" vertical="center" textRotation="0" wrapText="true" indent="0" shrinkToFit="false"/>
      <protection locked="true" hidden="false"/>
    </xf>
    <xf numFmtId="166" fontId="12" fillId="4" borderId="2" xfId="0" applyFont="true" applyBorder="true" applyAlignment="true" applyProtection="false">
      <alignment horizontal="center" vertical="bottom" textRotation="0" wrapText="true" indent="0" shrinkToFit="false"/>
      <protection locked="true" hidden="false"/>
    </xf>
    <xf numFmtId="165" fontId="10" fillId="5" borderId="2" xfId="0" applyFont="true" applyBorder="true" applyAlignment="true" applyProtection="false">
      <alignment horizontal="right" vertical="bottom"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9" fontId="10" fillId="4" borderId="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right" vertical="center" textRotation="0" wrapText="true" indent="0" shrinkToFit="false"/>
      <protection locked="true" hidden="false"/>
    </xf>
    <xf numFmtId="170" fontId="5" fillId="0" borderId="4"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70" fontId="5" fillId="0" borderId="4" xfId="2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0" fontId="5" fillId="8" borderId="4"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70" fontId="16" fillId="0" borderId="4" xfId="20" applyFont="true" applyBorder="true" applyAlignment="true" applyProtection="false">
      <alignment horizontal="center" vertical="center" textRotation="0" wrapText="false" indent="0" shrinkToFit="false"/>
      <protection locked="true" hidden="false"/>
    </xf>
    <xf numFmtId="170" fontId="16" fillId="8" borderId="4" xfId="2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6" fillId="4" borderId="4"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9" fontId="5" fillId="5" borderId="2" xfId="0" applyFont="true" applyBorder="true" applyAlignment="true" applyProtection="false">
      <alignment horizontal="center" vertical="center" textRotation="0" wrapText="true" indent="0" shrinkToFit="false"/>
      <protection locked="true" hidden="false"/>
    </xf>
    <xf numFmtId="169" fontId="10" fillId="5" borderId="2" xfId="0" applyFont="true" applyBorder="true" applyAlignment="true" applyProtection="false">
      <alignment horizontal="center" vertical="center" textRotation="0" wrapText="true" indent="0" shrinkToFit="false"/>
      <protection locked="true" hidden="false"/>
    </xf>
    <xf numFmtId="165" fontId="10" fillId="5" borderId="2" xfId="0" applyFont="true" applyBorder="true" applyAlignment="true" applyProtection="false">
      <alignment horizontal="right" vertical="center" textRotation="0" wrapText="true" indent="0" shrinkToFit="false"/>
      <protection locked="true" hidden="false"/>
    </xf>
    <xf numFmtId="170" fontId="16" fillId="0" borderId="0"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10" fillId="5" borderId="2" xfId="0" applyFont="true" applyBorder="true" applyAlignment="true" applyProtection="false">
      <alignment horizontal="right"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9" fontId="10" fillId="4" borderId="5" xfId="0" applyFont="true" applyBorder="true" applyAlignment="true" applyProtection="false">
      <alignment horizontal="center" vertical="center" textRotation="0" wrapText="true" indent="0" shrinkToFit="false"/>
      <protection locked="true" hidden="false"/>
    </xf>
    <xf numFmtId="165" fontId="10" fillId="4" borderId="5" xfId="0" applyFont="true" applyBorder="true" applyAlignment="true" applyProtection="false">
      <alignment horizontal="right"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0" fontId="16" fillId="8" borderId="4"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3" fontId="13" fillId="0" borderId="2" xfId="0" applyFont="true" applyBorder="true" applyAlignment="true" applyProtection="false">
      <alignment horizontal="center" vertical="bottom" textRotation="0" wrapText="false" indent="0" shrinkToFit="false"/>
      <protection locked="true" hidden="false"/>
    </xf>
    <xf numFmtId="170" fontId="5" fillId="8" borderId="0" xfId="0" applyFont="true" applyBorder="true" applyAlignment="true" applyProtection="false">
      <alignment horizontal="center" vertical="center" textRotation="0" wrapText="true" indent="0" shrinkToFit="false"/>
      <protection locked="true" hidden="false"/>
    </xf>
    <xf numFmtId="168" fontId="6"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true" applyProtection="false">
      <alignment horizontal="left" vertical="bottom" textRotation="0" wrapText="false" indent="0" shrinkToFit="false"/>
      <protection locked="true" hidden="false"/>
    </xf>
    <xf numFmtId="164" fontId="7" fillId="9" borderId="2" xfId="0" applyFont="true" applyBorder="true" applyAlignment="true" applyProtection="false">
      <alignment horizontal="left" vertical="center" textRotation="0" wrapText="true" indent="0" shrinkToFit="false"/>
      <protection locked="true" hidden="false"/>
    </xf>
    <xf numFmtId="169" fontId="10" fillId="9" borderId="2" xfId="0" applyFont="true" applyBorder="true" applyAlignment="true" applyProtection="false">
      <alignment horizontal="center" vertical="center" textRotation="0" wrapText="true" indent="0" shrinkToFit="false"/>
      <protection locked="true" hidden="false"/>
    </xf>
    <xf numFmtId="165" fontId="10" fillId="9" borderId="2" xfId="0" applyFont="true" applyBorder="true" applyAlignment="true" applyProtection="false">
      <alignment horizontal="right" vertical="center" textRotation="0" wrapText="true" indent="0" shrinkToFit="false"/>
      <protection locked="true" hidden="false"/>
    </xf>
    <xf numFmtId="166" fontId="10" fillId="9" borderId="2" xfId="0" applyFont="true" applyBorder="true" applyAlignment="true" applyProtection="false">
      <alignment horizontal="center" vertical="center" textRotation="0" wrapText="true" indent="0" shrinkToFit="false"/>
      <protection locked="true" hidden="false"/>
    </xf>
    <xf numFmtId="169" fontId="5" fillId="9" borderId="2" xfId="0" applyFont="true" applyBorder="true" applyAlignment="true" applyProtection="false">
      <alignment horizontal="center" vertical="center" textRotation="0" wrapText="true" indent="0" shrinkToFit="false"/>
      <protection locked="true" hidden="false"/>
    </xf>
    <xf numFmtId="165" fontId="7" fillId="5" borderId="0" xfId="0" applyFont="true" applyBorder="false" applyAlignment="true" applyProtection="false">
      <alignment horizontal="right" vertical="bottom" textRotation="0" wrapText="false" indent="0" shrinkToFit="false"/>
      <protection locked="true" hidden="false"/>
    </xf>
    <xf numFmtId="166" fontId="7" fillId="5" borderId="0" xfId="0" applyFont="true" applyBorder="false" applyAlignment="true" applyProtection="false">
      <alignment horizontal="center" vertical="bottom" textRotation="0" wrapText="false" indent="0" shrinkToFit="false"/>
      <protection locked="true" hidden="false"/>
    </xf>
    <xf numFmtId="170" fontId="16"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Tabel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0.jpeg"/><Relationship Id="rId13" Type="http://schemas.openxmlformats.org/officeDocument/2006/relationships/image" Target="../media/image10.jpe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image" Target="../media/image1.png"/><Relationship Id="rId17"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5200</xdr:colOff>
      <xdr:row>19</xdr:row>
      <xdr:rowOff>75960</xdr:rowOff>
    </xdr:from>
    <xdr:to>
      <xdr:col>1</xdr:col>
      <xdr:colOff>6613920</xdr:colOff>
      <xdr:row>22</xdr:row>
      <xdr:rowOff>152640</xdr:rowOff>
    </xdr:to>
    <xdr:pic>
      <xdr:nvPicPr>
        <xdr:cNvPr id="0" name="Picture 9" descr=""/>
        <xdr:cNvPicPr/>
      </xdr:nvPicPr>
      <xdr:blipFill>
        <a:blip r:embed="rId1"/>
        <a:stretch/>
      </xdr:blipFill>
      <xdr:spPr>
        <a:xfrm>
          <a:off x="7317360" y="3990600"/>
          <a:ext cx="1188720" cy="648360"/>
        </a:xfrm>
        <a:prstGeom prst="rect">
          <a:avLst/>
        </a:prstGeom>
        <a:ln w="0">
          <a:noFill/>
        </a:ln>
      </xdr:spPr>
    </xdr:pic>
    <xdr:clientData/>
  </xdr:twoCellAnchor>
  <xdr:twoCellAnchor editAs="oneCell">
    <xdr:from>
      <xdr:col>1</xdr:col>
      <xdr:colOff>4328280</xdr:colOff>
      <xdr:row>26</xdr:row>
      <xdr:rowOff>47520</xdr:rowOff>
    </xdr:from>
    <xdr:to>
      <xdr:col>1</xdr:col>
      <xdr:colOff>5392080</xdr:colOff>
      <xdr:row>29</xdr:row>
      <xdr:rowOff>9720</xdr:rowOff>
    </xdr:to>
    <xdr:pic>
      <xdr:nvPicPr>
        <xdr:cNvPr id="1" name="Picture 72" descr=""/>
        <xdr:cNvPicPr/>
      </xdr:nvPicPr>
      <xdr:blipFill>
        <a:blip r:embed="rId2"/>
        <a:stretch/>
      </xdr:blipFill>
      <xdr:spPr>
        <a:xfrm>
          <a:off x="6220440" y="5295960"/>
          <a:ext cx="1063800" cy="533520"/>
        </a:xfrm>
        <a:prstGeom prst="rect">
          <a:avLst/>
        </a:prstGeom>
        <a:ln w="0">
          <a:noFill/>
        </a:ln>
      </xdr:spPr>
    </xdr:pic>
    <xdr:clientData/>
  </xdr:twoCellAnchor>
  <xdr:twoCellAnchor editAs="oneCell">
    <xdr:from>
      <xdr:col>1</xdr:col>
      <xdr:colOff>4840560</xdr:colOff>
      <xdr:row>53</xdr:row>
      <xdr:rowOff>171000</xdr:rowOff>
    </xdr:from>
    <xdr:to>
      <xdr:col>1</xdr:col>
      <xdr:colOff>5674680</xdr:colOff>
      <xdr:row>57</xdr:row>
      <xdr:rowOff>57240</xdr:rowOff>
    </xdr:to>
    <xdr:pic>
      <xdr:nvPicPr>
        <xdr:cNvPr id="2" name="Picture 73" descr=""/>
        <xdr:cNvPicPr/>
      </xdr:nvPicPr>
      <xdr:blipFill>
        <a:blip r:embed="rId3"/>
        <a:stretch/>
      </xdr:blipFill>
      <xdr:spPr>
        <a:xfrm>
          <a:off x="6732720" y="10581840"/>
          <a:ext cx="834120" cy="648360"/>
        </a:xfrm>
        <a:prstGeom prst="rect">
          <a:avLst/>
        </a:prstGeom>
        <a:ln w="0">
          <a:noFill/>
        </a:ln>
      </xdr:spPr>
    </xdr:pic>
    <xdr:clientData/>
  </xdr:twoCellAnchor>
  <xdr:twoCellAnchor editAs="oneCell">
    <xdr:from>
      <xdr:col>1</xdr:col>
      <xdr:colOff>4512240</xdr:colOff>
      <xdr:row>9</xdr:row>
      <xdr:rowOff>19080</xdr:rowOff>
    </xdr:from>
    <xdr:to>
      <xdr:col>1</xdr:col>
      <xdr:colOff>5254200</xdr:colOff>
      <xdr:row>9</xdr:row>
      <xdr:rowOff>171720</xdr:rowOff>
    </xdr:to>
    <xdr:pic>
      <xdr:nvPicPr>
        <xdr:cNvPr id="3" name="Picture 74" descr=""/>
        <xdr:cNvPicPr/>
      </xdr:nvPicPr>
      <xdr:blipFill>
        <a:blip r:embed="rId4"/>
        <a:stretch/>
      </xdr:blipFill>
      <xdr:spPr>
        <a:xfrm>
          <a:off x="6404400" y="2028960"/>
          <a:ext cx="741960" cy="152640"/>
        </a:xfrm>
        <a:prstGeom prst="rect">
          <a:avLst/>
        </a:prstGeom>
        <a:ln w="0">
          <a:noFill/>
        </a:ln>
      </xdr:spPr>
    </xdr:pic>
    <xdr:clientData/>
  </xdr:twoCellAnchor>
  <xdr:twoCellAnchor editAs="oneCell">
    <xdr:from>
      <xdr:col>1</xdr:col>
      <xdr:colOff>4912920</xdr:colOff>
      <xdr:row>40</xdr:row>
      <xdr:rowOff>180720</xdr:rowOff>
    </xdr:from>
    <xdr:to>
      <xdr:col>1</xdr:col>
      <xdr:colOff>6429960</xdr:colOff>
      <xdr:row>43</xdr:row>
      <xdr:rowOff>95400</xdr:rowOff>
    </xdr:to>
    <xdr:pic>
      <xdr:nvPicPr>
        <xdr:cNvPr id="4" name="Picture 75" descr=""/>
        <xdr:cNvPicPr/>
      </xdr:nvPicPr>
      <xdr:blipFill>
        <a:blip r:embed="rId5"/>
        <a:stretch/>
      </xdr:blipFill>
      <xdr:spPr>
        <a:xfrm>
          <a:off x="6805080" y="8096040"/>
          <a:ext cx="1517040" cy="486000"/>
        </a:xfrm>
        <a:prstGeom prst="rect">
          <a:avLst/>
        </a:prstGeom>
        <a:ln w="0">
          <a:noFill/>
        </a:ln>
      </xdr:spPr>
    </xdr:pic>
    <xdr:clientData/>
  </xdr:twoCellAnchor>
  <xdr:twoCellAnchor editAs="oneCell">
    <xdr:from>
      <xdr:col>1</xdr:col>
      <xdr:colOff>3855240</xdr:colOff>
      <xdr:row>0</xdr:row>
      <xdr:rowOff>19440</xdr:rowOff>
    </xdr:from>
    <xdr:to>
      <xdr:col>5</xdr:col>
      <xdr:colOff>1015920</xdr:colOff>
      <xdr:row>6</xdr:row>
      <xdr:rowOff>171000</xdr:rowOff>
    </xdr:to>
    <xdr:pic>
      <xdr:nvPicPr>
        <xdr:cNvPr id="5" name="Picture 76" descr="Безимени-5"/>
        <xdr:cNvPicPr/>
      </xdr:nvPicPr>
      <xdr:blipFill>
        <a:blip r:embed="rId6"/>
        <a:stretch/>
      </xdr:blipFill>
      <xdr:spPr>
        <a:xfrm>
          <a:off x="5747400" y="19440"/>
          <a:ext cx="5948640" cy="1294560"/>
        </a:xfrm>
        <a:prstGeom prst="rect">
          <a:avLst/>
        </a:prstGeom>
        <a:ln w="0">
          <a:noFill/>
        </a:ln>
      </xdr:spPr>
    </xdr:pic>
    <xdr:clientData/>
  </xdr:twoCellAnchor>
  <xdr:twoCellAnchor editAs="oneCell">
    <xdr:from>
      <xdr:col>1</xdr:col>
      <xdr:colOff>2036160</xdr:colOff>
      <xdr:row>2</xdr:row>
      <xdr:rowOff>152640</xdr:rowOff>
    </xdr:from>
    <xdr:to>
      <xdr:col>1</xdr:col>
      <xdr:colOff>3448080</xdr:colOff>
      <xdr:row>6</xdr:row>
      <xdr:rowOff>142920</xdr:rowOff>
    </xdr:to>
    <xdr:pic>
      <xdr:nvPicPr>
        <xdr:cNvPr id="6" name="Picture 77" descr="uniborsc"/>
        <xdr:cNvPicPr/>
      </xdr:nvPicPr>
      <xdr:blipFill>
        <a:blip r:embed="rId7"/>
        <a:stretch/>
      </xdr:blipFill>
      <xdr:spPr>
        <a:xfrm>
          <a:off x="3928320" y="533520"/>
          <a:ext cx="1411920" cy="752400"/>
        </a:xfrm>
        <a:prstGeom prst="rect">
          <a:avLst/>
        </a:prstGeom>
        <a:ln w="0">
          <a:noFill/>
        </a:ln>
      </xdr:spPr>
    </xdr:pic>
    <xdr:clientData/>
  </xdr:twoCellAnchor>
  <xdr:twoCellAnchor editAs="oneCell">
    <xdr:from>
      <xdr:col>1</xdr:col>
      <xdr:colOff>4623840</xdr:colOff>
      <xdr:row>82</xdr:row>
      <xdr:rowOff>133200</xdr:rowOff>
    </xdr:from>
    <xdr:to>
      <xdr:col>1</xdr:col>
      <xdr:colOff>6541560</xdr:colOff>
      <xdr:row>92</xdr:row>
      <xdr:rowOff>38160</xdr:rowOff>
    </xdr:to>
    <xdr:pic>
      <xdr:nvPicPr>
        <xdr:cNvPr id="7" name="Picture 78" descr="Karnasch 20"/>
        <xdr:cNvPicPr/>
      </xdr:nvPicPr>
      <xdr:blipFill>
        <a:blip r:embed="rId8"/>
        <a:stretch/>
      </xdr:blipFill>
      <xdr:spPr>
        <a:xfrm>
          <a:off x="6516000" y="16068600"/>
          <a:ext cx="1917720" cy="1809720"/>
        </a:xfrm>
        <a:prstGeom prst="rect">
          <a:avLst/>
        </a:prstGeom>
        <a:ln w="0">
          <a:noFill/>
        </a:ln>
      </xdr:spPr>
    </xdr:pic>
    <xdr:clientData/>
  </xdr:twoCellAnchor>
  <xdr:twoCellAnchor editAs="oneCell">
    <xdr:from>
      <xdr:col>1</xdr:col>
      <xdr:colOff>4571280</xdr:colOff>
      <xdr:row>132</xdr:row>
      <xdr:rowOff>123480</xdr:rowOff>
    </xdr:from>
    <xdr:to>
      <xdr:col>1</xdr:col>
      <xdr:colOff>6489000</xdr:colOff>
      <xdr:row>142</xdr:row>
      <xdr:rowOff>28080</xdr:rowOff>
    </xdr:to>
    <xdr:pic>
      <xdr:nvPicPr>
        <xdr:cNvPr id="8" name="Picture 79" descr="Karnasch 20"/>
        <xdr:cNvPicPr/>
      </xdr:nvPicPr>
      <xdr:blipFill>
        <a:blip r:embed="rId9"/>
        <a:stretch/>
      </xdr:blipFill>
      <xdr:spPr>
        <a:xfrm>
          <a:off x="6463440" y="25583760"/>
          <a:ext cx="1917720" cy="1809720"/>
        </a:xfrm>
        <a:prstGeom prst="rect">
          <a:avLst/>
        </a:prstGeom>
        <a:ln w="0">
          <a:noFill/>
        </a:ln>
      </xdr:spPr>
    </xdr:pic>
    <xdr:clientData/>
  </xdr:twoCellAnchor>
  <xdr:twoCellAnchor editAs="oneCell">
    <xdr:from>
      <xdr:col>1</xdr:col>
      <xdr:colOff>4275720</xdr:colOff>
      <xdr:row>180</xdr:row>
      <xdr:rowOff>47880</xdr:rowOff>
    </xdr:from>
    <xdr:to>
      <xdr:col>1</xdr:col>
      <xdr:colOff>6219720</xdr:colOff>
      <xdr:row>189</xdr:row>
      <xdr:rowOff>162360</xdr:rowOff>
    </xdr:to>
    <xdr:pic>
      <xdr:nvPicPr>
        <xdr:cNvPr id="9" name="Picture 80" descr="Karnasch 20"/>
        <xdr:cNvPicPr/>
      </xdr:nvPicPr>
      <xdr:blipFill>
        <a:blip r:embed="rId10"/>
        <a:stretch/>
      </xdr:blipFill>
      <xdr:spPr>
        <a:xfrm>
          <a:off x="6167880" y="34804440"/>
          <a:ext cx="1944000" cy="1829160"/>
        </a:xfrm>
        <a:prstGeom prst="rect">
          <a:avLst/>
        </a:prstGeom>
        <a:ln w="0">
          <a:noFill/>
        </a:ln>
      </xdr:spPr>
    </xdr:pic>
    <xdr:clientData/>
  </xdr:twoCellAnchor>
  <xdr:twoCellAnchor editAs="oneCell">
    <xdr:from>
      <xdr:col>1</xdr:col>
      <xdr:colOff>4879800</xdr:colOff>
      <xdr:row>62</xdr:row>
      <xdr:rowOff>114840</xdr:rowOff>
    </xdr:from>
    <xdr:to>
      <xdr:col>1</xdr:col>
      <xdr:colOff>6489000</xdr:colOff>
      <xdr:row>64</xdr:row>
      <xdr:rowOff>28080</xdr:rowOff>
    </xdr:to>
    <xdr:pic>
      <xdr:nvPicPr>
        <xdr:cNvPr id="10" name="Picture 81" descr="karnasch"/>
        <xdr:cNvPicPr/>
      </xdr:nvPicPr>
      <xdr:blipFill>
        <a:blip r:embed="rId11"/>
        <a:stretch/>
      </xdr:blipFill>
      <xdr:spPr>
        <a:xfrm>
          <a:off x="6771960" y="12240000"/>
          <a:ext cx="1609200" cy="294480"/>
        </a:xfrm>
        <a:prstGeom prst="rect">
          <a:avLst/>
        </a:prstGeom>
        <a:ln w="0">
          <a:noFill/>
        </a:ln>
      </xdr:spPr>
    </xdr:pic>
    <xdr:clientData/>
  </xdr:twoCellAnchor>
  <xdr:twoCellAnchor editAs="oneCell">
    <xdr:from>
      <xdr:col>1</xdr:col>
      <xdr:colOff>4879800</xdr:colOff>
      <xdr:row>114</xdr:row>
      <xdr:rowOff>66960</xdr:rowOff>
    </xdr:from>
    <xdr:to>
      <xdr:col>1</xdr:col>
      <xdr:colOff>6489000</xdr:colOff>
      <xdr:row>115</xdr:row>
      <xdr:rowOff>171360</xdr:rowOff>
    </xdr:to>
    <xdr:pic>
      <xdr:nvPicPr>
        <xdr:cNvPr id="11" name="Picture 82" descr="karnasch"/>
        <xdr:cNvPicPr/>
      </xdr:nvPicPr>
      <xdr:blipFill>
        <a:blip r:embed="rId12"/>
        <a:stretch/>
      </xdr:blipFill>
      <xdr:spPr>
        <a:xfrm>
          <a:off x="6771960" y="22098240"/>
          <a:ext cx="1609200" cy="294840"/>
        </a:xfrm>
        <a:prstGeom prst="rect">
          <a:avLst/>
        </a:prstGeom>
        <a:ln w="0">
          <a:noFill/>
        </a:ln>
      </xdr:spPr>
    </xdr:pic>
    <xdr:clientData/>
  </xdr:twoCellAnchor>
  <xdr:twoCellAnchor editAs="oneCell">
    <xdr:from>
      <xdr:col>1</xdr:col>
      <xdr:colOff>5083560</xdr:colOff>
      <xdr:row>166</xdr:row>
      <xdr:rowOff>47520</xdr:rowOff>
    </xdr:from>
    <xdr:to>
      <xdr:col>1</xdr:col>
      <xdr:colOff>6692760</xdr:colOff>
      <xdr:row>167</xdr:row>
      <xdr:rowOff>152640</xdr:rowOff>
    </xdr:to>
    <xdr:pic>
      <xdr:nvPicPr>
        <xdr:cNvPr id="12" name="Picture 83" descr="karnasch"/>
        <xdr:cNvPicPr/>
      </xdr:nvPicPr>
      <xdr:blipFill>
        <a:blip r:embed="rId13"/>
        <a:stretch/>
      </xdr:blipFill>
      <xdr:spPr>
        <a:xfrm>
          <a:off x="6975720" y="32137200"/>
          <a:ext cx="1609200" cy="295560"/>
        </a:xfrm>
        <a:prstGeom prst="rect">
          <a:avLst/>
        </a:prstGeom>
        <a:ln w="0">
          <a:noFill/>
        </a:ln>
      </xdr:spPr>
    </xdr:pic>
    <xdr:clientData/>
  </xdr:twoCellAnchor>
  <xdr:twoCellAnchor editAs="oneCell">
    <xdr:from>
      <xdr:col>1</xdr:col>
      <xdr:colOff>4348080</xdr:colOff>
      <xdr:row>409</xdr:row>
      <xdr:rowOff>28080</xdr:rowOff>
    </xdr:from>
    <xdr:to>
      <xdr:col>1</xdr:col>
      <xdr:colOff>5865120</xdr:colOff>
      <xdr:row>412</xdr:row>
      <xdr:rowOff>152640</xdr:rowOff>
    </xdr:to>
    <xdr:pic>
      <xdr:nvPicPr>
        <xdr:cNvPr id="13" name="Picture 84" descr=""/>
        <xdr:cNvPicPr/>
      </xdr:nvPicPr>
      <xdr:blipFill>
        <a:blip r:embed="rId14"/>
        <a:stretch/>
      </xdr:blipFill>
      <xdr:spPr>
        <a:xfrm>
          <a:off x="6240240" y="83381400"/>
          <a:ext cx="1517040" cy="695880"/>
        </a:xfrm>
        <a:prstGeom prst="rect">
          <a:avLst/>
        </a:prstGeom>
        <a:ln w="0">
          <a:noFill/>
        </a:ln>
      </xdr:spPr>
    </xdr:pic>
    <xdr:clientData/>
  </xdr:twoCellAnchor>
  <xdr:twoCellAnchor editAs="oneCell">
    <xdr:from>
      <xdr:col>1</xdr:col>
      <xdr:colOff>4643640</xdr:colOff>
      <xdr:row>274</xdr:row>
      <xdr:rowOff>0</xdr:rowOff>
    </xdr:from>
    <xdr:to>
      <xdr:col>1</xdr:col>
      <xdr:colOff>6206400</xdr:colOff>
      <xdr:row>276</xdr:row>
      <xdr:rowOff>75960</xdr:rowOff>
    </xdr:to>
    <xdr:pic>
      <xdr:nvPicPr>
        <xdr:cNvPr id="14" name="Рисунок 15" descr=""/>
        <xdr:cNvPicPr/>
      </xdr:nvPicPr>
      <xdr:blipFill>
        <a:blip r:embed="rId15"/>
        <a:stretch/>
      </xdr:blipFill>
      <xdr:spPr>
        <a:xfrm>
          <a:off x="6535800" y="57635640"/>
          <a:ext cx="1562760" cy="457200"/>
        </a:xfrm>
        <a:prstGeom prst="rect">
          <a:avLst/>
        </a:prstGeom>
        <a:ln w="0">
          <a:noFill/>
        </a:ln>
      </xdr:spPr>
    </xdr:pic>
    <xdr:clientData/>
  </xdr:twoCellAnchor>
  <xdr:twoCellAnchor editAs="oneCell">
    <xdr:from>
      <xdr:col>1</xdr:col>
      <xdr:colOff>4853520</xdr:colOff>
      <xdr:row>288</xdr:row>
      <xdr:rowOff>9720</xdr:rowOff>
    </xdr:from>
    <xdr:to>
      <xdr:col>1</xdr:col>
      <xdr:colOff>6035760</xdr:colOff>
      <xdr:row>291</xdr:row>
      <xdr:rowOff>85680</xdr:rowOff>
    </xdr:to>
    <xdr:pic>
      <xdr:nvPicPr>
        <xdr:cNvPr id="15" name="Picture 9" descr=""/>
        <xdr:cNvPicPr/>
      </xdr:nvPicPr>
      <xdr:blipFill>
        <a:blip r:embed="rId16"/>
        <a:stretch/>
      </xdr:blipFill>
      <xdr:spPr>
        <a:xfrm>
          <a:off x="6745680" y="60312600"/>
          <a:ext cx="1182240" cy="647280"/>
        </a:xfrm>
        <a:prstGeom prst="rect">
          <a:avLst/>
        </a:prstGeom>
        <a:ln w="0">
          <a:noFill/>
        </a:ln>
      </xdr:spPr>
    </xdr:pic>
    <xdr:clientData/>
  </xdr:twoCellAnchor>
  <xdr:twoCellAnchor editAs="oneCell">
    <xdr:from>
      <xdr:col>1</xdr:col>
      <xdr:colOff>4498920</xdr:colOff>
      <xdr:row>48</xdr:row>
      <xdr:rowOff>18720</xdr:rowOff>
    </xdr:from>
    <xdr:to>
      <xdr:col>1</xdr:col>
      <xdr:colOff>6015960</xdr:colOff>
      <xdr:row>51</xdr:row>
      <xdr:rowOff>9360</xdr:rowOff>
    </xdr:to>
    <xdr:pic>
      <xdr:nvPicPr>
        <xdr:cNvPr id="16" name="Picture 611" descr=""/>
        <xdr:cNvPicPr/>
      </xdr:nvPicPr>
      <xdr:blipFill>
        <a:blip r:embed="rId17"/>
        <a:stretch/>
      </xdr:blipFill>
      <xdr:spPr>
        <a:xfrm>
          <a:off x="6391080" y="9457920"/>
          <a:ext cx="151704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1" width="26.84"/>
    <col collapsed="false" customWidth="true" hidden="false" outlineLevel="0" max="2" min="2" style="2" width="95.41"/>
    <col collapsed="false" customWidth="true" hidden="false" outlineLevel="0" max="3" min="3" style="3" width="12.7"/>
    <col collapsed="false" customWidth="true" hidden="false" outlineLevel="0" max="4" min="4" style="4" width="16.56"/>
    <col collapsed="false" customWidth="true" hidden="true" outlineLevel="0" max="5" min="5" style="5" width="14.41"/>
    <col collapsed="false" customWidth="true" hidden="false" outlineLevel="0" max="6" min="6" style="6" width="14.41"/>
    <col collapsed="false" customWidth="true" hidden="true" outlineLevel="0" max="7" min="7" style="3" width="9.85"/>
    <col collapsed="false" customWidth="true" hidden="true" outlineLevel="0" max="8" min="8" style="7" width="12.99"/>
    <col collapsed="false" customWidth="true" hidden="true" outlineLevel="0" max="9" min="9" style="7" width="17.99"/>
    <col collapsed="false" customWidth="true" hidden="true" outlineLevel="0" max="12" min="10" style="2" width="8.96"/>
    <col collapsed="false" customWidth="false" hidden="false" outlineLevel="0" max="257" min="13" style="2" width="9.14"/>
  </cols>
  <sheetData>
    <row r="1" customFormat="false" ht="15" hidden="false" customHeight="true" outlineLevel="0" collapsed="false">
      <c r="A1" s="8" t="s">
        <v>0</v>
      </c>
      <c r="B1" s="8"/>
      <c r="C1" s="8"/>
      <c r="D1" s="8"/>
      <c r="E1" s="8"/>
      <c r="F1" s="8"/>
    </row>
    <row r="2" customFormat="false" ht="15" hidden="false" customHeight="true" outlineLevel="0" collapsed="false">
      <c r="A2" s="8"/>
      <c r="B2" s="8"/>
      <c r="C2" s="8"/>
      <c r="D2" s="8"/>
      <c r="E2" s="8"/>
      <c r="F2" s="8"/>
    </row>
    <row r="3" customFormat="false" ht="15" hidden="false" customHeight="true" outlineLevel="0" collapsed="false">
      <c r="A3" s="8"/>
      <c r="B3" s="8"/>
      <c r="C3" s="8"/>
      <c r="D3" s="8"/>
      <c r="E3" s="8"/>
      <c r="F3" s="8"/>
    </row>
    <row r="4" customFormat="false" ht="15" hidden="false" customHeight="true" outlineLevel="0" collapsed="false">
      <c r="A4" s="8"/>
      <c r="B4" s="8"/>
      <c r="C4" s="8"/>
      <c r="D4" s="8"/>
      <c r="E4" s="8"/>
      <c r="F4" s="8"/>
    </row>
    <row r="5" customFormat="false" ht="15" hidden="false" customHeight="true" outlineLevel="0" collapsed="false">
      <c r="A5" s="8"/>
      <c r="B5" s="8"/>
      <c r="C5" s="8"/>
      <c r="D5" s="8"/>
      <c r="E5" s="8"/>
      <c r="F5" s="8"/>
    </row>
    <row r="6" customFormat="false" ht="15" hidden="false" customHeight="true" outlineLevel="0" collapsed="false">
      <c r="A6" s="8"/>
      <c r="B6" s="8"/>
      <c r="C6" s="8"/>
      <c r="D6" s="8"/>
      <c r="E6" s="8"/>
      <c r="F6" s="8"/>
    </row>
    <row r="7" customFormat="false" ht="15" hidden="false" customHeight="true" outlineLevel="0" collapsed="false">
      <c r="A7" s="8"/>
      <c r="B7" s="8"/>
      <c r="C7" s="8"/>
      <c r="D7" s="8"/>
      <c r="E7" s="8"/>
      <c r="F7" s="8"/>
    </row>
    <row r="8" s="15" customFormat="true" ht="38.25" hidden="false" customHeight="true" outlineLevel="0" collapsed="false">
      <c r="A8" s="9" t="s">
        <v>1</v>
      </c>
      <c r="B8" s="10" t="s">
        <v>2</v>
      </c>
      <c r="C8" s="10" t="s">
        <v>3</v>
      </c>
      <c r="D8" s="10" t="s">
        <v>4</v>
      </c>
      <c r="E8" s="11" t="s">
        <v>5</v>
      </c>
      <c r="F8" s="12" t="s">
        <v>6</v>
      </c>
      <c r="G8" s="13"/>
      <c r="H8" s="14" t="s">
        <v>7</v>
      </c>
      <c r="I8" s="14"/>
      <c r="J8" s="14"/>
      <c r="K8" s="14"/>
      <c r="L8" s="14"/>
    </row>
    <row r="9" customFormat="false" ht="15" hidden="false" customHeight="true" outlineLevel="0" collapsed="false">
      <c r="A9" s="16"/>
      <c r="B9" s="17" t="s">
        <v>8</v>
      </c>
      <c r="C9" s="18"/>
      <c r="D9" s="18"/>
      <c r="E9" s="19"/>
      <c r="F9" s="20"/>
    </row>
    <row r="10" customFormat="false" ht="15" hidden="false" customHeight="true" outlineLevel="0" collapsed="false">
      <c r="A10" s="21" t="s">
        <v>9</v>
      </c>
      <c r="B10" s="22" t="s">
        <v>10</v>
      </c>
      <c r="C10" s="23" t="s">
        <v>11</v>
      </c>
      <c r="D10" s="24" t="s">
        <v>12</v>
      </c>
      <c r="E10" s="25" t="n">
        <v>25000</v>
      </c>
      <c r="F10" s="26" t="n">
        <v>35000</v>
      </c>
      <c r="G10" s="27"/>
      <c r="H10" s="28"/>
      <c r="I10" s="29"/>
      <c r="J10" s="30"/>
      <c r="K10" s="30"/>
      <c r="L10" s="30"/>
      <c r="M10" s="30"/>
    </row>
    <row r="11" s="30" customFormat="true" ht="15" hidden="false" customHeight="true" outlineLevel="0" collapsed="false">
      <c r="A11" s="16"/>
      <c r="B11" s="31" t="s">
        <v>13</v>
      </c>
      <c r="C11" s="32"/>
      <c r="D11" s="33"/>
      <c r="E11" s="34"/>
      <c r="F11" s="35"/>
      <c r="G11" s="3"/>
      <c r="H11" s="36"/>
      <c r="I11" s="7"/>
      <c r="J11" s="2"/>
      <c r="K11" s="2"/>
      <c r="L11" s="2"/>
      <c r="M11" s="2"/>
    </row>
    <row r="12" customFormat="false" ht="15" hidden="false" customHeight="true" outlineLevel="0" collapsed="false">
      <c r="A12" s="21" t="s">
        <v>9</v>
      </c>
      <c r="B12" s="37" t="s">
        <v>14</v>
      </c>
      <c r="C12" s="38" t="s">
        <v>11</v>
      </c>
      <c r="D12" s="39" t="s">
        <v>15</v>
      </c>
      <c r="E12" s="25" t="n">
        <v>47000</v>
      </c>
      <c r="F12" s="40" t="n">
        <v>55800</v>
      </c>
      <c r="G12" s="41"/>
      <c r="H12" s="42"/>
    </row>
    <row r="13" customFormat="false" ht="15" hidden="false" customHeight="true" outlineLevel="0" collapsed="false">
      <c r="A13" s="43" t="s">
        <v>9</v>
      </c>
      <c r="B13" s="43" t="s">
        <v>16</v>
      </c>
      <c r="C13" s="44" t="s">
        <v>11</v>
      </c>
      <c r="D13" s="45" t="s">
        <v>17</v>
      </c>
      <c r="E13" s="46" t="n">
        <v>39800</v>
      </c>
      <c r="F13" s="47" t="n">
        <v>49800</v>
      </c>
      <c r="H13" s="36"/>
      <c r="I13" s="48"/>
    </row>
    <row r="14" customFormat="false" ht="15" hidden="false" customHeight="true" outlineLevel="0" collapsed="false">
      <c r="A14" s="21" t="s">
        <v>9</v>
      </c>
      <c r="B14" s="49" t="s">
        <v>18</v>
      </c>
      <c r="C14" s="38" t="s">
        <v>19</v>
      </c>
      <c r="D14" s="39" t="s">
        <v>20</v>
      </c>
      <c r="E14" s="25" t="n">
        <v>53000</v>
      </c>
      <c r="F14" s="40" t="n">
        <v>63000</v>
      </c>
      <c r="H14" s="36"/>
    </row>
    <row r="15" customFormat="false" ht="15" hidden="false" customHeight="true" outlineLevel="0" collapsed="false">
      <c r="A15" s="21" t="s">
        <v>9</v>
      </c>
      <c r="B15" s="50" t="s">
        <v>21</v>
      </c>
      <c r="C15" s="38" t="s">
        <v>19</v>
      </c>
      <c r="D15" s="51" t="s">
        <v>22</v>
      </c>
      <c r="E15" s="25" t="n">
        <f aca="false">1890.75*40</f>
        <v>75630</v>
      </c>
      <c r="F15" s="40" t="n">
        <f aca="false">E15+E15*30%</f>
        <v>98319</v>
      </c>
      <c r="H15" s="36"/>
    </row>
    <row r="16" customFormat="false" ht="15" hidden="false" customHeight="true" outlineLevel="0" collapsed="false">
      <c r="A16" s="21" t="s">
        <v>9</v>
      </c>
      <c r="B16" s="49" t="s">
        <v>23</v>
      </c>
      <c r="C16" s="38" t="s">
        <v>24</v>
      </c>
      <c r="D16" s="51" t="s">
        <v>25</v>
      </c>
      <c r="E16" s="25" t="n">
        <v>72000</v>
      </c>
      <c r="F16" s="40" t="n">
        <v>85000</v>
      </c>
      <c r="H16" s="36"/>
    </row>
    <row r="17" customFormat="false" ht="15" hidden="false" customHeight="true" outlineLevel="0" collapsed="false">
      <c r="A17" s="21" t="s">
        <v>9</v>
      </c>
      <c r="B17" s="49" t="s">
        <v>26</v>
      </c>
      <c r="C17" s="38" t="s">
        <v>24</v>
      </c>
      <c r="D17" s="51" t="s">
        <v>27</v>
      </c>
      <c r="E17" s="25" t="n">
        <v>97000</v>
      </c>
      <c r="F17" s="40" t="n">
        <v>115000</v>
      </c>
      <c r="H17" s="36"/>
    </row>
    <row r="18" customFormat="false" ht="15" hidden="false" customHeight="true" outlineLevel="0" collapsed="false">
      <c r="A18" s="21" t="s">
        <v>9</v>
      </c>
      <c r="B18" s="49" t="s">
        <v>28</v>
      </c>
      <c r="C18" s="38" t="s">
        <v>24</v>
      </c>
      <c r="D18" s="51" t="s">
        <v>29</v>
      </c>
      <c r="E18" s="25" t="n">
        <v>75000</v>
      </c>
      <c r="F18" s="40" t="n">
        <v>88500</v>
      </c>
      <c r="H18" s="36"/>
    </row>
    <row r="19" customFormat="false" ht="15" hidden="false" customHeight="true" outlineLevel="0" collapsed="false">
      <c r="A19" s="21" t="s">
        <v>9</v>
      </c>
      <c r="B19" s="49" t="s">
        <v>30</v>
      </c>
      <c r="C19" s="38" t="s">
        <v>24</v>
      </c>
      <c r="D19" s="51" t="s">
        <v>31</v>
      </c>
      <c r="E19" s="25" t="n">
        <f aca="false">2629.71*40</f>
        <v>105188.4</v>
      </c>
      <c r="F19" s="40" t="n">
        <f aca="false">E19+E19*30%</f>
        <v>136744.92</v>
      </c>
      <c r="H19" s="36"/>
    </row>
    <row r="20" customFormat="false" ht="15" hidden="false" customHeight="true" outlineLevel="0" collapsed="false">
      <c r="A20" s="21" t="s">
        <v>9</v>
      </c>
      <c r="B20" s="49" t="s">
        <v>32</v>
      </c>
      <c r="C20" s="38" t="s">
        <v>19</v>
      </c>
      <c r="D20" s="51" t="s">
        <v>33</v>
      </c>
      <c r="E20" s="25" t="n">
        <v>59500</v>
      </c>
      <c r="F20" s="40" t="n">
        <v>70500</v>
      </c>
      <c r="H20" s="36"/>
    </row>
    <row r="21" customFormat="false" ht="15" hidden="false" customHeight="true" outlineLevel="0" collapsed="false">
      <c r="A21" s="21" t="s">
        <v>9</v>
      </c>
      <c r="B21" s="49" t="s">
        <v>34</v>
      </c>
      <c r="C21" s="38" t="s">
        <v>19</v>
      </c>
      <c r="D21" s="51" t="s">
        <v>35</v>
      </c>
      <c r="E21" s="25" t="n">
        <f aca="false">2332.26*40</f>
        <v>93290.4</v>
      </c>
      <c r="F21" s="40" t="n">
        <f aca="false">E21+E21*30%</f>
        <v>121277.52</v>
      </c>
      <c r="H21" s="36"/>
    </row>
    <row r="22" customFormat="false" ht="15" hidden="false" customHeight="true" outlineLevel="0" collapsed="false">
      <c r="A22" s="21" t="s">
        <v>9</v>
      </c>
      <c r="B22" s="49" t="s">
        <v>36</v>
      </c>
      <c r="C22" s="38" t="s">
        <v>11</v>
      </c>
      <c r="D22" s="51" t="s">
        <v>37</v>
      </c>
      <c r="E22" s="25" t="n">
        <v>66000</v>
      </c>
      <c r="F22" s="40" t="n">
        <v>78000</v>
      </c>
      <c r="H22" s="36"/>
    </row>
    <row r="23" customFormat="false" ht="15" hidden="false" customHeight="true" outlineLevel="0" collapsed="false">
      <c r="A23" s="21" t="s">
        <v>9</v>
      </c>
      <c r="B23" s="49" t="s">
        <v>38</v>
      </c>
      <c r="C23" s="38" t="s">
        <v>39</v>
      </c>
      <c r="D23" s="51" t="s">
        <v>40</v>
      </c>
      <c r="E23" s="25" t="n">
        <v>64000</v>
      </c>
      <c r="F23" s="40" t="n">
        <v>76000</v>
      </c>
    </row>
    <row r="24" s="56" customFormat="true" ht="15" hidden="false" customHeight="true" outlineLevel="0" collapsed="false">
      <c r="A24" s="16"/>
      <c r="B24" s="52" t="s">
        <v>41</v>
      </c>
      <c r="C24" s="53"/>
      <c r="D24" s="53"/>
      <c r="E24" s="54"/>
      <c r="F24" s="55"/>
      <c r="G24" s="3"/>
      <c r="H24" s="36"/>
      <c r="I24" s="7"/>
      <c r="J24" s="2"/>
      <c r="K24" s="2"/>
      <c r="L24" s="2"/>
      <c r="M24" s="2"/>
    </row>
    <row r="25" customFormat="false" ht="15" hidden="false" customHeight="true" outlineLevel="0" collapsed="false">
      <c r="A25" s="21" t="s">
        <v>9</v>
      </c>
      <c r="B25" s="49" t="s">
        <v>42</v>
      </c>
      <c r="C25" s="38" t="s">
        <v>43</v>
      </c>
      <c r="D25" s="57" t="s">
        <v>44</v>
      </c>
      <c r="E25" s="58" t="n">
        <v>34500</v>
      </c>
      <c r="F25" s="59" t="n">
        <v>36000</v>
      </c>
    </row>
    <row r="26" customFormat="false" ht="15" hidden="false" customHeight="true" outlineLevel="0" collapsed="false">
      <c r="A26" s="21" t="s">
        <v>9</v>
      </c>
      <c r="B26" s="49" t="s">
        <v>45</v>
      </c>
      <c r="C26" s="38" t="s">
        <v>11</v>
      </c>
      <c r="D26" s="57" t="s">
        <v>46</v>
      </c>
      <c r="E26" s="58" t="n">
        <v>43700</v>
      </c>
      <c r="F26" s="59" t="n">
        <v>48500</v>
      </c>
    </row>
    <row r="27" customFormat="false" ht="15" hidden="false" customHeight="true" outlineLevel="0" collapsed="false">
      <c r="A27" s="21" t="s">
        <v>9</v>
      </c>
      <c r="B27" s="49" t="s">
        <v>47</v>
      </c>
      <c r="C27" s="38" t="s">
        <v>11</v>
      </c>
      <c r="D27" s="57" t="s">
        <v>48</v>
      </c>
      <c r="E27" s="58" t="n">
        <v>55000</v>
      </c>
      <c r="F27" s="59" t="n">
        <v>58500</v>
      </c>
    </row>
    <row r="28" customFormat="false" ht="15" hidden="false" customHeight="true" outlineLevel="0" collapsed="false">
      <c r="A28" s="21" t="s">
        <v>9</v>
      </c>
      <c r="B28" s="49" t="s">
        <v>49</v>
      </c>
      <c r="C28" s="38" t="s">
        <v>11</v>
      </c>
      <c r="D28" s="57" t="s">
        <v>50</v>
      </c>
      <c r="E28" s="58" t="n">
        <v>63500</v>
      </c>
      <c r="F28" s="59" t="n">
        <v>69500</v>
      </c>
    </row>
    <row r="29" customFormat="false" ht="15" hidden="false" customHeight="true" outlineLevel="0" collapsed="false">
      <c r="A29" s="21" t="s">
        <v>9</v>
      </c>
      <c r="B29" s="49" t="s">
        <v>51</v>
      </c>
      <c r="C29" s="38" t="s">
        <v>52</v>
      </c>
      <c r="D29" s="57" t="s">
        <v>53</v>
      </c>
      <c r="E29" s="58" t="n">
        <v>66000</v>
      </c>
      <c r="F29" s="59" t="n">
        <v>75000</v>
      </c>
      <c r="H29" s="36"/>
    </row>
    <row r="30" customFormat="false" ht="15" hidden="false" customHeight="true" outlineLevel="0" collapsed="false">
      <c r="A30" s="21" t="s">
        <v>9</v>
      </c>
      <c r="B30" s="49" t="s">
        <v>54</v>
      </c>
      <c r="C30" s="38" t="s">
        <v>24</v>
      </c>
      <c r="D30" s="57" t="s">
        <v>55</v>
      </c>
      <c r="E30" s="25" t="n">
        <v>79500</v>
      </c>
      <c r="F30" s="40" t="n">
        <v>89000</v>
      </c>
      <c r="H30" s="36"/>
    </row>
    <row r="31" customFormat="false" ht="15" hidden="false" customHeight="true" outlineLevel="0" collapsed="false">
      <c r="A31" s="21" t="s">
        <v>9</v>
      </c>
      <c r="B31" s="49" t="s">
        <v>56</v>
      </c>
      <c r="C31" s="38" t="s">
        <v>24</v>
      </c>
      <c r="D31" s="57" t="s">
        <v>57</v>
      </c>
      <c r="E31" s="25" t="n">
        <v>85500</v>
      </c>
      <c r="F31" s="40" t="n">
        <v>95000</v>
      </c>
      <c r="H31" s="36"/>
    </row>
    <row r="32" customFormat="false" ht="15" hidden="false" customHeight="true" outlineLevel="0" collapsed="false">
      <c r="A32" s="21" t="s">
        <v>9</v>
      </c>
      <c r="B32" s="49" t="s">
        <v>58</v>
      </c>
      <c r="C32" s="38" t="s">
        <v>59</v>
      </c>
      <c r="D32" s="51" t="s">
        <v>60</v>
      </c>
      <c r="E32" s="25" t="n">
        <v>88500</v>
      </c>
      <c r="F32" s="40" t="n">
        <v>104000</v>
      </c>
      <c r="H32" s="36"/>
    </row>
    <row r="33" customFormat="false" ht="15" hidden="false" customHeight="true" outlineLevel="0" collapsed="false">
      <c r="A33" s="21" t="s">
        <v>9</v>
      </c>
      <c r="B33" s="49" t="s">
        <v>61</v>
      </c>
      <c r="C33" s="38" t="s">
        <v>11</v>
      </c>
      <c r="D33" s="51" t="s">
        <v>62</v>
      </c>
      <c r="E33" s="25" t="n">
        <v>58000</v>
      </c>
      <c r="F33" s="40" t="n">
        <v>64000</v>
      </c>
      <c r="H33" s="36"/>
    </row>
    <row r="34" customFormat="false" ht="15" hidden="false" customHeight="true" outlineLevel="0" collapsed="false">
      <c r="A34" s="21" t="s">
        <v>9</v>
      </c>
      <c r="B34" s="21" t="s">
        <v>63</v>
      </c>
      <c r="C34" s="38" t="s">
        <v>64</v>
      </c>
      <c r="D34" s="51" t="s">
        <v>65</v>
      </c>
      <c r="E34" s="25" t="n">
        <v>112000</v>
      </c>
      <c r="F34" s="40" t="n">
        <v>127000</v>
      </c>
      <c r="H34" s="36"/>
    </row>
    <row r="35" customFormat="false" ht="15" hidden="false" customHeight="true" outlineLevel="0" collapsed="false">
      <c r="A35" s="21" t="s">
        <v>9</v>
      </c>
      <c r="B35" s="21" t="s">
        <v>66</v>
      </c>
      <c r="C35" s="38" t="s">
        <v>11</v>
      </c>
      <c r="D35" s="51" t="s">
        <v>67</v>
      </c>
      <c r="E35" s="60" t="s">
        <v>68</v>
      </c>
      <c r="F35" s="61" t="s">
        <v>68</v>
      </c>
      <c r="H35" s="36"/>
    </row>
    <row r="36" customFormat="false" ht="15" hidden="false" customHeight="true" outlineLevel="0" collapsed="false">
      <c r="A36" s="21" t="s">
        <v>9</v>
      </c>
      <c r="B36" s="21" t="s">
        <v>69</v>
      </c>
      <c r="C36" s="62" t="s">
        <v>70</v>
      </c>
      <c r="D36" s="51" t="s">
        <v>71</v>
      </c>
      <c r="E36" s="60" t="s">
        <v>68</v>
      </c>
      <c r="F36" s="61" t="s">
        <v>68</v>
      </c>
      <c r="H36" s="36"/>
    </row>
    <row r="37" customFormat="false" ht="15" hidden="false" customHeight="true" outlineLevel="0" collapsed="false">
      <c r="A37" s="21" t="s">
        <v>9</v>
      </c>
      <c r="B37" s="21" t="s">
        <v>72</v>
      </c>
      <c r="C37" s="62" t="s">
        <v>70</v>
      </c>
      <c r="D37" s="51" t="s">
        <v>73</v>
      </c>
      <c r="E37" s="60" t="s">
        <v>68</v>
      </c>
      <c r="F37" s="61" t="s">
        <v>68</v>
      </c>
      <c r="H37" s="36"/>
    </row>
    <row r="38" customFormat="false" ht="15" hidden="false" customHeight="true" outlineLevel="0" collapsed="false">
      <c r="A38" s="21" t="s">
        <v>9</v>
      </c>
      <c r="B38" s="21" t="s">
        <v>74</v>
      </c>
      <c r="C38" s="38" t="s">
        <v>11</v>
      </c>
      <c r="D38" s="51" t="s">
        <v>75</v>
      </c>
      <c r="E38" s="60" t="s">
        <v>68</v>
      </c>
      <c r="F38" s="61" t="s">
        <v>68</v>
      </c>
      <c r="H38" s="36"/>
    </row>
    <row r="39" s="56" customFormat="true" ht="15" hidden="false" customHeight="true" outlineLevel="0" collapsed="false">
      <c r="A39" s="16"/>
      <c r="B39" s="52" t="s">
        <v>76</v>
      </c>
      <c r="C39" s="53"/>
      <c r="D39" s="53"/>
      <c r="E39" s="54"/>
      <c r="F39" s="55"/>
      <c r="G39" s="3"/>
      <c r="H39" s="36"/>
      <c r="I39" s="7"/>
      <c r="J39" s="2"/>
      <c r="K39" s="2"/>
      <c r="L39" s="2"/>
      <c r="M39" s="2"/>
    </row>
    <row r="40" customFormat="false" ht="15" hidden="false" customHeight="true" outlineLevel="0" collapsed="false">
      <c r="A40" s="21" t="s">
        <v>9</v>
      </c>
      <c r="B40" s="21" t="s">
        <v>77</v>
      </c>
      <c r="C40" s="38" t="s">
        <v>78</v>
      </c>
      <c r="D40" s="51" t="s">
        <v>79</v>
      </c>
      <c r="E40" s="25" t="n">
        <v>38300</v>
      </c>
      <c r="F40" s="40" t="n">
        <v>43500</v>
      </c>
      <c r="H40" s="36"/>
    </row>
    <row r="41" customFormat="false" ht="15" hidden="false" customHeight="true" outlineLevel="0" collapsed="false">
      <c r="A41" s="21" t="s">
        <v>9</v>
      </c>
      <c r="B41" s="21" t="s">
        <v>80</v>
      </c>
      <c r="C41" s="38" t="s">
        <v>11</v>
      </c>
      <c r="D41" s="51" t="s">
        <v>81</v>
      </c>
      <c r="E41" s="25" t="n">
        <v>32500</v>
      </c>
      <c r="F41" s="40" t="n">
        <v>35000</v>
      </c>
      <c r="H41" s="36"/>
    </row>
    <row r="42" customFormat="false" ht="15" hidden="false" customHeight="true" outlineLevel="0" collapsed="false">
      <c r="A42" s="21" t="s">
        <v>9</v>
      </c>
      <c r="B42" s="21" t="s">
        <v>82</v>
      </c>
      <c r="C42" s="38" t="s">
        <v>83</v>
      </c>
      <c r="D42" s="51" t="s">
        <v>84</v>
      </c>
      <c r="E42" s="25" t="n">
        <v>50000</v>
      </c>
      <c r="F42" s="40" t="n">
        <v>54500</v>
      </c>
      <c r="H42" s="36"/>
    </row>
    <row r="43" customFormat="false" ht="15" hidden="false" customHeight="true" outlineLevel="0" collapsed="false">
      <c r="A43" s="21" t="s">
        <v>9</v>
      </c>
      <c r="B43" s="21" t="s">
        <v>85</v>
      </c>
      <c r="C43" s="38" t="s">
        <v>24</v>
      </c>
      <c r="D43" s="51" t="s">
        <v>86</v>
      </c>
      <c r="E43" s="25" t="n">
        <v>69300</v>
      </c>
      <c r="F43" s="40" t="n">
        <v>73000</v>
      </c>
      <c r="H43" s="36"/>
    </row>
    <row r="44" customFormat="false" ht="15" hidden="false" customHeight="true" outlineLevel="0" collapsed="false">
      <c r="A44" s="21" t="s">
        <v>9</v>
      </c>
      <c r="B44" s="21" t="s">
        <v>87</v>
      </c>
      <c r="C44" s="38" t="s">
        <v>24</v>
      </c>
      <c r="D44" s="51" t="s">
        <v>88</v>
      </c>
      <c r="E44" s="25" t="n">
        <v>68000</v>
      </c>
      <c r="F44" s="40" t="n">
        <v>77500</v>
      </c>
      <c r="H44" s="36"/>
    </row>
    <row r="45" customFormat="false" ht="15" hidden="false" customHeight="true" outlineLevel="0" collapsed="false">
      <c r="A45" s="21" t="s">
        <v>9</v>
      </c>
      <c r="B45" s="21" t="s">
        <v>89</v>
      </c>
      <c r="C45" s="38" t="s">
        <v>52</v>
      </c>
      <c r="D45" s="51" t="s">
        <v>90</v>
      </c>
      <c r="E45" s="25" t="n">
        <v>105000</v>
      </c>
      <c r="F45" s="40" t="n">
        <v>125000</v>
      </c>
      <c r="H45" s="36"/>
    </row>
    <row r="46" customFormat="false" ht="15" hidden="false" customHeight="true" outlineLevel="0" collapsed="false">
      <c r="A46" s="21" t="s">
        <v>9</v>
      </c>
      <c r="B46" s="21" t="s">
        <v>91</v>
      </c>
      <c r="C46" s="62" t="s">
        <v>52</v>
      </c>
      <c r="D46" s="51" t="s">
        <v>92</v>
      </c>
      <c r="E46" s="25" t="n">
        <v>70000</v>
      </c>
      <c r="F46" s="40" t="n">
        <v>77000</v>
      </c>
      <c r="G46" s="63"/>
      <c r="H46" s="64"/>
      <c r="I46" s="65"/>
      <c r="J46" s="56"/>
      <c r="K46" s="56"/>
      <c r="L46" s="56"/>
      <c r="M46" s="56"/>
    </row>
    <row r="47" customFormat="false" ht="15" hidden="false" customHeight="true" outlineLevel="0" collapsed="false">
      <c r="A47" s="16"/>
      <c r="B47" s="52" t="s">
        <v>93</v>
      </c>
      <c r="C47" s="53"/>
      <c r="D47" s="53"/>
      <c r="E47" s="54"/>
      <c r="F47" s="55"/>
      <c r="G47" s="63"/>
      <c r="H47" s="64"/>
      <c r="I47" s="65"/>
      <c r="J47" s="56"/>
      <c r="K47" s="56"/>
      <c r="L47" s="56"/>
      <c r="M47" s="56"/>
    </row>
    <row r="48" customFormat="false" ht="15" hidden="false" customHeight="true" outlineLevel="0" collapsed="false">
      <c r="A48" s="21" t="s">
        <v>9</v>
      </c>
      <c r="B48" s="21" t="s">
        <v>94</v>
      </c>
      <c r="C48" s="38" t="s">
        <v>78</v>
      </c>
      <c r="D48" s="51" t="s">
        <v>95</v>
      </c>
      <c r="E48" s="25" t="n">
        <v>32500</v>
      </c>
      <c r="F48" s="40" t="n">
        <v>35000</v>
      </c>
      <c r="G48" s="63"/>
      <c r="H48" s="64"/>
      <c r="I48" s="65"/>
      <c r="J48" s="56"/>
      <c r="K48" s="56"/>
      <c r="L48" s="56"/>
      <c r="M48" s="56"/>
    </row>
    <row r="49" customFormat="false" ht="15.75" hidden="false" customHeight="true" outlineLevel="0" collapsed="false">
      <c r="A49" s="21" t="s">
        <v>9</v>
      </c>
      <c r="B49" s="21" t="s">
        <v>96</v>
      </c>
      <c r="C49" s="38" t="s">
        <v>78</v>
      </c>
      <c r="D49" s="51" t="s">
        <v>97</v>
      </c>
      <c r="E49" s="25" t="n">
        <v>40600</v>
      </c>
      <c r="F49" s="40" t="n">
        <v>46500</v>
      </c>
      <c r="G49" s="63"/>
      <c r="H49" s="64"/>
      <c r="I49" s="65"/>
      <c r="J49" s="56"/>
      <c r="K49" s="56"/>
      <c r="L49" s="56"/>
      <c r="M49" s="56"/>
    </row>
    <row r="50" customFormat="false" ht="15" hidden="false" customHeight="true" outlineLevel="0" collapsed="false">
      <c r="A50" s="21" t="s">
        <v>9</v>
      </c>
      <c r="B50" s="21" t="s">
        <v>98</v>
      </c>
      <c r="C50" s="38" t="s">
        <v>78</v>
      </c>
      <c r="D50" s="51" t="s">
        <v>99</v>
      </c>
      <c r="E50" s="25" t="n">
        <v>58900</v>
      </c>
      <c r="F50" s="40" t="n">
        <v>54500</v>
      </c>
      <c r="G50" s="63"/>
      <c r="H50" s="64"/>
      <c r="I50" s="65"/>
      <c r="J50" s="56"/>
      <c r="K50" s="56"/>
      <c r="L50" s="56"/>
      <c r="M50" s="56"/>
    </row>
    <row r="51" customFormat="false" ht="15.75" hidden="false" customHeight="true" outlineLevel="0" collapsed="false">
      <c r="A51" s="21" t="s">
        <v>9</v>
      </c>
      <c r="B51" s="21" t="s">
        <v>100</v>
      </c>
      <c r="C51" s="38" t="s">
        <v>78</v>
      </c>
      <c r="D51" s="51" t="s">
        <v>101</v>
      </c>
      <c r="E51" s="25" t="n">
        <v>58600</v>
      </c>
      <c r="F51" s="40" t="n">
        <v>65800</v>
      </c>
      <c r="G51" s="63"/>
      <c r="H51" s="64"/>
      <c r="I51" s="65"/>
      <c r="J51" s="56"/>
      <c r="K51" s="56"/>
      <c r="L51" s="56"/>
      <c r="M51" s="56"/>
    </row>
    <row r="52" customFormat="false" ht="15" hidden="false" customHeight="true" outlineLevel="0" collapsed="false">
      <c r="A52" s="21" t="s">
        <v>9</v>
      </c>
      <c r="B52" s="21" t="s">
        <v>102</v>
      </c>
      <c r="C52" s="38" t="s">
        <v>78</v>
      </c>
      <c r="D52" s="51" t="s">
        <v>103</v>
      </c>
      <c r="E52" s="25" t="n">
        <v>78000</v>
      </c>
      <c r="F52" s="40" t="n">
        <v>83800</v>
      </c>
      <c r="G52" s="63"/>
      <c r="H52" s="64"/>
      <c r="I52" s="65"/>
      <c r="J52" s="56"/>
      <c r="K52" s="56"/>
      <c r="L52" s="56"/>
      <c r="M52" s="56"/>
    </row>
    <row r="53" s="56" customFormat="true" ht="15" hidden="false" customHeight="true" outlineLevel="0" collapsed="false">
      <c r="A53" s="16"/>
      <c r="B53" s="52" t="s">
        <v>104</v>
      </c>
      <c r="C53" s="53"/>
      <c r="D53" s="53"/>
      <c r="E53" s="54"/>
      <c r="F53" s="55"/>
      <c r="G53" s="3"/>
      <c r="H53" s="36"/>
      <c r="I53" s="7"/>
      <c r="J53" s="2"/>
      <c r="K53" s="2"/>
      <c r="L53" s="2"/>
      <c r="M53" s="2"/>
    </row>
    <row r="54" customFormat="false" ht="15" hidden="false" customHeight="true" outlineLevel="0" collapsed="false">
      <c r="A54" s="21" t="s">
        <v>9</v>
      </c>
      <c r="B54" s="21" t="s">
        <v>105</v>
      </c>
      <c r="C54" s="62" t="s">
        <v>64</v>
      </c>
      <c r="D54" s="51" t="s">
        <v>106</v>
      </c>
      <c r="E54" s="25" t="n">
        <v>32500</v>
      </c>
      <c r="F54" s="40" t="n">
        <v>34000</v>
      </c>
      <c r="H54" s="36"/>
    </row>
    <row r="55" customFormat="false" ht="15" hidden="false" customHeight="true" outlineLevel="0" collapsed="false">
      <c r="A55" s="21" t="s">
        <v>9</v>
      </c>
      <c r="B55" s="21" t="s">
        <v>107</v>
      </c>
      <c r="C55" s="62" t="s">
        <v>52</v>
      </c>
      <c r="D55" s="51" t="s">
        <v>108</v>
      </c>
      <c r="E55" s="25" t="n">
        <v>48400</v>
      </c>
      <c r="F55" s="40" t="n">
        <v>50000</v>
      </c>
      <c r="H55" s="36"/>
    </row>
    <row r="56" customFormat="false" ht="15" hidden="false" customHeight="true" outlineLevel="0" collapsed="false">
      <c r="A56" s="21" t="s">
        <v>9</v>
      </c>
      <c r="B56" s="21" t="s">
        <v>109</v>
      </c>
      <c r="C56" s="62" t="s">
        <v>110</v>
      </c>
      <c r="D56" s="51" t="s">
        <v>111</v>
      </c>
      <c r="E56" s="25" t="n">
        <v>55000</v>
      </c>
      <c r="F56" s="40" t="n">
        <v>58000</v>
      </c>
      <c r="H56" s="36"/>
    </row>
    <row r="57" customFormat="false" ht="15" hidden="false" customHeight="true" outlineLevel="0" collapsed="false">
      <c r="A57" s="21" t="s">
        <v>9</v>
      </c>
      <c r="B57" s="21" t="s">
        <v>112</v>
      </c>
      <c r="C57" s="62" t="s">
        <v>113</v>
      </c>
      <c r="D57" s="51" t="s">
        <v>114</v>
      </c>
      <c r="E57" s="25" t="n">
        <v>80000</v>
      </c>
      <c r="F57" s="40" t="n">
        <v>87000</v>
      </c>
      <c r="H57" s="36"/>
    </row>
    <row r="58" customFormat="false" ht="15" hidden="false" customHeight="true" outlineLevel="0" collapsed="false">
      <c r="A58" s="21" t="s">
        <v>9</v>
      </c>
      <c r="B58" s="21" t="s">
        <v>115</v>
      </c>
      <c r="C58" s="62" t="s">
        <v>116</v>
      </c>
      <c r="D58" s="51" t="s">
        <v>117</v>
      </c>
      <c r="E58" s="25" t="n">
        <v>100000</v>
      </c>
      <c r="F58" s="40" t="n">
        <v>108000</v>
      </c>
      <c r="G58" s="63"/>
      <c r="H58" s="64"/>
      <c r="I58" s="65"/>
      <c r="J58" s="56"/>
      <c r="K58" s="56"/>
      <c r="L58" s="56"/>
      <c r="M58" s="56"/>
    </row>
    <row r="59" s="56" customFormat="true" ht="15" hidden="false" customHeight="true" outlineLevel="0" collapsed="false">
      <c r="A59" s="16"/>
      <c r="B59" s="52" t="s">
        <v>118</v>
      </c>
      <c r="C59" s="66"/>
      <c r="D59" s="67"/>
      <c r="E59" s="68"/>
      <c r="F59" s="69"/>
      <c r="G59" s="3"/>
      <c r="H59" s="36" t="s">
        <v>119</v>
      </c>
      <c r="I59" s="7"/>
      <c r="J59" s="2"/>
      <c r="K59" s="2"/>
      <c r="L59" s="2"/>
      <c r="M59" s="2"/>
    </row>
    <row r="60" customFormat="false" ht="15" hidden="false" customHeight="true" outlineLevel="0" collapsed="false">
      <c r="A60" s="21" t="s">
        <v>120</v>
      </c>
      <c r="B60" s="21" t="s">
        <v>121</v>
      </c>
      <c r="C60" s="38"/>
      <c r="D60" s="39" t="n">
        <v>108113</v>
      </c>
      <c r="E60" s="70" t="n">
        <v>37900</v>
      </c>
      <c r="F60" s="40" t="n">
        <f aca="false">E60+E60*30%</f>
        <v>49270</v>
      </c>
      <c r="H60" s="36" t="s">
        <v>119</v>
      </c>
    </row>
    <row r="61" customFormat="false" ht="15" hidden="false" customHeight="true" outlineLevel="0" collapsed="false">
      <c r="A61" s="21" t="s">
        <v>120</v>
      </c>
      <c r="B61" s="21" t="s">
        <v>122</v>
      </c>
      <c r="C61" s="38" t="s">
        <v>123</v>
      </c>
      <c r="D61" s="39" t="n">
        <v>108114</v>
      </c>
      <c r="E61" s="70" t="n">
        <v>9300</v>
      </c>
      <c r="F61" s="40" t="n">
        <v>13000</v>
      </c>
      <c r="H61" s="36"/>
    </row>
    <row r="62" customFormat="false" ht="15" hidden="false" customHeight="true" outlineLevel="0" collapsed="false">
      <c r="A62" s="16"/>
      <c r="B62" s="71" t="s">
        <v>124</v>
      </c>
      <c r="C62" s="72"/>
      <c r="D62" s="72"/>
      <c r="E62" s="73"/>
      <c r="F62" s="35"/>
      <c r="G62" s="74" t="n">
        <f aca="false">16.7</f>
        <v>16.7</v>
      </c>
      <c r="H62" s="36"/>
    </row>
    <row r="63" customFormat="false" ht="15" hidden="false" customHeight="true" outlineLevel="0" collapsed="false">
      <c r="A63" s="21" t="s">
        <v>120</v>
      </c>
      <c r="B63" s="75" t="s">
        <v>125</v>
      </c>
      <c r="C63" s="76" t="n">
        <v>12</v>
      </c>
      <c r="D63" s="77" t="s">
        <v>126</v>
      </c>
      <c r="E63" s="78" t="n">
        <f aca="false">(G62-G62*20%)*46</f>
        <v>614.56</v>
      </c>
      <c r="F63" s="79" t="n">
        <f aca="false">(G62+G62*25%)*45</f>
        <v>939.375</v>
      </c>
      <c r="G63" s="74" t="n">
        <v>16.7</v>
      </c>
      <c r="H63" s="36"/>
    </row>
    <row r="64" customFormat="false" ht="15" hidden="false" customHeight="true" outlineLevel="0" collapsed="false">
      <c r="A64" s="21" t="s">
        <v>120</v>
      </c>
      <c r="B64" s="75" t="s">
        <v>125</v>
      </c>
      <c r="C64" s="76" t="n">
        <v>13</v>
      </c>
      <c r="D64" s="77" t="s">
        <v>127</v>
      </c>
      <c r="E64" s="78" t="n">
        <f aca="false">(G63-G63*20%)*46</f>
        <v>614.56</v>
      </c>
      <c r="F64" s="79" t="n">
        <f aca="false">(G63+G63*25%)*45</f>
        <v>939.375</v>
      </c>
      <c r="G64" s="74" t="n">
        <v>17.05</v>
      </c>
      <c r="H64" s="36"/>
    </row>
    <row r="65" customFormat="false" ht="15" hidden="false" customHeight="true" outlineLevel="0" collapsed="false">
      <c r="A65" s="21" t="s">
        <v>120</v>
      </c>
      <c r="B65" s="75" t="s">
        <v>125</v>
      </c>
      <c r="C65" s="76" t="n">
        <v>14</v>
      </c>
      <c r="D65" s="77" t="s">
        <v>128</v>
      </c>
      <c r="E65" s="78" t="n">
        <f aca="false">(G64-G64*20%)*46</f>
        <v>627.44</v>
      </c>
      <c r="F65" s="79" t="n">
        <f aca="false">(G64+G64*25%)*45</f>
        <v>959.0625</v>
      </c>
      <c r="G65" s="74" t="n">
        <v>17.05</v>
      </c>
      <c r="H65" s="36"/>
    </row>
    <row r="66" customFormat="false" ht="15" hidden="false" customHeight="true" outlineLevel="0" collapsed="false">
      <c r="A66" s="21" t="s">
        <v>120</v>
      </c>
      <c r="B66" s="75" t="s">
        <v>125</v>
      </c>
      <c r="C66" s="76" t="n">
        <v>15</v>
      </c>
      <c r="D66" s="77" t="s">
        <v>129</v>
      </c>
      <c r="E66" s="78" t="n">
        <f aca="false">(G65-G65*20%)*46</f>
        <v>627.44</v>
      </c>
      <c r="F66" s="79" t="n">
        <f aca="false">(G65+G65*25%)*45</f>
        <v>959.0625</v>
      </c>
      <c r="G66" s="74" t="n">
        <v>17.7</v>
      </c>
      <c r="H66" s="36"/>
    </row>
    <row r="67" customFormat="false" ht="15" hidden="false" customHeight="true" outlineLevel="0" collapsed="false">
      <c r="A67" s="21" t="s">
        <v>120</v>
      </c>
      <c r="B67" s="75" t="s">
        <v>125</v>
      </c>
      <c r="C67" s="76" t="n">
        <v>16</v>
      </c>
      <c r="D67" s="77" t="s">
        <v>130</v>
      </c>
      <c r="E67" s="78" t="n">
        <f aca="false">(G66-G66*20%)*46</f>
        <v>651.36</v>
      </c>
      <c r="F67" s="79" t="n">
        <f aca="false">(G66+G66*25%)*45</f>
        <v>995.625</v>
      </c>
      <c r="G67" s="74" t="n">
        <v>17.7</v>
      </c>
      <c r="H67" s="36"/>
    </row>
    <row r="68" customFormat="false" ht="15" hidden="false" customHeight="true" outlineLevel="0" collapsed="false">
      <c r="A68" s="21" t="s">
        <v>120</v>
      </c>
      <c r="B68" s="75" t="s">
        <v>125</v>
      </c>
      <c r="C68" s="76" t="n">
        <v>17</v>
      </c>
      <c r="D68" s="77" t="s">
        <v>131</v>
      </c>
      <c r="E68" s="78" t="n">
        <f aca="false">(G67-G67*20%)*46</f>
        <v>651.36</v>
      </c>
      <c r="F68" s="79" t="n">
        <f aca="false">(G67+G67*25%)*45</f>
        <v>995.625</v>
      </c>
      <c r="G68" s="74" t="n">
        <v>18.55</v>
      </c>
      <c r="H68" s="36"/>
    </row>
    <row r="69" customFormat="false" ht="15" hidden="false" customHeight="true" outlineLevel="0" collapsed="false">
      <c r="A69" s="21" t="s">
        <v>120</v>
      </c>
      <c r="B69" s="75" t="s">
        <v>125</v>
      </c>
      <c r="C69" s="76" t="n">
        <v>18</v>
      </c>
      <c r="D69" s="77" t="s">
        <v>132</v>
      </c>
      <c r="E69" s="78" t="n">
        <f aca="false">(G68-G68*20%)*46</f>
        <v>682.64</v>
      </c>
      <c r="F69" s="79" t="n">
        <f aca="false">(G68+G68*25%)*45</f>
        <v>1043.4375</v>
      </c>
      <c r="G69" s="74" t="n">
        <v>18.55</v>
      </c>
      <c r="H69" s="36"/>
    </row>
    <row r="70" customFormat="false" ht="15" hidden="false" customHeight="true" outlineLevel="0" collapsed="false">
      <c r="A70" s="21" t="s">
        <v>120</v>
      </c>
      <c r="B70" s="75" t="s">
        <v>125</v>
      </c>
      <c r="C70" s="76" t="n">
        <v>19</v>
      </c>
      <c r="D70" s="77" t="s">
        <v>133</v>
      </c>
      <c r="E70" s="78" t="n">
        <f aca="false">(G69-G69*20%)*46</f>
        <v>682.64</v>
      </c>
      <c r="F70" s="79" t="n">
        <f aca="false">(G69+G69*25%)*45</f>
        <v>1043.4375</v>
      </c>
      <c r="G70" s="74" t="n">
        <v>19.5</v>
      </c>
      <c r="H70" s="36" t="s">
        <v>119</v>
      </c>
    </row>
    <row r="71" customFormat="false" ht="15" hidden="false" customHeight="true" outlineLevel="0" collapsed="false">
      <c r="A71" s="21" t="s">
        <v>120</v>
      </c>
      <c r="B71" s="75" t="s">
        <v>125</v>
      </c>
      <c r="C71" s="76" t="n">
        <v>20</v>
      </c>
      <c r="D71" s="77" t="s">
        <v>134</v>
      </c>
      <c r="E71" s="78" t="n">
        <f aca="false">(G70-G70*20%)*46</f>
        <v>717.6</v>
      </c>
      <c r="F71" s="79" t="n">
        <f aca="false">(G70+G70*25%)*45</f>
        <v>1096.875</v>
      </c>
      <c r="G71" s="74" t="n">
        <v>19.5</v>
      </c>
      <c r="H71" s="36"/>
    </row>
    <row r="72" customFormat="false" ht="15" hidden="false" customHeight="true" outlineLevel="0" collapsed="false">
      <c r="A72" s="21" t="s">
        <v>120</v>
      </c>
      <c r="B72" s="75" t="s">
        <v>125</v>
      </c>
      <c r="C72" s="76" t="n">
        <v>21</v>
      </c>
      <c r="D72" s="77" t="s">
        <v>135</v>
      </c>
      <c r="E72" s="78" t="n">
        <f aca="false">(G71-G71*20%)*46</f>
        <v>717.6</v>
      </c>
      <c r="F72" s="79" t="n">
        <f aca="false">(G71+G71*25%)*45</f>
        <v>1096.875</v>
      </c>
      <c r="G72" s="74" t="n">
        <v>23.15</v>
      </c>
      <c r="H72" s="36" t="s">
        <v>119</v>
      </c>
    </row>
    <row r="73" customFormat="false" ht="15" hidden="false" customHeight="true" outlineLevel="0" collapsed="false">
      <c r="A73" s="21" t="s">
        <v>120</v>
      </c>
      <c r="B73" s="75" t="s">
        <v>125</v>
      </c>
      <c r="C73" s="76" t="n">
        <v>22</v>
      </c>
      <c r="D73" s="77" t="s">
        <v>136</v>
      </c>
      <c r="E73" s="78" t="n">
        <f aca="false">(G72-G72*20%)*46</f>
        <v>851.92</v>
      </c>
      <c r="F73" s="79" t="n">
        <f aca="false">(G72+G72*25%)*45</f>
        <v>1302.1875</v>
      </c>
      <c r="G73" s="74" t="n">
        <v>23.15</v>
      </c>
      <c r="H73" s="36" t="s">
        <v>119</v>
      </c>
    </row>
    <row r="74" customFormat="false" ht="15" hidden="false" customHeight="true" outlineLevel="0" collapsed="false">
      <c r="A74" s="21" t="s">
        <v>120</v>
      </c>
      <c r="B74" s="75" t="s">
        <v>125</v>
      </c>
      <c r="C74" s="76" t="n">
        <v>23</v>
      </c>
      <c r="D74" s="77" t="s">
        <v>137</v>
      </c>
      <c r="E74" s="78" t="n">
        <f aca="false">(G73-G73*20%)*46</f>
        <v>851.92</v>
      </c>
      <c r="F74" s="79" t="n">
        <f aca="false">(G73+G73*25%)*45</f>
        <v>1302.1875</v>
      </c>
      <c r="G74" s="74" t="n">
        <v>24</v>
      </c>
      <c r="H74" s="36" t="s">
        <v>119</v>
      </c>
    </row>
    <row r="75" customFormat="false" ht="15" hidden="false" customHeight="true" outlineLevel="0" collapsed="false">
      <c r="A75" s="21" t="s">
        <v>120</v>
      </c>
      <c r="B75" s="75" t="s">
        <v>125</v>
      </c>
      <c r="C75" s="76" t="n">
        <v>24</v>
      </c>
      <c r="D75" s="77" t="s">
        <v>138</v>
      </c>
      <c r="E75" s="78" t="n">
        <f aca="false">(G74-G74*20%)*46</f>
        <v>883.2</v>
      </c>
      <c r="F75" s="79" t="n">
        <f aca="false">(G74+G74*25%)*45</f>
        <v>1350</v>
      </c>
      <c r="G75" s="74" t="n">
        <v>24</v>
      </c>
      <c r="H75" s="36" t="s">
        <v>119</v>
      </c>
    </row>
    <row r="76" customFormat="false" ht="15" hidden="false" customHeight="true" outlineLevel="0" collapsed="false">
      <c r="A76" s="21" t="s">
        <v>120</v>
      </c>
      <c r="B76" s="75" t="s">
        <v>125</v>
      </c>
      <c r="C76" s="76" t="n">
        <v>25</v>
      </c>
      <c r="D76" s="77" t="s">
        <v>139</v>
      </c>
      <c r="E76" s="78" t="n">
        <f aca="false">(G75-G75*20%)*46</f>
        <v>883.2</v>
      </c>
      <c r="F76" s="79" t="n">
        <f aca="false">(G75+G75*25%)*45</f>
        <v>1350</v>
      </c>
      <c r="G76" s="74" t="n">
        <v>25.45</v>
      </c>
      <c r="H76" s="36" t="s">
        <v>119</v>
      </c>
    </row>
    <row r="77" customFormat="false" ht="15" hidden="false" customHeight="true" outlineLevel="0" collapsed="false">
      <c r="A77" s="21" t="s">
        <v>120</v>
      </c>
      <c r="B77" s="75" t="s">
        <v>125</v>
      </c>
      <c r="C77" s="76" t="n">
        <v>26</v>
      </c>
      <c r="D77" s="77" t="s">
        <v>140</v>
      </c>
      <c r="E77" s="78" t="n">
        <f aca="false">(G76-G76*20%)*46</f>
        <v>936.56</v>
      </c>
      <c r="F77" s="79" t="n">
        <f aca="false">(G76+G76*25%)*45</f>
        <v>1431.5625</v>
      </c>
      <c r="G77" s="74" t="n">
        <v>25.45</v>
      </c>
      <c r="H77" s="36" t="s">
        <v>119</v>
      </c>
    </row>
    <row r="78" customFormat="false" ht="15" hidden="false" customHeight="true" outlineLevel="0" collapsed="false">
      <c r="A78" s="21" t="s">
        <v>120</v>
      </c>
      <c r="B78" s="75" t="s">
        <v>125</v>
      </c>
      <c r="C78" s="76" t="n">
        <v>27</v>
      </c>
      <c r="D78" s="77" t="s">
        <v>141</v>
      </c>
      <c r="E78" s="78" t="n">
        <f aca="false">(G77-G77*20%)*46</f>
        <v>936.56</v>
      </c>
      <c r="F78" s="79" t="n">
        <f aca="false">(G77+G77*25%)*45</f>
        <v>1431.5625</v>
      </c>
      <c r="G78" s="74" t="n">
        <v>27.45</v>
      </c>
      <c r="H78" s="36" t="s">
        <v>119</v>
      </c>
    </row>
    <row r="79" customFormat="false" ht="15" hidden="false" customHeight="true" outlineLevel="0" collapsed="false">
      <c r="A79" s="21" t="s">
        <v>120</v>
      </c>
      <c r="B79" s="75" t="s">
        <v>125</v>
      </c>
      <c r="C79" s="76" t="n">
        <v>28</v>
      </c>
      <c r="D79" s="77" t="s">
        <v>142</v>
      </c>
      <c r="E79" s="78" t="n">
        <f aca="false">(G78-G78*20%)*46</f>
        <v>1010.16</v>
      </c>
      <c r="F79" s="79" t="n">
        <f aca="false">(G78+G78*25%)*45</f>
        <v>1544.0625</v>
      </c>
      <c r="G79" s="74" t="n">
        <v>27.45</v>
      </c>
      <c r="H79" s="36" t="s">
        <v>119</v>
      </c>
    </row>
    <row r="80" customFormat="false" ht="15" hidden="false" customHeight="true" outlineLevel="0" collapsed="false">
      <c r="A80" s="21" t="s">
        <v>120</v>
      </c>
      <c r="B80" s="75" t="s">
        <v>125</v>
      </c>
      <c r="C80" s="76" t="n">
        <v>29</v>
      </c>
      <c r="D80" s="77" t="s">
        <v>143</v>
      </c>
      <c r="E80" s="78" t="n">
        <f aca="false">(G79-G79*20%)*46</f>
        <v>1010.16</v>
      </c>
      <c r="F80" s="79" t="n">
        <f aca="false">(G79+G79*25%)*45</f>
        <v>1544.0625</v>
      </c>
      <c r="G80" s="74" t="n">
        <v>28.75</v>
      </c>
      <c r="H80" s="36" t="s">
        <v>119</v>
      </c>
    </row>
    <row r="81" customFormat="false" ht="15" hidden="false" customHeight="true" outlineLevel="0" collapsed="false">
      <c r="A81" s="21" t="s">
        <v>120</v>
      </c>
      <c r="B81" s="75" t="s">
        <v>125</v>
      </c>
      <c r="C81" s="76" t="n">
        <v>30</v>
      </c>
      <c r="D81" s="77" t="s">
        <v>144</v>
      </c>
      <c r="E81" s="78" t="n">
        <f aca="false">(G80-G80*20%)*46</f>
        <v>1058</v>
      </c>
      <c r="F81" s="79" t="n">
        <f aca="false">(G80+G80*25%)*45</f>
        <v>1617.1875</v>
      </c>
      <c r="G81" s="74" t="n">
        <v>28.75</v>
      </c>
      <c r="H81" s="36" t="s">
        <v>119</v>
      </c>
    </row>
    <row r="82" customFormat="false" ht="15" hidden="false" customHeight="true" outlineLevel="0" collapsed="false">
      <c r="A82" s="21" t="s">
        <v>120</v>
      </c>
      <c r="B82" s="75" t="s">
        <v>125</v>
      </c>
      <c r="C82" s="76" t="n">
        <v>31</v>
      </c>
      <c r="D82" s="77" t="s">
        <v>145</v>
      </c>
      <c r="E82" s="78" t="n">
        <f aca="false">(G81-G81*20%)*46</f>
        <v>1058</v>
      </c>
      <c r="F82" s="79" t="n">
        <f aca="false">(G81+G81*25%)*45</f>
        <v>1617.1875</v>
      </c>
      <c r="G82" s="74" t="n">
        <v>30.05</v>
      </c>
      <c r="H82" s="36" t="s">
        <v>119</v>
      </c>
    </row>
    <row r="83" customFormat="false" ht="15" hidden="false" customHeight="true" outlineLevel="0" collapsed="false">
      <c r="A83" s="21" t="s">
        <v>120</v>
      </c>
      <c r="B83" s="75" t="s">
        <v>125</v>
      </c>
      <c r="C83" s="76" t="n">
        <v>32</v>
      </c>
      <c r="D83" s="77" t="s">
        <v>146</v>
      </c>
      <c r="E83" s="78" t="n">
        <f aca="false">(G82-G82*20%)*46</f>
        <v>1105.84</v>
      </c>
      <c r="F83" s="79" t="n">
        <f aca="false">(G82+G82*25%)*45</f>
        <v>1690.3125</v>
      </c>
      <c r="G83" s="74" t="n">
        <v>30.05</v>
      </c>
      <c r="H83" s="36" t="s">
        <v>119</v>
      </c>
    </row>
    <row r="84" customFormat="false" ht="15" hidden="false" customHeight="true" outlineLevel="0" collapsed="false">
      <c r="A84" s="21" t="s">
        <v>120</v>
      </c>
      <c r="B84" s="75" t="s">
        <v>125</v>
      </c>
      <c r="C84" s="76" t="n">
        <v>33</v>
      </c>
      <c r="D84" s="77" t="s">
        <v>147</v>
      </c>
      <c r="E84" s="78" t="n">
        <f aca="false">(G83-G83*20%)*46</f>
        <v>1105.84</v>
      </c>
      <c r="F84" s="79" t="n">
        <f aca="false">(G83+G83*25%)*45</f>
        <v>1690.3125</v>
      </c>
      <c r="G84" s="74" t="n">
        <v>31.7</v>
      </c>
      <c r="H84" s="36" t="s">
        <v>119</v>
      </c>
    </row>
    <row r="85" customFormat="false" ht="15" hidden="false" customHeight="true" outlineLevel="0" collapsed="false">
      <c r="A85" s="21" t="s">
        <v>120</v>
      </c>
      <c r="B85" s="75" t="s">
        <v>125</v>
      </c>
      <c r="C85" s="76" t="n">
        <v>34</v>
      </c>
      <c r="D85" s="77" t="s">
        <v>148</v>
      </c>
      <c r="E85" s="78" t="n">
        <f aca="false">(G84-G84*20%)*46</f>
        <v>1166.56</v>
      </c>
      <c r="F85" s="79" t="n">
        <f aca="false">(G84+G84*25%)*45</f>
        <v>1783.125</v>
      </c>
      <c r="G85" s="74" t="n">
        <v>31.7</v>
      </c>
      <c r="H85" s="36" t="s">
        <v>119</v>
      </c>
    </row>
    <row r="86" customFormat="false" ht="15" hidden="false" customHeight="true" outlineLevel="0" collapsed="false">
      <c r="A86" s="21" t="s">
        <v>120</v>
      </c>
      <c r="B86" s="75" t="s">
        <v>125</v>
      </c>
      <c r="C86" s="76" t="n">
        <v>35</v>
      </c>
      <c r="D86" s="77" t="s">
        <v>149</v>
      </c>
      <c r="E86" s="78" t="n">
        <f aca="false">(G85-G85*20%)*46</f>
        <v>1166.56</v>
      </c>
      <c r="F86" s="79" t="n">
        <f aca="false">(G85+G85*25%)*45</f>
        <v>1783.125</v>
      </c>
      <c r="G86" s="74" t="n">
        <v>35.95</v>
      </c>
      <c r="H86" s="36" t="s">
        <v>119</v>
      </c>
    </row>
    <row r="87" customFormat="false" ht="15" hidden="false" customHeight="true" outlineLevel="0" collapsed="false">
      <c r="A87" s="21" t="s">
        <v>120</v>
      </c>
      <c r="B87" s="75" t="s">
        <v>125</v>
      </c>
      <c r="C87" s="76" t="n">
        <v>36</v>
      </c>
      <c r="D87" s="77" t="s">
        <v>150</v>
      </c>
      <c r="E87" s="78" t="n">
        <f aca="false">(G86-G86*20%)*46</f>
        <v>1322.96</v>
      </c>
      <c r="F87" s="79" t="n">
        <f aca="false">(G86+G86*25%)*45</f>
        <v>2022.1875</v>
      </c>
      <c r="G87" s="74" t="n">
        <v>35.9</v>
      </c>
      <c r="H87" s="36" t="s">
        <v>119</v>
      </c>
    </row>
    <row r="88" customFormat="false" ht="15" hidden="false" customHeight="true" outlineLevel="0" collapsed="false">
      <c r="A88" s="21" t="s">
        <v>120</v>
      </c>
      <c r="B88" s="75" t="s">
        <v>125</v>
      </c>
      <c r="C88" s="76" t="n">
        <v>37</v>
      </c>
      <c r="D88" s="77" t="s">
        <v>151</v>
      </c>
      <c r="E88" s="78" t="n">
        <f aca="false">(G87-G87*20%)*46</f>
        <v>1321.12</v>
      </c>
      <c r="F88" s="79" t="n">
        <f aca="false">(G87+G87*25%)*45</f>
        <v>2019.375</v>
      </c>
      <c r="G88" s="74" t="n">
        <v>38.55</v>
      </c>
      <c r="H88" s="36" t="s">
        <v>119</v>
      </c>
    </row>
    <row r="89" customFormat="false" ht="15" hidden="false" customHeight="true" outlineLevel="0" collapsed="false">
      <c r="A89" s="21" t="s">
        <v>120</v>
      </c>
      <c r="B89" s="75" t="s">
        <v>125</v>
      </c>
      <c r="C89" s="76" t="n">
        <v>38</v>
      </c>
      <c r="D89" s="77" t="s">
        <v>152</v>
      </c>
      <c r="E89" s="78" t="n">
        <f aca="false">(G88-G88*20%)*46</f>
        <v>1418.64</v>
      </c>
      <c r="F89" s="79" t="n">
        <f aca="false">(G88+G88*25%)*45</f>
        <v>2168.4375</v>
      </c>
      <c r="G89" s="74" t="n">
        <v>38.55</v>
      </c>
      <c r="H89" s="36"/>
    </row>
    <row r="90" customFormat="false" ht="15" hidden="false" customHeight="true" outlineLevel="0" collapsed="false">
      <c r="A90" s="21" t="s">
        <v>120</v>
      </c>
      <c r="B90" s="75" t="s">
        <v>125</v>
      </c>
      <c r="C90" s="76" t="n">
        <v>39</v>
      </c>
      <c r="D90" s="77" t="s">
        <v>153</v>
      </c>
      <c r="E90" s="78" t="n">
        <f aca="false">(G89-G89*20%)*46</f>
        <v>1418.64</v>
      </c>
      <c r="F90" s="79" t="n">
        <f aca="false">(G89+G89*25%)*45</f>
        <v>2168.4375</v>
      </c>
      <c r="G90" s="74" t="n">
        <v>42.25</v>
      </c>
      <c r="H90" s="36" t="s">
        <v>119</v>
      </c>
    </row>
    <row r="91" customFormat="false" ht="15" hidden="false" customHeight="true" outlineLevel="0" collapsed="false">
      <c r="A91" s="21" t="s">
        <v>120</v>
      </c>
      <c r="B91" s="75" t="s">
        <v>125</v>
      </c>
      <c r="C91" s="76" t="n">
        <v>40</v>
      </c>
      <c r="D91" s="77" t="s">
        <v>154</v>
      </c>
      <c r="E91" s="78" t="n">
        <f aca="false">(G90-G90*20%)*46</f>
        <v>1554.8</v>
      </c>
      <c r="F91" s="79" t="n">
        <f aca="false">(G90+G90*25%)*45</f>
        <v>2376.5625</v>
      </c>
      <c r="G91" s="74" t="n">
        <v>42.25</v>
      </c>
      <c r="H91" s="36"/>
    </row>
    <row r="92" customFormat="false" ht="15" hidden="false" customHeight="true" outlineLevel="0" collapsed="false">
      <c r="A92" s="21" t="s">
        <v>120</v>
      </c>
      <c r="B92" s="75" t="s">
        <v>125</v>
      </c>
      <c r="C92" s="76" t="n">
        <v>41</v>
      </c>
      <c r="D92" s="77" t="s">
        <v>155</v>
      </c>
      <c r="E92" s="78" t="n">
        <f aca="false">(G91-G91*20%)*46</f>
        <v>1554.8</v>
      </c>
      <c r="F92" s="79" t="n">
        <f aca="false">(G91+G91*25%)*45</f>
        <v>2376.5625</v>
      </c>
      <c r="G92" s="74" t="n">
        <v>45.65</v>
      </c>
      <c r="H92" s="36" t="s">
        <v>119</v>
      </c>
    </row>
    <row r="93" customFormat="false" ht="15" hidden="false" customHeight="true" outlineLevel="0" collapsed="false">
      <c r="A93" s="21" t="s">
        <v>120</v>
      </c>
      <c r="B93" s="75" t="s">
        <v>125</v>
      </c>
      <c r="C93" s="76" t="n">
        <v>42</v>
      </c>
      <c r="D93" s="77" t="s">
        <v>156</v>
      </c>
      <c r="E93" s="78" t="n">
        <f aca="false">(G92-G92*20%)*46</f>
        <v>1679.92</v>
      </c>
      <c r="F93" s="79" t="n">
        <f aca="false">(G92+G92*25%)*45</f>
        <v>2567.8125</v>
      </c>
      <c r="G93" s="74" t="n">
        <v>45.65</v>
      </c>
      <c r="H93" s="36" t="s">
        <v>119</v>
      </c>
    </row>
    <row r="94" customFormat="false" ht="15" hidden="false" customHeight="true" outlineLevel="0" collapsed="false">
      <c r="A94" s="21" t="s">
        <v>120</v>
      </c>
      <c r="B94" s="75" t="s">
        <v>125</v>
      </c>
      <c r="C94" s="76" t="n">
        <v>43</v>
      </c>
      <c r="D94" s="77" t="s">
        <v>157</v>
      </c>
      <c r="E94" s="78" t="n">
        <f aca="false">(G93-G93*20%)*46</f>
        <v>1679.92</v>
      </c>
      <c r="F94" s="79" t="n">
        <f aca="false">(G93+G93*25%)*45</f>
        <v>2567.8125</v>
      </c>
      <c r="G94" s="74" t="n">
        <v>50.1</v>
      </c>
      <c r="H94" s="36" t="s">
        <v>119</v>
      </c>
    </row>
    <row r="95" customFormat="false" ht="15" hidden="false" customHeight="true" outlineLevel="0" collapsed="false">
      <c r="A95" s="21" t="s">
        <v>120</v>
      </c>
      <c r="B95" s="75" t="s">
        <v>125</v>
      </c>
      <c r="C95" s="76" t="n">
        <v>44</v>
      </c>
      <c r="D95" s="77" t="s">
        <v>158</v>
      </c>
      <c r="E95" s="78" t="n">
        <f aca="false">(G94-G94*20%)*46</f>
        <v>1843.68</v>
      </c>
      <c r="F95" s="79" t="n">
        <f aca="false">(G94+G94*25%)*45</f>
        <v>2818.125</v>
      </c>
      <c r="G95" s="74" t="n">
        <v>50.1</v>
      </c>
      <c r="H95" s="36" t="s">
        <v>119</v>
      </c>
    </row>
    <row r="96" customFormat="false" ht="15" hidden="false" customHeight="true" outlineLevel="0" collapsed="false">
      <c r="A96" s="21" t="s">
        <v>120</v>
      </c>
      <c r="B96" s="75" t="s">
        <v>125</v>
      </c>
      <c r="C96" s="76" t="n">
        <v>45</v>
      </c>
      <c r="D96" s="77" t="s">
        <v>159</v>
      </c>
      <c r="E96" s="78" t="n">
        <f aca="false">(G95-G95*20%)*46</f>
        <v>1843.68</v>
      </c>
      <c r="F96" s="79" t="n">
        <f aca="false">(G95+G95*25%)*45</f>
        <v>2818.125</v>
      </c>
      <c r="G96" s="74" t="n">
        <v>53.85</v>
      </c>
      <c r="H96" s="36" t="s">
        <v>119</v>
      </c>
    </row>
    <row r="97" customFormat="false" ht="15" hidden="false" customHeight="true" outlineLevel="0" collapsed="false">
      <c r="A97" s="21" t="s">
        <v>120</v>
      </c>
      <c r="B97" s="75" t="s">
        <v>125</v>
      </c>
      <c r="C97" s="76" t="n">
        <v>46</v>
      </c>
      <c r="D97" s="77" t="s">
        <v>160</v>
      </c>
      <c r="E97" s="78" t="n">
        <f aca="false">(G96-G96*20%)*46</f>
        <v>1981.68</v>
      </c>
      <c r="F97" s="79" t="n">
        <f aca="false">(G96+G96*25%)*45</f>
        <v>3029.0625</v>
      </c>
      <c r="G97" s="74" t="n">
        <v>53.85</v>
      </c>
      <c r="H97" s="36"/>
    </row>
    <row r="98" customFormat="false" ht="15" hidden="false" customHeight="true" outlineLevel="0" collapsed="false">
      <c r="A98" s="21" t="s">
        <v>120</v>
      </c>
      <c r="B98" s="75" t="s">
        <v>125</v>
      </c>
      <c r="C98" s="76" t="n">
        <v>47</v>
      </c>
      <c r="D98" s="77" t="s">
        <v>161</v>
      </c>
      <c r="E98" s="78" t="n">
        <f aca="false">(G97-G97*20%)*46</f>
        <v>1981.68</v>
      </c>
      <c r="F98" s="79" t="n">
        <f aca="false">(G97+G97*25%)*45</f>
        <v>3029.0625</v>
      </c>
      <c r="G98" s="74" t="n">
        <v>56.85</v>
      </c>
      <c r="H98" s="36" t="s">
        <v>119</v>
      </c>
    </row>
    <row r="99" customFormat="false" ht="15" hidden="false" customHeight="true" outlineLevel="0" collapsed="false">
      <c r="A99" s="21" t="s">
        <v>120</v>
      </c>
      <c r="B99" s="75" t="s">
        <v>125</v>
      </c>
      <c r="C99" s="76" t="n">
        <v>48</v>
      </c>
      <c r="D99" s="77" t="s">
        <v>162</v>
      </c>
      <c r="E99" s="78" t="n">
        <f aca="false">(G98-G98*20%)*46</f>
        <v>2092.08</v>
      </c>
      <c r="F99" s="79" t="n">
        <f aca="false">(G98+G98*25%)*45</f>
        <v>3197.8125</v>
      </c>
      <c r="G99" s="74" t="n">
        <v>56.85</v>
      </c>
      <c r="H99" s="36" t="s">
        <v>119</v>
      </c>
    </row>
    <row r="100" customFormat="false" ht="15" hidden="false" customHeight="true" outlineLevel="0" collapsed="false">
      <c r="A100" s="21" t="s">
        <v>120</v>
      </c>
      <c r="B100" s="75" t="s">
        <v>125</v>
      </c>
      <c r="C100" s="76" t="n">
        <v>49</v>
      </c>
      <c r="D100" s="77" t="s">
        <v>163</v>
      </c>
      <c r="E100" s="78" t="n">
        <f aca="false">(G99-G99*20%)*46</f>
        <v>2092.08</v>
      </c>
      <c r="F100" s="79" t="n">
        <f aca="false">(G99+G99*25%)*45</f>
        <v>3197.8125</v>
      </c>
      <c r="G100" s="74" t="n">
        <v>60.75</v>
      </c>
      <c r="H100" s="36" t="s">
        <v>119</v>
      </c>
    </row>
    <row r="101" customFormat="false" ht="15" hidden="false" customHeight="true" outlineLevel="0" collapsed="false">
      <c r="A101" s="21" t="s">
        <v>120</v>
      </c>
      <c r="B101" s="75" t="s">
        <v>125</v>
      </c>
      <c r="C101" s="76" t="n">
        <v>50</v>
      </c>
      <c r="D101" s="77" t="s">
        <v>164</v>
      </c>
      <c r="E101" s="78" t="n">
        <f aca="false">(G100-G100*20%)*46</f>
        <v>2235.6</v>
      </c>
      <c r="F101" s="79" t="n">
        <f aca="false">(G100+G100*25%)*45</f>
        <v>3417.1875</v>
      </c>
      <c r="G101" s="74" t="n">
        <v>60.75</v>
      </c>
      <c r="H101" s="36" t="s">
        <v>119</v>
      </c>
    </row>
    <row r="102" customFormat="false" ht="15" hidden="false" customHeight="true" outlineLevel="0" collapsed="false">
      <c r="A102" s="21" t="s">
        <v>120</v>
      </c>
      <c r="B102" s="75" t="s">
        <v>125</v>
      </c>
      <c r="C102" s="76" t="n">
        <v>51</v>
      </c>
      <c r="D102" s="77" t="s">
        <v>165</v>
      </c>
      <c r="E102" s="78" t="n">
        <f aca="false">(G101-G101*20%)*46</f>
        <v>2235.6</v>
      </c>
      <c r="F102" s="79" t="n">
        <f aca="false">(G101+G101*25%)*45</f>
        <v>3417.1875</v>
      </c>
      <c r="G102" s="74" t="n">
        <v>64.65</v>
      </c>
      <c r="H102" s="36" t="s">
        <v>119</v>
      </c>
    </row>
    <row r="103" customFormat="false" ht="15" hidden="false" customHeight="true" outlineLevel="0" collapsed="false">
      <c r="A103" s="21" t="s">
        <v>120</v>
      </c>
      <c r="B103" s="75" t="s">
        <v>125</v>
      </c>
      <c r="C103" s="76" t="n">
        <v>52</v>
      </c>
      <c r="D103" s="77" t="s">
        <v>166</v>
      </c>
      <c r="E103" s="78" t="n">
        <f aca="false">(G102-G102*20%)*46</f>
        <v>2379.12</v>
      </c>
      <c r="F103" s="79" t="n">
        <f aca="false">(G102+G102*25%)*45</f>
        <v>3636.5625</v>
      </c>
      <c r="G103" s="74" t="n">
        <v>66.7</v>
      </c>
      <c r="H103" s="36" t="s">
        <v>119</v>
      </c>
    </row>
    <row r="104" customFormat="false" ht="15" hidden="false" customHeight="true" outlineLevel="0" collapsed="false">
      <c r="A104" s="21" t="s">
        <v>120</v>
      </c>
      <c r="B104" s="75" t="s">
        <v>125</v>
      </c>
      <c r="C104" s="76" t="n">
        <v>53</v>
      </c>
      <c r="D104" s="77" t="s">
        <v>167</v>
      </c>
      <c r="E104" s="78" t="n">
        <f aca="false">(G103-G103*20%)*46</f>
        <v>2454.56</v>
      </c>
      <c r="F104" s="79" t="n">
        <f aca="false">(G103+G103*25%)*45</f>
        <v>3751.875</v>
      </c>
      <c r="G104" s="74" t="n">
        <v>68.75</v>
      </c>
      <c r="H104" s="36" t="s">
        <v>119</v>
      </c>
    </row>
    <row r="105" customFormat="false" ht="15" hidden="false" customHeight="true" outlineLevel="0" collapsed="false">
      <c r="A105" s="21" t="s">
        <v>120</v>
      </c>
      <c r="B105" s="75" t="s">
        <v>125</v>
      </c>
      <c r="C105" s="76" t="n">
        <v>54</v>
      </c>
      <c r="D105" s="77" t="s">
        <v>168</v>
      </c>
      <c r="E105" s="78" t="n">
        <f aca="false">(G104-G104*20%)*46</f>
        <v>2530</v>
      </c>
      <c r="F105" s="79" t="n">
        <f aca="false">(G104+G104*25%)*45</f>
        <v>3867.1875</v>
      </c>
      <c r="G105" s="74" t="n">
        <v>70.4</v>
      </c>
      <c r="H105" s="36" t="s">
        <v>119</v>
      </c>
    </row>
    <row r="106" customFormat="false" ht="15" hidden="false" customHeight="true" outlineLevel="0" collapsed="false">
      <c r="A106" s="21" t="s">
        <v>120</v>
      </c>
      <c r="B106" s="75" t="s">
        <v>125</v>
      </c>
      <c r="C106" s="76" t="n">
        <v>55</v>
      </c>
      <c r="D106" s="77" t="s">
        <v>169</v>
      </c>
      <c r="E106" s="78" t="n">
        <f aca="false">(G105-G105*20%)*46</f>
        <v>2590.72</v>
      </c>
      <c r="F106" s="79" t="n">
        <f aca="false">(G105+G105*25%)*45</f>
        <v>3960</v>
      </c>
      <c r="G106" s="74" t="n">
        <v>72.95</v>
      </c>
      <c r="H106" s="36" t="s">
        <v>119</v>
      </c>
    </row>
    <row r="107" customFormat="false" ht="15" hidden="false" customHeight="true" outlineLevel="0" collapsed="false">
      <c r="A107" s="21" t="s">
        <v>120</v>
      </c>
      <c r="B107" s="75" t="s">
        <v>125</v>
      </c>
      <c r="C107" s="76" t="n">
        <v>56</v>
      </c>
      <c r="D107" s="77" t="s">
        <v>170</v>
      </c>
      <c r="E107" s="78" t="n">
        <f aca="false">(G106-G106*20%)*46</f>
        <v>2684.56</v>
      </c>
      <c r="F107" s="79" t="n">
        <f aca="false">(G106+G106*25%)*45</f>
        <v>4103.4375</v>
      </c>
      <c r="G107" s="74" t="n">
        <v>75.55</v>
      </c>
      <c r="H107" s="36"/>
    </row>
    <row r="108" customFormat="false" ht="15" hidden="false" customHeight="true" outlineLevel="0" collapsed="false">
      <c r="A108" s="21" t="s">
        <v>120</v>
      </c>
      <c r="B108" s="75" t="s">
        <v>125</v>
      </c>
      <c r="C108" s="76" t="n">
        <v>57</v>
      </c>
      <c r="D108" s="77" t="s">
        <v>171</v>
      </c>
      <c r="E108" s="78" t="n">
        <f aca="false">(G107-G107*20%)*46</f>
        <v>2780.24</v>
      </c>
      <c r="F108" s="79" t="n">
        <f aca="false">(G107+G107*25%)*45</f>
        <v>4249.6875</v>
      </c>
      <c r="G108" s="74" t="n">
        <v>77.4</v>
      </c>
      <c r="H108" s="36" t="s">
        <v>119</v>
      </c>
    </row>
    <row r="109" customFormat="false" ht="15" hidden="false" customHeight="true" outlineLevel="0" collapsed="false">
      <c r="A109" s="21" t="s">
        <v>120</v>
      </c>
      <c r="B109" s="75" t="s">
        <v>125</v>
      </c>
      <c r="C109" s="76" t="n">
        <v>58</v>
      </c>
      <c r="D109" s="77" t="s">
        <v>172</v>
      </c>
      <c r="E109" s="78" t="n">
        <f aca="false">(G108-G108*20%)*46</f>
        <v>2848.32</v>
      </c>
      <c r="F109" s="79" t="n">
        <f aca="false">(G108+G108*25%)*45</f>
        <v>4353.75</v>
      </c>
      <c r="G109" s="74" t="n">
        <v>79.85</v>
      </c>
      <c r="H109" s="36" t="s">
        <v>119</v>
      </c>
    </row>
    <row r="110" customFormat="false" ht="15" hidden="false" customHeight="true" outlineLevel="0" collapsed="false">
      <c r="A110" s="21" t="s">
        <v>120</v>
      </c>
      <c r="B110" s="75" t="s">
        <v>125</v>
      </c>
      <c r="C110" s="76" t="n">
        <v>59</v>
      </c>
      <c r="D110" s="77" t="s">
        <v>173</v>
      </c>
      <c r="E110" s="78" t="n">
        <f aca="false">(G109-G109*20%)*46</f>
        <v>2938.48</v>
      </c>
      <c r="F110" s="79" t="n">
        <f aca="false">(G109+G109*25%)*45</f>
        <v>4491.5625</v>
      </c>
      <c r="G110" s="74" t="n">
        <v>82.3</v>
      </c>
      <c r="H110" s="36" t="s">
        <v>119</v>
      </c>
    </row>
    <row r="111" customFormat="false" ht="15" hidden="false" customHeight="true" outlineLevel="0" collapsed="false">
      <c r="A111" s="21" t="s">
        <v>120</v>
      </c>
      <c r="B111" s="75" t="s">
        <v>125</v>
      </c>
      <c r="C111" s="76" t="n">
        <v>60</v>
      </c>
      <c r="D111" s="77" t="s">
        <v>174</v>
      </c>
      <c r="E111" s="78" t="n">
        <f aca="false">(G110-G110*20%)*46</f>
        <v>3028.64</v>
      </c>
      <c r="F111" s="79" t="n">
        <f aca="false">(G110+G110*25%)*45</f>
        <v>4629.375</v>
      </c>
      <c r="G111" s="80" t="n">
        <v>3.35</v>
      </c>
      <c r="H111" s="36" t="s">
        <v>119</v>
      </c>
    </row>
    <row r="112" customFormat="false" ht="15" hidden="false" customHeight="true" outlineLevel="0" collapsed="false">
      <c r="A112" s="21" t="s">
        <v>120</v>
      </c>
      <c r="B112" s="75" t="s">
        <v>175</v>
      </c>
      <c r="C112" s="76"/>
      <c r="D112" s="77" t="s">
        <v>176</v>
      </c>
      <c r="E112" s="78" t="n">
        <f aca="false">(G111-G111*20%)*46</f>
        <v>123.28</v>
      </c>
      <c r="F112" s="79" t="n">
        <f aca="false">(G111+G111*25%)*45</f>
        <v>188.4375</v>
      </c>
      <c r="G112" s="81" t="n">
        <v>145.8</v>
      </c>
      <c r="H112" s="36" t="s">
        <v>119</v>
      </c>
    </row>
    <row r="113" customFormat="false" ht="15" hidden="false" customHeight="true" outlineLevel="0" collapsed="false">
      <c r="A113" s="21" t="s">
        <v>120</v>
      </c>
      <c r="B113" s="75" t="s">
        <v>177</v>
      </c>
      <c r="C113" s="76"/>
      <c r="D113" s="77" t="s">
        <v>178</v>
      </c>
      <c r="E113" s="78" t="n">
        <f aca="false">(G112-G112*20%)*46</f>
        <v>5365.44</v>
      </c>
      <c r="F113" s="79" t="n">
        <f aca="false">(G112+G112*25%)*45</f>
        <v>8201.25</v>
      </c>
      <c r="G113" s="82"/>
      <c r="H113" s="36" t="s">
        <v>119</v>
      </c>
    </row>
    <row r="114" customFormat="false" ht="15" hidden="false" customHeight="true" outlineLevel="0" collapsed="false">
      <c r="A114" s="83"/>
      <c r="B114" s="71" t="s">
        <v>179</v>
      </c>
      <c r="C114" s="72"/>
      <c r="D114" s="72"/>
      <c r="E114" s="73"/>
      <c r="F114" s="35"/>
      <c r="G114" s="74" t="n">
        <v>20.95</v>
      </c>
      <c r="H114" s="36" t="s">
        <v>119</v>
      </c>
    </row>
    <row r="115" customFormat="false" ht="15" hidden="false" customHeight="true" outlineLevel="0" collapsed="false">
      <c r="A115" s="21" t="s">
        <v>120</v>
      </c>
      <c r="B115" s="75" t="s">
        <v>180</v>
      </c>
      <c r="C115" s="76" t="n">
        <v>12</v>
      </c>
      <c r="D115" s="77" t="s">
        <v>181</v>
      </c>
      <c r="E115" s="78" t="n">
        <f aca="false">(G114-G114*20%)*46</f>
        <v>770.96</v>
      </c>
      <c r="F115" s="79" t="n">
        <f aca="false">(G114+G114*25%)*42</f>
        <v>1099.875</v>
      </c>
      <c r="G115" s="74" t="n">
        <v>20.95</v>
      </c>
      <c r="H115" s="36" t="s">
        <v>119</v>
      </c>
    </row>
    <row r="116" customFormat="false" ht="15" hidden="false" customHeight="true" outlineLevel="0" collapsed="false">
      <c r="A116" s="21" t="s">
        <v>120</v>
      </c>
      <c r="B116" s="75" t="s">
        <v>180</v>
      </c>
      <c r="C116" s="76" t="n">
        <v>13</v>
      </c>
      <c r="D116" s="77" t="s">
        <v>182</v>
      </c>
      <c r="E116" s="78" t="n">
        <f aca="false">(G115-G115*20%)*46</f>
        <v>770.96</v>
      </c>
      <c r="F116" s="79" t="n">
        <f aca="false">(G115+G115*25%)*42</f>
        <v>1099.875</v>
      </c>
      <c r="G116" s="74" t="n">
        <v>21.65</v>
      </c>
      <c r="H116" s="36" t="s">
        <v>119</v>
      </c>
    </row>
    <row r="117" customFormat="false" ht="15" hidden="false" customHeight="true" outlineLevel="0" collapsed="false">
      <c r="A117" s="21" t="s">
        <v>120</v>
      </c>
      <c r="B117" s="75" t="s">
        <v>180</v>
      </c>
      <c r="C117" s="76" t="n">
        <v>14</v>
      </c>
      <c r="D117" s="77" t="s">
        <v>183</v>
      </c>
      <c r="E117" s="78" t="n">
        <f aca="false">(G116-G116*20%)*46</f>
        <v>796.72</v>
      </c>
      <c r="F117" s="79" t="n">
        <f aca="false">(G116+G116*25%)*42</f>
        <v>1136.625</v>
      </c>
      <c r="G117" s="74" t="n">
        <v>21.65</v>
      </c>
      <c r="H117" s="36" t="s">
        <v>119</v>
      </c>
    </row>
    <row r="118" customFormat="false" ht="15" hidden="false" customHeight="true" outlineLevel="0" collapsed="false">
      <c r="A118" s="21" t="s">
        <v>120</v>
      </c>
      <c r="B118" s="75" t="s">
        <v>180</v>
      </c>
      <c r="C118" s="76" t="n">
        <v>15</v>
      </c>
      <c r="D118" s="77" t="s">
        <v>184</v>
      </c>
      <c r="E118" s="78" t="n">
        <f aca="false">(G117-G117*20%)*46</f>
        <v>796.72</v>
      </c>
      <c r="F118" s="79" t="n">
        <f aca="false">(G117+G117*25%)*42</f>
        <v>1136.625</v>
      </c>
      <c r="G118" s="74" t="n">
        <v>22.25</v>
      </c>
      <c r="H118" s="36" t="s">
        <v>119</v>
      </c>
    </row>
    <row r="119" customFormat="false" ht="15" hidden="false" customHeight="true" outlineLevel="0" collapsed="false">
      <c r="A119" s="21" t="s">
        <v>120</v>
      </c>
      <c r="B119" s="75" t="s">
        <v>180</v>
      </c>
      <c r="C119" s="76" t="n">
        <v>16</v>
      </c>
      <c r="D119" s="77" t="s">
        <v>185</v>
      </c>
      <c r="E119" s="78" t="n">
        <f aca="false">(G118-G118*20%)*46</f>
        <v>818.8</v>
      </c>
      <c r="F119" s="79" t="n">
        <f aca="false">(G118+G118*25%)*42</f>
        <v>1168.125</v>
      </c>
      <c r="G119" s="74" t="n">
        <v>22.25</v>
      </c>
      <c r="H119" s="36" t="s">
        <v>119</v>
      </c>
    </row>
    <row r="120" customFormat="false" ht="15" hidden="false" customHeight="true" outlineLevel="0" collapsed="false">
      <c r="A120" s="21" t="s">
        <v>120</v>
      </c>
      <c r="B120" s="75" t="s">
        <v>180</v>
      </c>
      <c r="C120" s="76" t="n">
        <v>17</v>
      </c>
      <c r="D120" s="77" t="s">
        <v>186</v>
      </c>
      <c r="E120" s="78" t="n">
        <f aca="false">(G119-G119*20%)*46</f>
        <v>818.8</v>
      </c>
      <c r="F120" s="79" t="n">
        <f aca="false">(G119+G119*25%)*42</f>
        <v>1168.125</v>
      </c>
      <c r="G120" s="74" t="n">
        <v>23.15</v>
      </c>
      <c r="H120" s="36" t="s">
        <v>119</v>
      </c>
    </row>
    <row r="121" customFormat="false" ht="15" hidden="false" customHeight="true" outlineLevel="0" collapsed="false">
      <c r="A121" s="21" t="s">
        <v>120</v>
      </c>
      <c r="B121" s="75" t="s">
        <v>180</v>
      </c>
      <c r="C121" s="76" t="n">
        <v>18</v>
      </c>
      <c r="D121" s="77" t="s">
        <v>187</v>
      </c>
      <c r="E121" s="78" t="n">
        <f aca="false">(G120-G120*20%)*46</f>
        <v>851.92</v>
      </c>
      <c r="F121" s="79" t="n">
        <f aca="false">(G120+G120*25%)*42</f>
        <v>1215.375</v>
      </c>
      <c r="G121" s="74" t="n">
        <v>23.15</v>
      </c>
      <c r="H121" s="36" t="s">
        <v>119</v>
      </c>
    </row>
    <row r="122" customFormat="false" ht="15" hidden="false" customHeight="true" outlineLevel="0" collapsed="false">
      <c r="A122" s="21" t="s">
        <v>120</v>
      </c>
      <c r="B122" s="75" t="s">
        <v>180</v>
      </c>
      <c r="C122" s="76" t="n">
        <v>19</v>
      </c>
      <c r="D122" s="77" t="s">
        <v>188</v>
      </c>
      <c r="E122" s="78" t="n">
        <f aca="false">(G121-G121*20%)*46</f>
        <v>851.92</v>
      </c>
      <c r="F122" s="79" t="n">
        <f aca="false">(G121+G121*25%)*42</f>
        <v>1215.375</v>
      </c>
      <c r="G122" s="74" t="n">
        <v>24.15</v>
      </c>
      <c r="H122" s="36" t="s">
        <v>119</v>
      </c>
    </row>
    <row r="123" customFormat="false" ht="15" hidden="false" customHeight="true" outlineLevel="0" collapsed="false">
      <c r="A123" s="21" t="s">
        <v>120</v>
      </c>
      <c r="B123" s="75" t="s">
        <v>180</v>
      </c>
      <c r="C123" s="76" t="n">
        <v>20</v>
      </c>
      <c r="D123" s="77" t="s">
        <v>189</v>
      </c>
      <c r="E123" s="78" t="n">
        <f aca="false">(G122-G122*20%)*46</f>
        <v>888.72</v>
      </c>
      <c r="F123" s="79" t="n">
        <f aca="false">(G122+G122*25%)*42</f>
        <v>1267.875</v>
      </c>
      <c r="G123" s="74" t="n">
        <v>24.15</v>
      </c>
      <c r="H123" s="36" t="s">
        <v>119</v>
      </c>
    </row>
    <row r="124" customFormat="false" ht="15" hidden="false" customHeight="true" outlineLevel="0" collapsed="false">
      <c r="A124" s="21" t="s">
        <v>120</v>
      </c>
      <c r="B124" s="75" t="s">
        <v>180</v>
      </c>
      <c r="C124" s="76" t="n">
        <v>21</v>
      </c>
      <c r="D124" s="77" t="s">
        <v>190</v>
      </c>
      <c r="E124" s="78" t="n">
        <f aca="false">(G123-G123*20%)*46</f>
        <v>888.72</v>
      </c>
      <c r="F124" s="79" t="n">
        <f aca="false">(G123+G123*25%)*42</f>
        <v>1267.875</v>
      </c>
      <c r="G124" s="74" t="n">
        <v>27.45</v>
      </c>
      <c r="H124" s="36" t="s">
        <v>119</v>
      </c>
    </row>
    <row r="125" customFormat="false" ht="15" hidden="false" customHeight="true" outlineLevel="0" collapsed="false">
      <c r="A125" s="21" t="s">
        <v>120</v>
      </c>
      <c r="B125" s="75" t="s">
        <v>180</v>
      </c>
      <c r="C125" s="76" t="n">
        <v>22</v>
      </c>
      <c r="D125" s="77" t="s">
        <v>191</v>
      </c>
      <c r="E125" s="78" t="n">
        <f aca="false">(G124-G124*20%)*46</f>
        <v>1010.16</v>
      </c>
      <c r="F125" s="79" t="n">
        <f aca="false">(G124+G124*25%)*42</f>
        <v>1441.125</v>
      </c>
      <c r="G125" s="74" t="n">
        <v>27.45</v>
      </c>
      <c r="H125" s="36" t="s">
        <v>119</v>
      </c>
    </row>
    <row r="126" customFormat="false" ht="15" hidden="false" customHeight="true" outlineLevel="0" collapsed="false">
      <c r="A126" s="21" t="s">
        <v>120</v>
      </c>
      <c r="B126" s="75" t="s">
        <v>180</v>
      </c>
      <c r="C126" s="76" t="n">
        <v>23</v>
      </c>
      <c r="D126" s="77" t="s">
        <v>192</v>
      </c>
      <c r="E126" s="78" t="n">
        <f aca="false">(G125-G125*20%)*46</f>
        <v>1010.16</v>
      </c>
      <c r="F126" s="79" t="n">
        <f aca="false">(G125+G125*25%)*42</f>
        <v>1441.125</v>
      </c>
      <c r="G126" s="74" t="n">
        <v>29</v>
      </c>
      <c r="H126" s="36" t="s">
        <v>119</v>
      </c>
    </row>
    <row r="127" customFormat="false" ht="15" hidden="false" customHeight="true" outlineLevel="0" collapsed="false">
      <c r="A127" s="21" t="s">
        <v>120</v>
      </c>
      <c r="B127" s="75" t="s">
        <v>180</v>
      </c>
      <c r="C127" s="76" t="n">
        <v>24</v>
      </c>
      <c r="D127" s="77" t="s">
        <v>193</v>
      </c>
      <c r="E127" s="78" t="n">
        <f aca="false">(G126-G126*20%)*46</f>
        <v>1067.2</v>
      </c>
      <c r="F127" s="79" t="n">
        <f aca="false">(G126+G126*25%)*42</f>
        <v>1522.5</v>
      </c>
      <c r="G127" s="74" t="n">
        <v>29</v>
      </c>
      <c r="H127" s="36" t="s">
        <v>119</v>
      </c>
    </row>
    <row r="128" customFormat="false" ht="15" hidden="false" customHeight="true" outlineLevel="0" collapsed="false">
      <c r="A128" s="21" t="s">
        <v>120</v>
      </c>
      <c r="B128" s="75" t="s">
        <v>180</v>
      </c>
      <c r="C128" s="76" t="n">
        <v>25</v>
      </c>
      <c r="D128" s="77" t="s">
        <v>194</v>
      </c>
      <c r="E128" s="78" t="n">
        <f aca="false">(G127-G127*20%)*46</f>
        <v>1067.2</v>
      </c>
      <c r="F128" s="79" t="n">
        <f aca="false">(G127+G127*25%)*42</f>
        <v>1522.5</v>
      </c>
      <c r="G128" s="74" t="n">
        <v>30.6</v>
      </c>
      <c r="H128" s="36" t="s">
        <v>119</v>
      </c>
    </row>
    <row r="129" customFormat="false" ht="15" hidden="false" customHeight="true" outlineLevel="0" collapsed="false">
      <c r="A129" s="21" t="s">
        <v>120</v>
      </c>
      <c r="B129" s="75" t="s">
        <v>180</v>
      </c>
      <c r="C129" s="84" t="n">
        <v>26</v>
      </c>
      <c r="D129" s="85" t="s">
        <v>195</v>
      </c>
      <c r="E129" s="86" t="n">
        <f aca="false">(G128-G128*20%)*46</f>
        <v>1126.08</v>
      </c>
      <c r="F129" s="87" t="n">
        <f aca="false">(G128+G128*25%)*42</f>
        <v>1606.5</v>
      </c>
      <c r="G129" s="74" t="n">
        <v>30.6</v>
      </c>
      <c r="H129" s="36" t="s">
        <v>119</v>
      </c>
    </row>
    <row r="130" customFormat="false" ht="15" hidden="false" customHeight="true" outlineLevel="0" collapsed="false">
      <c r="A130" s="21" t="s">
        <v>120</v>
      </c>
      <c r="B130" s="75" t="s">
        <v>180</v>
      </c>
      <c r="C130" s="76" t="n">
        <v>27</v>
      </c>
      <c r="D130" s="77" t="s">
        <v>196</v>
      </c>
      <c r="E130" s="78" t="n">
        <f aca="false">(G129-G129*20%)*46</f>
        <v>1126.08</v>
      </c>
      <c r="F130" s="88" t="n">
        <f aca="false">(G129+G129*25%)*42</f>
        <v>1606.5</v>
      </c>
      <c r="G130" s="74" t="n">
        <v>33.35</v>
      </c>
      <c r="H130" s="36" t="s">
        <v>119</v>
      </c>
    </row>
    <row r="131" customFormat="false" ht="15" hidden="false" customHeight="true" outlineLevel="0" collapsed="false">
      <c r="A131" s="21" t="s">
        <v>120</v>
      </c>
      <c r="B131" s="75" t="s">
        <v>180</v>
      </c>
      <c r="C131" s="76" t="n">
        <v>28</v>
      </c>
      <c r="D131" s="77" t="s">
        <v>197</v>
      </c>
      <c r="E131" s="78" t="n">
        <f aca="false">(G130-G130*20%)*46</f>
        <v>1227.28</v>
      </c>
      <c r="F131" s="88" t="n">
        <f aca="false">(G130+G130*25%)*42</f>
        <v>1750.875</v>
      </c>
      <c r="G131" s="74" t="n">
        <v>33.35</v>
      </c>
      <c r="H131" s="36" t="s">
        <v>119</v>
      </c>
    </row>
    <row r="132" customFormat="false" ht="15" hidden="false" customHeight="true" outlineLevel="0" collapsed="false">
      <c r="A132" s="21" t="s">
        <v>120</v>
      </c>
      <c r="B132" s="75" t="s">
        <v>180</v>
      </c>
      <c r="C132" s="76" t="n">
        <v>29</v>
      </c>
      <c r="D132" s="77" t="s">
        <v>198</v>
      </c>
      <c r="E132" s="78" t="n">
        <f aca="false">(G131-G131*20%)*46</f>
        <v>1227.28</v>
      </c>
      <c r="F132" s="88" t="n">
        <f aca="false">(G131+G131*25%)*42</f>
        <v>1750.875</v>
      </c>
      <c r="G132" s="74" t="n">
        <v>35.05</v>
      </c>
      <c r="H132" s="36" t="s">
        <v>119</v>
      </c>
    </row>
    <row r="133" customFormat="false" ht="15" hidden="false" customHeight="true" outlineLevel="0" collapsed="false">
      <c r="A133" s="21" t="s">
        <v>120</v>
      </c>
      <c r="B133" s="75" t="s">
        <v>180</v>
      </c>
      <c r="C133" s="76" t="n">
        <v>30</v>
      </c>
      <c r="D133" s="77" t="s">
        <v>199</v>
      </c>
      <c r="E133" s="78" t="n">
        <f aca="false">(G132-G132*20%)*46</f>
        <v>1289.84</v>
      </c>
      <c r="F133" s="88" t="n">
        <f aca="false">(G132+G132*25%)*42</f>
        <v>1840.125</v>
      </c>
      <c r="G133" s="74" t="n">
        <v>35.05</v>
      </c>
      <c r="H133" s="36" t="s">
        <v>119</v>
      </c>
    </row>
    <row r="134" customFormat="false" ht="15" hidden="false" customHeight="true" outlineLevel="0" collapsed="false">
      <c r="A134" s="21" t="s">
        <v>120</v>
      </c>
      <c r="B134" s="75" t="s">
        <v>180</v>
      </c>
      <c r="C134" s="76" t="n">
        <v>31</v>
      </c>
      <c r="D134" s="77" t="s">
        <v>200</v>
      </c>
      <c r="E134" s="78" t="n">
        <f aca="false">(G133-G133*20%)*46</f>
        <v>1289.84</v>
      </c>
      <c r="F134" s="88" t="n">
        <f aca="false">(G133+G133*25%)*42</f>
        <v>1840.125</v>
      </c>
      <c r="G134" s="74" t="n">
        <v>37.5</v>
      </c>
      <c r="H134" s="36" t="s">
        <v>119</v>
      </c>
    </row>
    <row r="135" customFormat="false" ht="15" hidden="false" customHeight="true" outlineLevel="0" collapsed="false">
      <c r="A135" s="21" t="s">
        <v>120</v>
      </c>
      <c r="B135" s="75" t="s">
        <v>180</v>
      </c>
      <c r="C135" s="76" t="n">
        <v>32</v>
      </c>
      <c r="D135" s="77" t="s">
        <v>201</v>
      </c>
      <c r="E135" s="78" t="n">
        <f aca="false">(G134-G134*20%)*46</f>
        <v>1380</v>
      </c>
      <c r="F135" s="88" t="n">
        <f aca="false">(G134+G134*25%)*42</f>
        <v>1968.75</v>
      </c>
      <c r="G135" s="74" t="n">
        <v>37.5</v>
      </c>
      <c r="H135" s="36" t="s">
        <v>119</v>
      </c>
    </row>
    <row r="136" customFormat="false" ht="15" hidden="false" customHeight="true" outlineLevel="0" collapsed="false">
      <c r="A136" s="21" t="s">
        <v>120</v>
      </c>
      <c r="B136" s="75" t="s">
        <v>180</v>
      </c>
      <c r="C136" s="76" t="n">
        <v>33</v>
      </c>
      <c r="D136" s="77" t="s">
        <v>202</v>
      </c>
      <c r="E136" s="78" t="n">
        <f aca="false">(G135-G135*20%)*46</f>
        <v>1380</v>
      </c>
      <c r="F136" s="88" t="n">
        <f aca="false">(G135+G135*25%)*42</f>
        <v>1968.75</v>
      </c>
      <c r="G136" s="74" t="n">
        <v>39.95</v>
      </c>
      <c r="H136" s="36" t="s">
        <v>119</v>
      </c>
    </row>
    <row r="137" customFormat="false" ht="15" hidden="false" customHeight="true" outlineLevel="0" collapsed="false">
      <c r="A137" s="21" t="s">
        <v>120</v>
      </c>
      <c r="B137" s="75" t="s">
        <v>180</v>
      </c>
      <c r="C137" s="76" t="n">
        <v>34</v>
      </c>
      <c r="D137" s="77" t="s">
        <v>203</v>
      </c>
      <c r="E137" s="78" t="n">
        <f aca="false">(G136-G136*20%)*46</f>
        <v>1470.16</v>
      </c>
      <c r="F137" s="88" t="n">
        <f aca="false">(G136+G136*25%)*42</f>
        <v>2097.375</v>
      </c>
      <c r="G137" s="74" t="n">
        <v>39.95</v>
      </c>
      <c r="H137" s="36" t="s">
        <v>119</v>
      </c>
    </row>
    <row r="138" customFormat="false" ht="15" hidden="false" customHeight="true" outlineLevel="0" collapsed="false">
      <c r="A138" s="21" t="s">
        <v>120</v>
      </c>
      <c r="B138" s="75" t="s">
        <v>180</v>
      </c>
      <c r="C138" s="76" t="n">
        <v>35</v>
      </c>
      <c r="D138" s="77" t="s">
        <v>204</v>
      </c>
      <c r="E138" s="78" t="n">
        <f aca="false">(G137-G137*20%)*46</f>
        <v>1470.16</v>
      </c>
      <c r="F138" s="88" t="n">
        <f aca="false">(G137+G137*25%)*42</f>
        <v>2097.375</v>
      </c>
      <c r="G138" s="74" t="n">
        <v>45.25</v>
      </c>
      <c r="H138" s="36" t="s">
        <v>119</v>
      </c>
    </row>
    <row r="139" customFormat="false" ht="15" hidden="false" customHeight="true" outlineLevel="0" collapsed="false">
      <c r="A139" s="21" t="s">
        <v>120</v>
      </c>
      <c r="B139" s="75" t="s">
        <v>180</v>
      </c>
      <c r="C139" s="76" t="n">
        <v>36</v>
      </c>
      <c r="D139" s="77" t="s">
        <v>205</v>
      </c>
      <c r="E139" s="78" t="n">
        <f aca="false">(G138-G138*20%)*46</f>
        <v>1665.2</v>
      </c>
      <c r="F139" s="88" t="n">
        <f aca="false">(G138+G138*25%)*42</f>
        <v>2375.625</v>
      </c>
      <c r="G139" s="74" t="n">
        <v>45.25</v>
      </c>
      <c r="H139" s="36" t="s">
        <v>119</v>
      </c>
    </row>
    <row r="140" customFormat="false" ht="15" hidden="false" customHeight="true" outlineLevel="0" collapsed="false">
      <c r="A140" s="21" t="s">
        <v>120</v>
      </c>
      <c r="B140" s="75" t="s">
        <v>180</v>
      </c>
      <c r="C140" s="76" t="n">
        <v>37</v>
      </c>
      <c r="D140" s="77" t="s">
        <v>206</v>
      </c>
      <c r="E140" s="78" t="n">
        <f aca="false">(G139-G139*20%)*46</f>
        <v>1665.2</v>
      </c>
      <c r="F140" s="88" t="n">
        <f aca="false">(G139+G139*25%)*42</f>
        <v>2375.625</v>
      </c>
      <c r="G140" s="74" t="n">
        <v>48</v>
      </c>
      <c r="H140" s="36" t="s">
        <v>119</v>
      </c>
    </row>
    <row r="141" customFormat="false" ht="15" hidden="false" customHeight="true" outlineLevel="0" collapsed="false">
      <c r="A141" s="21" t="s">
        <v>120</v>
      </c>
      <c r="B141" s="75" t="s">
        <v>180</v>
      </c>
      <c r="C141" s="76" t="n">
        <v>38</v>
      </c>
      <c r="D141" s="77" t="s">
        <v>207</v>
      </c>
      <c r="E141" s="78" t="n">
        <f aca="false">(G140-G140*20%)*46</f>
        <v>1766.4</v>
      </c>
      <c r="F141" s="88" t="n">
        <f aca="false">(G140+G140*25%)*42</f>
        <v>2520</v>
      </c>
      <c r="G141" s="74" t="n">
        <v>48</v>
      </c>
      <c r="H141" s="36" t="s">
        <v>119</v>
      </c>
    </row>
    <row r="142" customFormat="false" ht="15" hidden="false" customHeight="true" outlineLevel="0" collapsed="false">
      <c r="A142" s="21" t="s">
        <v>120</v>
      </c>
      <c r="B142" s="75" t="s">
        <v>180</v>
      </c>
      <c r="C142" s="76" t="n">
        <v>39</v>
      </c>
      <c r="D142" s="77" t="s">
        <v>208</v>
      </c>
      <c r="E142" s="78" t="n">
        <f aca="false">(G141-G141*20%)*46</f>
        <v>1766.4</v>
      </c>
      <c r="F142" s="88" t="n">
        <f aca="false">(G141+G141*25%)*42</f>
        <v>2520</v>
      </c>
      <c r="G142" s="74" t="n">
        <v>52.5</v>
      </c>
      <c r="H142" s="36" t="s">
        <v>119</v>
      </c>
    </row>
    <row r="143" customFormat="false" ht="15" hidden="false" customHeight="true" outlineLevel="0" collapsed="false">
      <c r="A143" s="21" t="s">
        <v>120</v>
      </c>
      <c r="B143" s="75" t="s">
        <v>180</v>
      </c>
      <c r="C143" s="76" t="n">
        <v>40</v>
      </c>
      <c r="D143" s="77" t="s">
        <v>209</v>
      </c>
      <c r="E143" s="78" t="n">
        <f aca="false">(G142-G142*20%)*46</f>
        <v>1932</v>
      </c>
      <c r="F143" s="88" t="n">
        <f aca="false">(G142+G142*25%)*42</f>
        <v>2756.25</v>
      </c>
      <c r="G143" s="74" t="n">
        <v>52.5</v>
      </c>
      <c r="H143" s="36" t="s">
        <v>119</v>
      </c>
    </row>
    <row r="144" customFormat="false" ht="15" hidden="false" customHeight="true" outlineLevel="0" collapsed="false">
      <c r="A144" s="21" t="s">
        <v>120</v>
      </c>
      <c r="B144" s="75" t="s">
        <v>180</v>
      </c>
      <c r="C144" s="76" t="n">
        <v>41</v>
      </c>
      <c r="D144" s="77" t="s">
        <v>210</v>
      </c>
      <c r="E144" s="78" t="n">
        <f aca="false">(G143-G143*20%)*46</f>
        <v>1932</v>
      </c>
      <c r="F144" s="88" t="n">
        <f aca="false">(G143+G143*25%)*42</f>
        <v>2756.25</v>
      </c>
      <c r="G144" s="74" t="n">
        <v>56.8</v>
      </c>
      <c r="H144" s="36" t="s">
        <v>119</v>
      </c>
    </row>
    <row r="145" customFormat="false" ht="15" hidden="false" customHeight="true" outlineLevel="0" collapsed="false">
      <c r="A145" s="21" t="s">
        <v>120</v>
      </c>
      <c r="B145" s="75" t="s">
        <v>180</v>
      </c>
      <c r="C145" s="76" t="n">
        <v>42</v>
      </c>
      <c r="D145" s="77" t="s">
        <v>211</v>
      </c>
      <c r="E145" s="78" t="n">
        <f aca="false">(G144-G144*20%)*46</f>
        <v>2090.24</v>
      </c>
      <c r="F145" s="88" t="n">
        <f aca="false">(G144+G144*25%)*42</f>
        <v>2982</v>
      </c>
      <c r="G145" s="74" t="n">
        <v>56.8</v>
      </c>
      <c r="H145" s="36" t="s">
        <v>119</v>
      </c>
    </row>
    <row r="146" customFormat="false" ht="15" hidden="false" customHeight="true" outlineLevel="0" collapsed="false">
      <c r="A146" s="21" t="s">
        <v>120</v>
      </c>
      <c r="B146" s="75" t="s">
        <v>180</v>
      </c>
      <c r="C146" s="76" t="n">
        <v>43</v>
      </c>
      <c r="D146" s="77" t="s">
        <v>212</v>
      </c>
      <c r="E146" s="78" t="n">
        <f aca="false">(G145-G145*20%)*46</f>
        <v>2090.24</v>
      </c>
      <c r="F146" s="88" t="n">
        <f aca="false">(G145+G145*25%)*42</f>
        <v>2982</v>
      </c>
      <c r="G146" s="74" t="n">
        <v>62.4</v>
      </c>
      <c r="H146" s="36" t="s">
        <v>119</v>
      </c>
    </row>
    <row r="147" customFormat="false" ht="15" hidden="false" customHeight="true" outlineLevel="0" collapsed="false">
      <c r="A147" s="21" t="s">
        <v>120</v>
      </c>
      <c r="B147" s="75" t="s">
        <v>180</v>
      </c>
      <c r="C147" s="76" t="n">
        <v>44</v>
      </c>
      <c r="D147" s="77" t="s">
        <v>213</v>
      </c>
      <c r="E147" s="78" t="n">
        <f aca="false">(G146-G146*20%)*46</f>
        <v>2296.32</v>
      </c>
      <c r="F147" s="88" t="n">
        <f aca="false">(G146+G146*25%)*42</f>
        <v>3276</v>
      </c>
      <c r="G147" s="74" t="n">
        <v>62.4</v>
      </c>
      <c r="H147" s="36" t="s">
        <v>119</v>
      </c>
    </row>
    <row r="148" customFormat="false" ht="15" hidden="false" customHeight="true" outlineLevel="0" collapsed="false">
      <c r="A148" s="21" t="s">
        <v>120</v>
      </c>
      <c r="B148" s="75" t="s">
        <v>180</v>
      </c>
      <c r="C148" s="76" t="n">
        <v>45</v>
      </c>
      <c r="D148" s="77" t="s">
        <v>214</v>
      </c>
      <c r="E148" s="78" t="n">
        <f aca="false">(G147-G147*20%)*46</f>
        <v>2296.32</v>
      </c>
      <c r="F148" s="88" t="n">
        <f aca="false">(G147+G147*25%)*42</f>
        <v>3276</v>
      </c>
      <c r="G148" s="74" t="n">
        <v>67.05</v>
      </c>
      <c r="H148" s="36" t="s">
        <v>119</v>
      </c>
    </row>
    <row r="149" customFormat="false" ht="15" hidden="false" customHeight="true" outlineLevel="0" collapsed="false">
      <c r="A149" s="21" t="s">
        <v>120</v>
      </c>
      <c r="B149" s="75" t="s">
        <v>180</v>
      </c>
      <c r="C149" s="76" t="n">
        <v>46</v>
      </c>
      <c r="D149" s="77" t="s">
        <v>215</v>
      </c>
      <c r="E149" s="78" t="n">
        <f aca="false">(G148-G148*20%)*46</f>
        <v>2467.44</v>
      </c>
      <c r="F149" s="88" t="n">
        <f aca="false">(G148+G148*25%)*42</f>
        <v>3520.125</v>
      </c>
      <c r="G149" s="74" t="n">
        <v>67.1</v>
      </c>
      <c r="H149" s="36" t="s">
        <v>119</v>
      </c>
    </row>
    <row r="150" customFormat="false" ht="15" hidden="false" customHeight="true" outlineLevel="0" collapsed="false">
      <c r="A150" s="21" t="s">
        <v>120</v>
      </c>
      <c r="B150" s="75" t="s">
        <v>180</v>
      </c>
      <c r="C150" s="76" t="n">
        <v>47</v>
      </c>
      <c r="D150" s="77" t="s">
        <v>216</v>
      </c>
      <c r="E150" s="78" t="n">
        <f aca="false">(G149-G149*20%)*46</f>
        <v>2469.28</v>
      </c>
      <c r="F150" s="88" t="n">
        <f aca="false">(G149+G149*25%)*42</f>
        <v>3522.75</v>
      </c>
      <c r="G150" s="74" t="n">
        <v>70.8</v>
      </c>
      <c r="H150" s="36" t="s">
        <v>119</v>
      </c>
    </row>
    <row r="151" customFormat="false" ht="15" hidden="false" customHeight="true" outlineLevel="0" collapsed="false">
      <c r="A151" s="21" t="s">
        <v>120</v>
      </c>
      <c r="B151" s="75" t="s">
        <v>180</v>
      </c>
      <c r="C151" s="76" t="n">
        <v>48</v>
      </c>
      <c r="D151" s="77" t="s">
        <v>217</v>
      </c>
      <c r="E151" s="78" t="n">
        <f aca="false">(G150-G150*20%)*46</f>
        <v>2605.44</v>
      </c>
      <c r="F151" s="88" t="n">
        <f aca="false">(G150+G150*25%)*42</f>
        <v>3717</v>
      </c>
      <c r="G151" s="74" t="n">
        <v>70.8</v>
      </c>
      <c r="H151" s="36" t="s">
        <v>119</v>
      </c>
    </row>
    <row r="152" customFormat="false" ht="15" hidden="false" customHeight="true" outlineLevel="0" collapsed="false">
      <c r="A152" s="21" t="s">
        <v>120</v>
      </c>
      <c r="B152" s="75" t="s">
        <v>180</v>
      </c>
      <c r="C152" s="76" t="n">
        <v>49</v>
      </c>
      <c r="D152" s="77" t="s">
        <v>218</v>
      </c>
      <c r="E152" s="78" t="n">
        <f aca="false">(G151-G151*20%)*46</f>
        <v>2605.44</v>
      </c>
      <c r="F152" s="88" t="n">
        <f aca="false">(G151+G151*25%)*42</f>
        <v>3717</v>
      </c>
      <c r="G152" s="74" t="n">
        <v>79.9</v>
      </c>
      <c r="H152" s="36" t="s">
        <v>119</v>
      </c>
    </row>
    <row r="153" customFormat="false" ht="15" hidden="false" customHeight="true" outlineLevel="0" collapsed="false">
      <c r="A153" s="21" t="s">
        <v>120</v>
      </c>
      <c r="B153" s="75" t="s">
        <v>180</v>
      </c>
      <c r="C153" s="76" t="n">
        <v>50</v>
      </c>
      <c r="D153" s="77" t="s">
        <v>219</v>
      </c>
      <c r="E153" s="78" t="n">
        <f aca="false">(G152-G152*20%)*46</f>
        <v>2940.32</v>
      </c>
      <c r="F153" s="88" t="n">
        <f aca="false">(G152+G152*25%)*42</f>
        <v>4194.75</v>
      </c>
      <c r="G153" s="74" t="n">
        <v>79.9</v>
      </c>
      <c r="H153" s="36" t="s">
        <v>119</v>
      </c>
    </row>
    <row r="154" customFormat="false" ht="15" hidden="false" customHeight="true" outlineLevel="0" collapsed="false">
      <c r="A154" s="21" t="s">
        <v>120</v>
      </c>
      <c r="B154" s="75" t="s">
        <v>180</v>
      </c>
      <c r="C154" s="76" t="n">
        <v>51</v>
      </c>
      <c r="D154" s="77" t="s">
        <v>220</v>
      </c>
      <c r="E154" s="78" t="n">
        <f aca="false">(G153-G153*20%)*46</f>
        <v>2940.32</v>
      </c>
      <c r="F154" s="88" t="n">
        <f aca="false">(G153+G153*25%)*42</f>
        <v>4194.75</v>
      </c>
      <c r="G154" s="74" t="n">
        <v>82.15</v>
      </c>
      <c r="H154" s="36" t="s">
        <v>119</v>
      </c>
    </row>
    <row r="155" customFormat="false" ht="15" hidden="false" customHeight="true" outlineLevel="0" collapsed="false">
      <c r="A155" s="21" t="s">
        <v>120</v>
      </c>
      <c r="B155" s="75" t="s">
        <v>180</v>
      </c>
      <c r="C155" s="76" t="n">
        <v>52</v>
      </c>
      <c r="D155" s="77" t="s">
        <v>221</v>
      </c>
      <c r="E155" s="78" t="n">
        <f aca="false">(G154-G154*20%)*46</f>
        <v>3023.12</v>
      </c>
      <c r="F155" s="88" t="n">
        <f aca="false">(G154+G154*25%)*42</f>
        <v>4312.875</v>
      </c>
      <c r="G155" s="74" t="n">
        <v>84.75</v>
      </c>
      <c r="H155" s="36" t="s">
        <v>119</v>
      </c>
    </row>
    <row r="156" customFormat="false" ht="15" hidden="false" customHeight="true" outlineLevel="0" collapsed="false">
      <c r="A156" s="21" t="s">
        <v>120</v>
      </c>
      <c r="B156" s="75" t="s">
        <v>180</v>
      </c>
      <c r="C156" s="76" t="n">
        <v>53</v>
      </c>
      <c r="D156" s="77" t="s">
        <v>222</v>
      </c>
      <c r="E156" s="78" t="n">
        <f aca="false">(G155-G155*20%)*46</f>
        <v>3118.8</v>
      </c>
      <c r="F156" s="88" t="n">
        <f aca="false">(G155+G155*25%)*42</f>
        <v>4449.375</v>
      </c>
      <c r="G156" s="74" t="n">
        <v>87.55</v>
      </c>
      <c r="H156" s="36" t="s">
        <v>119</v>
      </c>
    </row>
    <row r="157" customFormat="false" ht="15" hidden="false" customHeight="true" outlineLevel="0" collapsed="false">
      <c r="A157" s="21" t="s">
        <v>120</v>
      </c>
      <c r="B157" s="75" t="s">
        <v>180</v>
      </c>
      <c r="C157" s="76" t="n">
        <v>54</v>
      </c>
      <c r="D157" s="77" t="s">
        <v>223</v>
      </c>
      <c r="E157" s="78" t="n">
        <f aca="false">(G156-G156*20%)*46</f>
        <v>3221.84</v>
      </c>
      <c r="F157" s="88" t="n">
        <f aca="false">(G156+G156*25%)*42</f>
        <v>4596.375</v>
      </c>
      <c r="G157" s="74" t="n">
        <v>89.95</v>
      </c>
      <c r="H157" s="36" t="s">
        <v>119</v>
      </c>
    </row>
    <row r="158" customFormat="false" ht="15" hidden="false" customHeight="true" outlineLevel="0" collapsed="false">
      <c r="A158" s="21" t="s">
        <v>120</v>
      </c>
      <c r="B158" s="75" t="s">
        <v>180</v>
      </c>
      <c r="C158" s="76" t="n">
        <v>55</v>
      </c>
      <c r="D158" s="77" t="s">
        <v>224</v>
      </c>
      <c r="E158" s="78" t="n">
        <f aca="false">(G157-G157*20%)*46</f>
        <v>3310.16</v>
      </c>
      <c r="F158" s="88" t="n">
        <f aca="false">(G157+G157*25%)*42</f>
        <v>4722.375</v>
      </c>
      <c r="G158" s="74" t="n">
        <v>92.7</v>
      </c>
      <c r="H158" s="36" t="s">
        <v>119</v>
      </c>
    </row>
    <row r="159" customFormat="false" ht="15" hidden="false" customHeight="true" outlineLevel="0" collapsed="false">
      <c r="A159" s="21" t="s">
        <v>120</v>
      </c>
      <c r="B159" s="75" t="s">
        <v>180</v>
      </c>
      <c r="C159" s="76" t="n">
        <v>56</v>
      </c>
      <c r="D159" s="77" t="s">
        <v>225</v>
      </c>
      <c r="E159" s="78" t="n">
        <f aca="false">(G158-G158*20%)*46</f>
        <v>3411.36</v>
      </c>
      <c r="F159" s="88" t="n">
        <f aca="false">(G158+G158*25%)*42</f>
        <v>4866.75</v>
      </c>
      <c r="G159" s="74" t="n">
        <v>94.9</v>
      </c>
      <c r="H159" s="36"/>
    </row>
    <row r="160" customFormat="false" ht="15" hidden="false" customHeight="true" outlineLevel="0" collapsed="false">
      <c r="A160" s="21" t="s">
        <v>120</v>
      </c>
      <c r="B160" s="75" t="s">
        <v>180</v>
      </c>
      <c r="C160" s="76" t="n">
        <v>57</v>
      </c>
      <c r="D160" s="77" t="s">
        <v>226</v>
      </c>
      <c r="E160" s="78" t="n">
        <f aca="false">(G159-G159*20%)*46</f>
        <v>3492.32</v>
      </c>
      <c r="F160" s="88" t="n">
        <f aca="false">(G159+G159*25%)*42</f>
        <v>4982.25</v>
      </c>
      <c r="G160" s="74" t="n">
        <v>97.55</v>
      </c>
      <c r="H160" s="36" t="s">
        <v>119</v>
      </c>
    </row>
    <row r="161" customFormat="false" ht="15" hidden="false" customHeight="true" outlineLevel="0" collapsed="false">
      <c r="A161" s="21" t="s">
        <v>120</v>
      </c>
      <c r="B161" s="75" t="s">
        <v>180</v>
      </c>
      <c r="C161" s="76" t="n">
        <v>58</v>
      </c>
      <c r="D161" s="77" t="s">
        <v>227</v>
      </c>
      <c r="E161" s="78" t="n">
        <f aca="false">(G160-G160*20%)*46</f>
        <v>3589.84</v>
      </c>
      <c r="F161" s="88" t="n">
        <f aca="false">(G160+G160*25%)*42</f>
        <v>5121.375</v>
      </c>
      <c r="G161" s="74" t="n">
        <v>99.75</v>
      </c>
      <c r="H161" s="36" t="s">
        <v>119</v>
      </c>
    </row>
    <row r="162" customFormat="false" ht="15" hidden="false" customHeight="true" outlineLevel="0" collapsed="false">
      <c r="A162" s="21" t="s">
        <v>120</v>
      </c>
      <c r="B162" s="75" t="s">
        <v>180</v>
      </c>
      <c r="C162" s="76" t="n">
        <v>59</v>
      </c>
      <c r="D162" s="77" t="s">
        <v>228</v>
      </c>
      <c r="E162" s="78" t="n">
        <f aca="false">(G161-G161*20%)*46</f>
        <v>3670.8</v>
      </c>
      <c r="F162" s="88" t="n">
        <f aca="false">(G161+G161*25%)*42</f>
        <v>5236.875</v>
      </c>
      <c r="G162" s="74" t="n">
        <v>102.55</v>
      </c>
      <c r="H162" s="36" t="s">
        <v>119</v>
      </c>
    </row>
    <row r="163" customFormat="false" ht="15" hidden="false" customHeight="true" outlineLevel="0" collapsed="false">
      <c r="A163" s="21" t="s">
        <v>120</v>
      </c>
      <c r="B163" s="75" t="s">
        <v>180</v>
      </c>
      <c r="C163" s="76" t="n">
        <v>60</v>
      </c>
      <c r="D163" s="77" t="s">
        <v>229</v>
      </c>
      <c r="E163" s="78" t="n">
        <f aca="false">(G162-G162*20%)*46</f>
        <v>3773.84</v>
      </c>
      <c r="F163" s="88" t="n">
        <f aca="false">(G162+G162*25%)*42</f>
        <v>5383.875</v>
      </c>
      <c r="G163" s="80" t="n">
        <v>3.9</v>
      </c>
      <c r="H163" s="36" t="s">
        <v>119</v>
      </c>
    </row>
    <row r="164" customFormat="false" ht="15" hidden="false" customHeight="true" outlineLevel="0" collapsed="false">
      <c r="A164" s="21" t="s">
        <v>120</v>
      </c>
      <c r="B164" s="75" t="s">
        <v>230</v>
      </c>
      <c r="C164" s="76"/>
      <c r="D164" s="77" t="s">
        <v>231</v>
      </c>
      <c r="E164" s="78" t="n">
        <f aca="false">(G163-G163*20%)*46</f>
        <v>143.52</v>
      </c>
      <c r="F164" s="88" t="n">
        <f aca="false">(G163+G163*25%)*42</f>
        <v>204.75</v>
      </c>
      <c r="G164" s="81" t="n">
        <v>175.85</v>
      </c>
      <c r="H164" s="36" t="s">
        <v>119</v>
      </c>
    </row>
    <row r="165" customFormat="false" ht="15" hidden="false" customHeight="true" outlineLevel="0" collapsed="false">
      <c r="A165" s="21" t="s">
        <v>120</v>
      </c>
      <c r="B165" s="75" t="s">
        <v>177</v>
      </c>
      <c r="C165" s="76"/>
      <c r="D165" s="77" t="s">
        <v>232</v>
      </c>
      <c r="E165" s="78" t="n">
        <f aca="false">(G164-G164*20%)*46</f>
        <v>6471.28</v>
      </c>
      <c r="F165" s="88" t="n">
        <f aca="false">(G164+G164*25%)*42</f>
        <v>9232.125</v>
      </c>
      <c r="G165" s="82"/>
      <c r="H165" s="36" t="s">
        <v>119</v>
      </c>
    </row>
    <row r="166" customFormat="false" ht="27" hidden="false" customHeight="true" outlineLevel="0" collapsed="false">
      <c r="A166" s="83"/>
      <c r="B166" s="71" t="s">
        <v>233</v>
      </c>
      <c r="C166" s="72"/>
      <c r="D166" s="72"/>
      <c r="E166" s="73"/>
      <c r="F166" s="89"/>
      <c r="G166" s="74" t="n">
        <v>33.65</v>
      </c>
      <c r="H166" s="36" t="s">
        <v>119</v>
      </c>
    </row>
    <row r="167" customFormat="false" ht="15" hidden="false" customHeight="true" outlineLevel="0" collapsed="false">
      <c r="A167" s="21" t="s">
        <v>120</v>
      </c>
      <c r="B167" s="75" t="s">
        <v>234</v>
      </c>
      <c r="C167" s="76" t="n">
        <v>12</v>
      </c>
      <c r="D167" s="77" t="s">
        <v>235</v>
      </c>
      <c r="E167" s="78" t="n">
        <f aca="false">(G166-G166*20%)*46</f>
        <v>1238.32</v>
      </c>
      <c r="F167" s="88" t="n">
        <f aca="false">(G166+G166*25%)*42</f>
        <v>1766.625</v>
      </c>
      <c r="G167" s="74" t="n">
        <v>33.65</v>
      </c>
      <c r="H167" s="36" t="s">
        <v>119</v>
      </c>
    </row>
    <row r="168" customFormat="false" ht="15" hidden="false" customHeight="true" outlineLevel="0" collapsed="false">
      <c r="A168" s="21" t="s">
        <v>120</v>
      </c>
      <c r="B168" s="75" t="s">
        <v>234</v>
      </c>
      <c r="C168" s="76" t="n">
        <v>13</v>
      </c>
      <c r="D168" s="77" t="s">
        <v>236</v>
      </c>
      <c r="E168" s="78" t="n">
        <f aca="false">(G167-G167*20%)*46</f>
        <v>1238.32</v>
      </c>
      <c r="F168" s="88" t="n">
        <f aca="false">(G167+G167*25%)*42</f>
        <v>1766.625</v>
      </c>
      <c r="G168" s="74" t="n">
        <v>33.65</v>
      </c>
      <c r="H168" s="36" t="s">
        <v>119</v>
      </c>
    </row>
    <row r="169" customFormat="false" ht="15" hidden="false" customHeight="true" outlineLevel="0" collapsed="false">
      <c r="A169" s="21" t="s">
        <v>120</v>
      </c>
      <c r="B169" s="75" t="s">
        <v>234</v>
      </c>
      <c r="C169" s="76" t="n">
        <v>14</v>
      </c>
      <c r="D169" s="77" t="s">
        <v>237</v>
      </c>
      <c r="E169" s="78" t="n">
        <f aca="false">(G168-G168*20%)*46</f>
        <v>1238.32</v>
      </c>
      <c r="F169" s="88" t="n">
        <f aca="false">(G168+G168*25%)*42</f>
        <v>1766.625</v>
      </c>
      <c r="G169" s="74" t="n">
        <v>33.65</v>
      </c>
      <c r="H169" s="36" t="s">
        <v>119</v>
      </c>
    </row>
    <row r="170" customFormat="false" ht="15" hidden="false" customHeight="true" outlineLevel="0" collapsed="false">
      <c r="A170" s="21" t="s">
        <v>120</v>
      </c>
      <c r="B170" s="75" t="s">
        <v>234</v>
      </c>
      <c r="C170" s="76" t="n">
        <v>15</v>
      </c>
      <c r="D170" s="77" t="s">
        <v>238</v>
      </c>
      <c r="E170" s="78" t="n">
        <f aca="false">(G169-G169*20%)*46</f>
        <v>1238.32</v>
      </c>
      <c r="F170" s="88" t="n">
        <f aca="false">(G169+G169*25%)*42</f>
        <v>1766.625</v>
      </c>
      <c r="G170" s="74" t="n">
        <v>33.65</v>
      </c>
      <c r="H170" s="36" t="s">
        <v>119</v>
      </c>
    </row>
    <row r="171" customFormat="false" ht="15" hidden="false" customHeight="true" outlineLevel="0" collapsed="false">
      <c r="A171" s="21" t="s">
        <v>120</v>
      </c>
      <c r="B171" s="75" t="s">
        <v>234</v>
      </c>
      <c r="C171" s="76" t="n">
        <v>16</v>
      </c>
      <c r="D171" s="77" t="s">
        <v>239</v>
      </c>
      <c r="E171" s="78" t="n">
        <f aca="false">(G170-G170*20%)*46</f>
        <v>1238.32</v>
      </c>
      <c r="F171" s="88" t="n">
        <f aca="false">(G170+G170*25%)*42</f>
        <v>1766.625</v>
      </c>
      <c r="G171" s="74" t="n">
        <v>33.65</v>
      </c>
      <c r="H171" s="36" t="s">
        <v>119</v>
      </c>
    </row>
    <row r="172" customFormat="false" ht="15" hidden="false" customHeight="true" outlineLevel="0" collapsed="false">
      <c r="A172" s="21" t="s">
        <v>120</v>
      </c>
      <c r="B172" s="75" t="s">
        <v>234</v>
      </c>
      <c r="C172" s="76" t="n">
        <v>17</v>
      </c>
      <c r="D172" s="77" t="s">
        <v>240</v>
      </c>
      <c r="E172" s="78" t="n">
        <f aca="false">(G171-G171*20%)*46</f>
        <v>1238.32</v>
      </c>
      <c r="F172" s="88" t="n">
        <f aca="false">(G171+G171*25%)*42</f>
        <v>1766.625</v>
      </c>
      <c r="G172" s="74" t="n">
        <v>33.65</v>
      </c>
      <c r="H172" s="36" t="s">
        <v>119</v>
      </c>
    </row>
    <row r="173" customFormat="false" ht="15" hidden="false" customHeight="true" outlineLevel="0" collapsed="false">
      <c r="A173" s="21" t="s">
        <v>120</v>
      </c>
      <c r="B173" s="75" t="s">
        <v>234</v>
      </c>
      <c r="C173" s="76" t="n">
        <v>18</v>
      </c>
      <c r="D173" s="77" t="s">
        <v>241</v>
      </c>
      <c r="E173" s="78" t="n">
        <f aca="false">(G172-G172*20%)*46</f>
        <v>1238.32</v>
      </c>
      <c r="F173" s="88" t="n">
        <f aca="false">(G172+G172*25%)*42</f>
        <v>1766.625</v>
      </c>
      <c r="G173" s="74" t="n">
        <v>33.65</v>
      </c>
      <c r="H173" s="36" t="s">
        <v>119</v>
      </c>
    </row>
    <row r="174" customFormat="false" ht="15" hidden="false" customHeight="true" outlineLevel="0" collapsed="false">
      <c r="A174" s="21" t="s">
        <v>120</v>
      </c>
      <c r="B174" s="75" t="s">
        <v>234</v>
      </c>
      <c r="C174" s="76" t="n">
        <v>19</v>
      </c>
      <c r="D174" s="77" t="s">
        <v>242</v>
      </c>
      <c r="E174" s="78" t="n">
        <f aca="false">(G173-G173*20%)*46</f>
        <v>1238.32</v>
      </c>
      <c r="F174" s="88" t="n">
        <f aca="false">(G173+G173*25%)*42</f>
        <v>1766.625</v>
      </c>
      <c r="G174" s="74" t="n">
        <v>33.65</v>
      </c>
      <c r="H174" s="36" t="s">
        <v>119</v>
      </c>
    </row>
    <row r="175" customFormat="false" ht="15" hidden="false" customHeight="true" outlineLevel="0" collapsed="false">
      <c r="A175" s="21" t="s">
        <v>120</v>
      </c>
      <c r="B175" s="75" t="s">
        <v>234</v>
      </c>
      <c r="C175" s="76" t="n">
        <v>20</v>
      </c>
      <c r="D175" s="77" t="s">
        <v>243</v>
      </c>
      <c r="E175" s="78" t="n">
        <f aca="false">(G174-G174*20%)*46</f>
        <v>1238.32</v>
      </c>
      <c r="F175" s="88" t="n">
        <f aca="false">(G174+G174*25%)*42</f>
        <v>1766.625</v>
      </c>
      <c r="G175" s="74" t="n">
        <v>34.7</v>
      </c>
      <c r="H175" s="36" t="s">
        <v>119</v>
      </c>
    </row>
    <row r="176" customFormat="false" ht="15" hidden="false" customHeight="true" outlineLevel="0" collapsed="false">
      <c r="A176" s="21" t="s">
        <v>120</v>
      </c>
      <c r="B176" s="75" t="s">
        <v>234</v>
      </c>
      <c r="C176" s="76" t="n">
        <v>21</v>
      </c>
      <c r="D176" s="77" t="s">
        <v>244</v>
      </c>
      <c r="E176" s="78" t="n">
        <f aca="false">(G175-G175*20%)*46</f>
        <v>1276.96</v>
      </c>
      <c r="F176" s="88" t="n">
        <f aca="false">(G175+G175*25%)*42</f>
        <v>1821.75</v>
      </c>
      <c r="G176" s="74" t="n">
        <v>34.7</v>
      </c>
      <c r="H176" s="36" t="s">
        <v>119</v>
      </c>
    </row>
    <row r="177" customFormat="false" ht="15" hidden="false" customHeight="true" outlineLevel="0" collapsed="false">
      <c r="A177" s="21" t="s">
        <v>120</v>
      </c>
      <c r="B177" s="75" t="s">
        <v>234</v>
      </c>
      <c r="C177" s="76" t="n">
        <v>22</v>
      </c>
      <c r="D177" s="77" t="s">
        <v>245</v>
      </c>
      <c r="E177" s="78" t="n">
        <f aca="false">(G176-G176*20%)*46</f>
        <v>1276.96</v>
      </c>
      <c r="F177" s="88" t="n">
        <f aca="false">(G176+G176*25%)*42</f>
        <v>1821.75</v>
      </c>
      <c r="G177" s="74" t="n">
        <v>34.7</v>
      </c>
      <c r="H177" s="36" t="s">
        <v>119</v>
      </c>
    </row>
    <row r="178" customFormat="false" ht="15" hidden="false" customHeight="true" outlineLevel="0" collapsed="false">
      <c r="A178" s="21" t="s">
        <v>120</v>
      </c>
      <c r="B178" s="75" t="s">
        <v>234</v>
      </c>
      <c r="C178" s="76" t="n">
        <v>23</v>
      </c>
      <c r="D178" s="77" t="s">
        <v>246</v>
      </c>
      <c r="E178" s="78" t="n">
        <f aca="false">(G177-G177*20%)*46</f>
        <v>1276.96</v>
      </c>
      <c r="F178" s="88" t="n">
        <f aca="false">(G177+G177*25%)*42</f>
        <v>1821.75</v>
      </c>
      <c r="G178" s="74" t="n">
        <v>34.7</v>
      </c>
      <c r="H178" s="36" t="s">
        <v>119</v>
      </c>
    </row>
    <row r="179" customFormat="false" ht="15" hidden="false" customHeight="true" outlineLevel="0" collapsed="false">
      <c r="A179" s="21" t="s">
        <v>120</v>
      </c>
      <c r="B179" s="75" t="s">
        <v>234</v>
      </c>
      <c r="C179" s="76" t="n">
        <v>35</v>
      </c>
      <c r="D179" s="77" t="s">
        <v>247</v>
      </c>
      <c r="E179" s="78" t="n">
        <f aca="false">(G178-G178*20%)*46</f>
        <v>1276.96</v>
      </c>
      <c r="F179" s="88" t="n">
        <f aca="false">(G178+G178*25%)*42</f>
        <v>1821.75</v>
      </c>
      <c r="G179" s="74" t="n">
        <v>34.7</v>
      </c>
      <c r="H179" s="36" t="s">
        <v>119</v>
      </c>
    </row>
    <row r="180" customFormat="false" ht="15" hidden="false" customHeight="true" outlineLevel="0" collapsed="false">
      <c r="A180" s="21" t="s">
        <v>120</v>
      </c>
      <c r="B180" s="75" t="s">
        <v>234</v>
      </c>
      <c r="C180" s="76" t="n">
        <v>25</v>
      </c>
      <c r="D180" s="77" t="s">
        <v>248</v>
      </c>
      <c r="E180" s="78" t="n">
        <f aca="false">(G179-G179*20%)*46</f>
        <v>1276.96</v>
      </c>
      <c r="F180" s="88" t="n">
        <f aca="false">(G179+G179*25%)*42</f>
        <v>1821.75</v>
      </c>
      <c r="G180" s="74" t="n">
        <v>34.7</v>
      </c>
      <c r="H180" s="36" t="s">
        <v>119</v>
      </c>
    </row>
    <row r="181" customFormat="false" ht="15" hidden="false" customHeight="true" outlineLevel="0" collapsed="false">
      <c r="A181" s="21" t="s">
        <v>120</v>
      </c>
      <c r="B181" s="75" t="s">
        <v>234</v>
      </c>
      <c r="C181" s="76" t="n">
        <v>26</v>
      </c>
      <c r="D181" s="77" t="s">
        <v>249</v>
      </c>
      <c r="E181" s="78" t="n">
        <f aca="false">(G180-G180*20%)*46</f>
        <v>1276.96</v>
      </c>
      <c r="F181" s="88" t="n">
        <f aca="false">(G180+G180*25%)*42</f>
        <v>1821.75</v>
      </c>
      <c r="G181" s="74" t="n">
        <v>36.8</v>
      </c>
      <c r="H181" s="36" t="s">
        <v>119</v>
      </c>
    </row>
    <row r="182" customFormat="false" ht="15" hidden="false" customHeight="true" outlineLevel="0" collapsed="false">
      <c r="A182" s="21" t="s">
        <v>120</v>
      </c>
      <c r="B182" s="75" t="s">
        <v>234</v>
      </c>
      <c r="C182" s="76" t="n">
        <v>27</v>
      </c>
      <c r="D182" s="77" t="s">
        <v>250</v>
      </c>
      <c r="E182" s="78" t="n">
        <f aca="false">(G181-G181*20%)*46</f>
        <v>1354.24</v>
      </c>
      <c r="F182" s="88" t="n">
        <f aca="false">(G181+G181*25%)*42</f>
        <v>1932</v>
      </c>
      <c r="G182" s="74" t="n">
        <v>36.8</v>
      </c>
      <c r="H182" s="36" t="s">
        <v>119</v>
      </c>
    </row>
    <row r="183" customFormat="false" ht="15" hidden="false" customHeight="true" outlineLevel="0" collapsed="false">
      <c r="A183" s="21" t="s">
        <v>120</v>
      </c>
      <c r="B183" s="75" t="s">
        <v>234</v>
      </c>
      <c r="C183" s="76" t="n">
        <v>28</v>
      </c>
      <c r="D183" s="77" t="s">
        <v>251</v>
      </c>
      <c r="E183" s="78" t="n">
        <f aca="false">(G182-G182*20%)*46</f>
        <v>1354.24</v>
      </c>
      <c r="F183" s="88" t="n">
        <f aca="false">(G182+G182*25%)*42</f>
        <v>1932</v>
      </c>
      <c r="G183" s="74" t="n">
        <v>36.8</v>
      </c>
      <c r="H183" s="36" t="s">
        <v>119</v>
      </c>
    </row>
    <row r="184" customFormat="false" ht="15" hidden="false" customHeight="true" outlineLevel="0" collapsed="false">
      <c r="A184" s="21" t="s">
        <v>120</v>
      </c>
      <c r="B184" s="75" t="s">
        <v>234</v>
      </c>
      <c r="C184" s="76" t="n">
        <v>29</v>
      </c>
      <c r="D184" s="77" t="s">
        <v>252</v>
      </c>
      <c r="E184" s="78" t="n">
        <f aca="false">(G183-G183*20%)*46</f>
        <v>1354.24</v>
      </c>
      <c r="F184" s="88" t="n">
        <f aca="false">(G183+G183*25%)*42</f>
        <v>1932</v>
      </c>
      <c r="G184" s="74" t="n">
        <v>36.8</v>
      </c>
      <c r="H184" s="36" t="s">
        <v>119</v>
      </c>
    </row>
    <row r="185" customFormat="false" ht="15" hidden="false" customHeight="true" outlineLevel="0" collapsed="false">
      <c r="A185" s="21" t="s">
        <v>120</v>
      </c>
      <c r="B185" s="75" t="s">
        <v>234</v>
      </c>
      <c r="C185" s="76" t="n">
        <v>30</v>
      </c>
      <c r="D185" s="77" t="s">
        <v>253</v>
      </c>
      <c r="E185" s="78" t="n">
        <f aca="false">(G184-G184*20%)*46</f>
        <v>1354.24</v>
      </c>
      <c r="F185" s="88" t="n">
        <f aca="false">(G184+G184*25%)*42</f>
        <v>1932</v>
      </c>
      <c r="G185" s="74" t="n">
        <v>43.3</v>
      </c>
      <c r="H185" s="36" t="s">
        <v>119</v>
      </c>
    </row>
    <row r="186" customFormat="false" ht="15" hidden="false" customHeight="true" outlineLevel="0" collapsed="false">
      <c r="A186" s="21" t="s">
        <v>120</v>
      </c>
      <c r="B186" s="75" t="s">
        <v>234</v>
      </c>
      <c r="C186" s="76" t="n">
        <v>31</v>
      </c>
      <c r="D186" s="77" t="s">
        <v>254</v>
      </c>
      <c r="E186" s="78" t="n">
        <f aca="false">(G185-G185*20%)*46</f>
        <v>1593.44</v>
      </c>
      <c r="F186" s="88" t="n">
        <f aca="false">(G185+G185*25%)*42</f>
        <v>2273.25</v>
      </c>
      <c r="G186" s="74" t="n">
        <v>43.3</v>
      </c>
      <c r="H186" s="36" t="s">
        <v>119</v>
      </c>
    </row>
    <row r="187" customFormat="false" ht="15" hidden="false" customHeight="true" outlineLevel="0" collapsed="false">
      <c r="A187" s="21" t="s">
        <v>120</v>
      </c>
      <c r="B187" s="75" t="s">
        <v>234</v>
      </c>
      <c r="C187" s="76" t="n">
        <v>32</v>
      </c>
      <c r="D187" s="77" t="s">
        <v>255</v>
      </c>
      <c r="E187" s="78" t="n">
        <f aca="false">(G186-G186*20%)*46</f>
        <v>1593.44</v>
      </c>
      <c r="F187" s="88" t="n">
        <f aca="false">(G186+G186*25%)*42</f>
        <v>2273.25</v>
      </c>
      <c r="G187" s="74" t="n">
        <v>43.3</v>
      </c>
      <c r="H187" s="36" t="s">
        <v>119</v>
      </c>
    </row>
    <row r="188" customFormat="false" ht="15" hidden="false" customHeight="true" outlineLevel="0" collapsed="false">
      <c r="A188" s="21" t="s">
        <v>120</v>
      </c>
      <c r="B188" s="75" t="s">
        <v>234</v>
      </c>
      <c r="C188" s="76" t="n">
        <v>33</v>
      </c>
      <c r="D188" s="77" t="s">
        <v>256</v>
      </c>
      <c r="E188" s="78" t="n">
        <f aca="false">(G187-G187*20%)*46</f>
        <v>1593.44</v>
      </c>
      <c r="F188" s="88" t="n">
        <f aca="false">(G187+G187*25%)*42</f>
        <v>2273.25</v>
      </c>
      <c r="G188" s="74" t="n">
        <v>43.3</v>
      </c>
      <c r="H188" s="36" t="s">
        <v>119</v>
      </c>
    </row>
    <row r="189" customFormat="false" ht="15" hidden="false" customHeight="true" outlineLevel="0" collapsed="false">
      <c r="A189" s="21" t="s">
        <v>120</v>
      </c>
      <c r="B189" s="75" t="s">
        <v>234</v>
      </c>
      <c r="C189" s="76" t="n">
        <v>34</v>
      </c>
      <c r="D189" s="77" t="s">
        <v>257</v>
      </c>
      <c r="E189" s="78" t="n">
        <f aca="false">(G188-G188*20%)*46</f>
        <v>1593.44</v>
      </c>
      <c r="F189" s="88" t="n">
        <f aca="false">(G188+G188*25%)*42</f>
        <v>2273.25</v>
      </c>
      <c r="G189" s="74" t="n">
        <v>43.3</v>
      </c>
      <c r="H189" s="36" t="s">
        <v>119</v>
      </c>
    </row>
    <row r="190" customFormat="false" ht="15" hidden="false" customHeight="true" outlineLevel="0" collapsed="false">
      <c r="A190" s="21" t="s">
        <v>120</v>
      </c>
      <c r="B190" s="75" t="s">
        <v>234</v>
      </c>
      <c r="C190" s="76" t="n">
        <v>35</v>
      </c>
      <c r="D190" s="77" t="s">
        <v>258</v>
      </c>
      <c r="E190" s="78" t="n">
        <f aca="false">(G189-G189*20%)*46</f>
        <v>1593.44</v>
      </c>
      <c r="F190" s="88" t="n">
        <f aca="false">(G189+G189*25%)*42</f>
        <v>2273.25</v>
      </c>
      <c r="G190" s="74" t="n">
        <v>49.4</v>
      </c>
      <c r="H190" s="36" t="s">
        <v>119</v>
      </c>
    </row>
    <row r="191" customFormat="false" ht="15" hidden="false" customHeight="true" outlineLevel="0" collapsed="false">
      <c r="A191" s="21" t="s">
        <v>120</v>
      </c>
      <c r="B191" s="75" t="s">
        <v>234</v>
      </c>
      <c r="C191" s="76" t="n">
        <v>36</v>
      </c>
      <c r="D191" s="77" t="s">
        <v>259</v>
      </c>
      <c r="E191" s="78" t="n">
        <f aca="false">(G190-G190*20%)*46</f>
        <v>1817.92</v>
      </c>
      <c r="F191" s="88" t="n">
        <f aca="false">(G190+G190*25%)*42</f>
        <v>2593.5</v>
      </c>
      <c r="G191" s="74" t="n">
        <v>49.5</v>
      </c>
      <c r="H191" s="36" t="s">
        <v>119</v>
      </c>
    </row>
    <row r="192" customFormat="false" ht="15" hidden="false" customHeight="true" outlineLevel="0" collapsed="false">
      <c r="A192" s="21" t="s">
        <v>120</v>
      </c>
      <c r="B192" s="75" t="s">
        <v>234</v>
      </c>
      <c r="C192" s="76" t="n">
        <v>37</v>
      </c>
      <c r="D192" s="77" t="s">
        <v>260</v>
      </c>
      <c r="E192" s="78" t="n">
        <f aca="false">(G191-G191*20%)*46</f>
        <v>1821.6</v>
      </c>
      <c r="F192" s="88" t="n">
        <f aca="false">(G191+G191*25%)*42</f>
        <v>2598.75</v>
      </c>
      <c r="G192" s="74" t="n">
        <v>49.5</v>
      </c>
      <c r="H192" s="36" t="s">
        <v>119</v>
      </c>
    </row>
    <row r="193" customFormat="false" ht="15" hidden="false" customHeight="true" outlineLevel="0" collapsed="false">
      <c r="A193" s="21" t="s">
        <v>120</v>
      </c>
      <c r="B193" s="75" t="s">
        <v>234</v>
      </c>
      <c r="C193" s="76" t="n">
        <v>38</v>
      </c>
      <c r="D193" s="77" t="s">
        <v>261</v>
      </c>
      <c r="E193" s="78" t="n">
        <f aca="false">(G192-G192*20%)*46</f>
        <v>1821.6</v>
      </c>
      <c r="F193" s="88" t="n">
        <f aca="false">(G192+G192*25%)*42</f>
        <v>2598.75</v>
      </c>
      <c r="G193" s="74" t="n">
        <v>49.5</v>
      </c>
      <c r="H193" s="36" t="s">
        <v>119</v>
      </c>
    </row>
    <row r="194" customFormat="false" ht="15" hidden="false" customHeight="true" outlineLevel="0" collapsed="false">
      <c r="A194" s="21" t="s">
        <v>120</v>
      </c>
      <c r="B194" s="75" t="s">
        <v>234</v>
      </c>
      <c r="C194" s="76" t="n">
        <v>39</v>
      </c>
      <c r="D194" s="77" t="s">
        <v>262</v>
      </c>
      <c r="E194" s="78" t="n">
        <f aca="false">(G193-G193*20%)*46</f>
        <v>1821.6</v>
      </c>
      <c r="F194" s="88" t="n">
        <f aca="false">(G193+G193*25%)*42</f>
        <v>2598.75</v>
      </c>
      <c r="G194" s="74" t="n">
        <v>49.5</v>
      </c>
      <c r="H194" s="36" t="s">
        <v>119</v>
      </c>
    </row>
    <row r="195" customFormat="false" ht="15" hidden="false" customHeight="true" outlineLevel="0" collapsed="false">
      <c r="A195" s="21" t="s">
        <v>120</v>
      </c>
      <c r="B195" s="75" t="s">
        <v>234</v>
      </c>
      <c r="C195" s="76" t="n">
        <v>40</v>
      </c>
      <c r="D195" s="77" t="s">
        <v>263</v>
      </c>
      <c r="E195" s="78" t="n">
        <f aca="false">(G194-G194*20%)*46</f>
        <v>1821.6</v>
      </c>
      <c r="F195" s="88" t="n">
        <f aca="false">(G194+G194*25%)*42</f>
        <v>2598.75</v>
      </c>
      <c r="G195" s="74" t="n">
        <v>59.7</v>
      </c>
      <c r="H195" s="36" t="s">
        <v>119</v>
      </c>
    </row>
    <row r="196" customFormat="false" ht="15" hidden="false" customHeight="true" outlineLevel="0" collapsed="false">
      <c r="A196" s="21" t="s">
        <v>120</v>
      </c>
      <c r="B196" s="75" t="s">
        <v>234</v>
      </c>
      <c r="C196" s="76" t="n">
        <v>41</v>
      </c>
      <c r="D196" s="77" t="s">
        <v>264</v>
      </c>
      <c r="E196" s="78" t="n">
        <f aca="false">(G195-G195*20%)*46</f>
        <v>2196.96</v>
      </c>
      <c r="F196" s="88" t="n">
        <f aca="false">(G195+G195*25%)*42</f>
        <v>3134.25</v>
      </c>
      <c r="G196" s="74" t="n">
        <v>59.7</v>
      </c>
      <c r="H196" s="36" t="s">
        <v>119</v>
      </c>
    </row>
    <row r="197" customFormat="false" ht="15" hidden="false" customHeight="true" outlineLevel="0" collapsed="false">
      <c r="A197" s="21" t="s">
        <v>120</v>
      </c>
      <c r="B197" s="75" t="s">
        <v>234</v>
      </c>
      <c r="C197" s="76" t="n">
        <v>42</v>
      </c>
      <c r="D197" s="77" t="s">
        <v>265</v>
      </c>
      <c r="E197" s="78" t="n">
        <f aca="false">(G196-G196*20%)*46</f>
        <v>2196.96</v>
      </c>
      <c r="F197" s="88" t="n">
        <f aca="false">(G196+G196*25%)*42</f>
        <v>3134.25</v>
      </c>
      <c r="G197" s="74" t="n">
        <v>59.7</v>
      </c>
      <c r="H197" s="36" t="s">
        <v>119</v>
      </c>
    </row>
    <row r="198" customFormat="false" ht="15" hidden="false" customHeight="true" outlineLevel="0" collapsed="false">
      <c r="A198" s="21" t="s">
        <v>120</v>
      </c>
      <c r="B198" s="75" t="s">
        <v>234</v>
      </c>
      <c r="C198" s="76" t="n">
        <v>43</v>
      </c>
      <c r="D198" s="77" t="s">
        <v>266</v>
      </c>
      <c r="E198" s="78" t="n">
        <f aca="false">(G197-G197*20%)*46</f>
        <v>2196.96</v>
      </c>
      <c r="F198" s="88" t="n">
        <f aca="false">(G197+G197*25%)*42</f>
        <v>3134.25</v>
      </c>
      <c r="G198" s="74" t="n">
        <v>59.7</v>
      </c>
      <c r="H198" s="36" t="s">
        <v>119</v>
      </c>
    </row>
    <row r="199" customFormat="false" ht="15" hidden="false" customHeight="true" outlineLevel="0" collapsed="false">
      <c r="A199" s="21" t="s">
        <v>120</v>
      </c>
      <c r="B199" s="75" t="s">
        <v>234</v>
      </c>
      <c r="C199" s="76" t="n">
        <v>44</v>
      </c>
      <c r="D199" s="77" t="s">
        <v>267</v>
      </c>
      <c r="E199" s="78" t="n">
        <f aca="false">(G198-G198*20%)*46</f>
        <v>2196.96</v>
      </c>
      <c r="F199" s="88" t="n">
        <f aca="false">(G198+G198*25%)*42</f>
        <v>3134.25</v>
      </c>
      <c r="G199" s="74" t="n">
        <v>59.7</v>
      </c>
      <c r="H199" s="36" t="s">
        <v>119</v>
      </c>
    </row>
    <row r="200" customFormat="false" ht="15" hidden="false" customHeight="true" outlineLevel="0" collapsed="false">
      <c r="A200" s="21" t="s">
        <v>120</v>
      </c>
      <c r="B200" s="75" t="s">
        <v>234</v>
      </c>
      <c r="C200" s="76" t="n">
        <v>45</v>
      </c>
      <c r="D200" s="77" t="s">
        <v>268</v>
      </c>
      <c r="E200" s="78" t="n">
        <f aca="false">(G199-G199*20%)*46</f>
        <v>2196.96</v>
      </c>
      <c r="F200" s="88" t="n">
        <f aca="false">(G199+G199*25%)*42</f>
        <v>3134.25</v>
      </c>
      <c r="G200" s="74" t="n">
        <v>64.2</v>
      </c>
      <c r="H200" s="36" t="s">
        <v>119</v>
      </c>
    </row>
    <row r="201" customFormat="false" ht="15" hidden="false" customHeight="true" outlineLevel="0" collapsed="false">
      <c r="A201" s="21" t="s">
        <v>120</v>
      </c>
      <c r="B201" s="75" t="s">
        <v>234</v>
      </c>
      <c r="C201" s="76" t="n">
        <v>46</v>
      </c>
      <c r="D201" s="77" t="s">
        <v>269</v>
      </c>
      <c r="E201" s="78" t="n">
        <f aca="false">(G200-G200*20%)*46</f>
        <v>2362.56</v>
      </c>
      <c r="F201" s="88" t="n">
        <f aca="false">(G200+G200*25%)*42</f>
        <v>3370.5</v>
      </c>
      <c r="G201" s="74" t="n">
        <v>64.2</v>
      </c>
      <c r="H201" s="36" t="s">
        <v>119</v>
      </c>
    </row>
    <row r="202" customFormat="false" ht="15" hidden="false" customHeight="true" outlineLevel="0" collapsed="false">
      <c r="A202" s="21" t="s">
        <v>120</v>
      </c>
      <c r="B202" s="75" t="s">
        <v>234</v>
      </c>
      <c r="C202" s="76" t="n">
        <v>47</v>
      </c>
      <c r="D202" s="77" t="s">
        <v>270</v>
      </c>
      <c r="E202" s="78" t="n">
        <f aca="false">(G201-G201*20%)*46</f>
        <v>2362.56</v>
      </c>
      <c r="F202" s="88" t="n">
        <f aca="false">(G201+G201*25%)*42</f>
        <v>3370.5</v>
      </c>
      <c r="G202" s="74" t="n">
        <v>64.2</v>
      </c>
      <c r="H202" s="36" t="s">
        <v>119</v>
      </c>
    </row>
    <row r="203" customFormat="false" ht="15" hidden="false" customHeight="true" outlineLevel="0" collapsed="false">
      <c r="A203" s="21" t="s">
        <v>120</v>
      </c>
      <c r="B203" s="75" t="s">
        <v>234</v>
      </c>
      <c r="C203" s="76" t="n">
        <v>48</v>
      </c>
      <c r="D203" s="77" t="s">
        <v>271</v>
      </c>
      <c r="E203" s="78" t="n">
        <f aca="false">(G202-G202*20%)*46</f>
        <v>2362.56</v>
      </c>
      <c r="F203" s="88" t="n">
        <f aca="false">(G202+G202*25%)*42</f>
        <v>3370.5</v>
      </c>
      <c r="G203" s="74" t="n">
        <v>64.2</v>
      </c>
      <c r="H203" s="36" t="s">
        <v>119</v>
      </c>
    </row>
    <row r="204" customFormat="false" ht="15" hidden="false" customHeight="true" outlineLevel="0" collapsed="false">
      <c r="A204" s="21" t="s">
        <v>120</v>
      </c>
      <c r="B204" s="75" t="s">
        <v>234</v>
      </c>
      <c r="C204" s="76" t="n">
        <v>49</v>
      </c>
      <c r="D204" s="77" t="s">
        <v>272</v>
      </c>
      <c r="E204" s="78" t="n">
        <f aca="false">(G203-G203*20%)*46</f>
        <v>2362.56</v>
      </c>
      <c r="F204" s="88" t="n">
        <f aca="false">(G203+G203*25%)*42</f>
        <v>3370.5</v>
      </c>
      <c r="G204" s="74" t="n">
        <v>67.95</v>
      </c>
      <c r="H204" s="36" t="s">
        <v>119</v>
      </c>
    </row>
    <row r="205" customFormat="false" ht="15" hidden="false" customHeight="true" outlineLevel="0" collapsed="false">
      <c r="A205" s="21" t="s">
        <v>120</v>
      </c>
      <c r="B205" s="75" t="s">
        <v>234</v>
      </c>
      <c r="C205" s="76" t="n">
        <v>50</v>
      </c>
      <c r="D205" s="77" t="s">
        <v>273</v>
      </c>
      <c r="E205" s="78" t="n">
        <f aca="false">(G204-G204*20%)*46</f>
        <v>2500.56</v>
      </c>
      <c r="F205" s="88" t="n">
        <f aca="false">(G204+G204*25%)*42</f>
        <v>3567.375</v>
      </c>
      <c r="G205" s="74" t="n">
        <v>73.7</v>
      </c>
      <c r="H205" s="36" t="s">
        <v>119</v>
      </c>
    </row>
    <row r="206" customFormat="false" ht="15" hidden="false" customHeight="true" outlineLevel="0" collapsed="false">
      <c r="A206" s="21" t="s">
        <v>120</v>
      </c>
      <c r="B206" s="75" t="s">
        <v>234</v>
      </c>
      <c r="C206" s="76" t="n">
        <v>51</v>
      </c>
      <c r="D206" s="77" t="s">
        <v>274</v>
      </c>
      <c r="E206" s="78" t="n">
        <f aca="false">(G205-G205*20%)*46</f>
        <v>2712.16</v>
      </c>
      <c r="F206" s="88" t="n">
        <f aca="false">(G205+G205*25%)*42</f>
        <v>3869.25</v>
      </c>
      <c r="G206" s="74" t="n">
        <v>75.45</v>
      </c>
      <c r="H206" s="36" t="s">
        <v>119</v>
      </c>
    </row>
    <row r="207" customFormat="false" ht="15" hidden="false" customHeight="true" outlineLevel="0" collapsed="false">
      <c r="A207" s="21" t="s">
        <v>120</v>
      </c>
      <c r="B207" s="75" t="s">
        <v>234</v>
      </c>
      <c r="C207" s="76" t="n">
        <v>52</v>
      </c>
      <c r="D207" s="77" t="s">
        <v>275</v>
      </c>
      <c r="E207" s="78" t="n">
        <f aca="false">(G206-G206*20%)*46</f>
        <v>2776.56</v>
      </c>
      <c r="F207" s="88" t="n">
        <f aca="false">(G206+G206*25%)*42</f>
        <v>3961.125</v>
      </c>
      <c r="G207" s="74" t="n">
        <v>77.7</v>
      </c>
      <c r="H207" s="36" t="s">
        <v>119</v>
      </c>
    </row>
    <row r="208" customFormat="false" ht="15" hidden="false" customHeight="true" outlineLevel="0" collapsed="false">
      <c r="A208" s="21" t="s">
        <v>120</v>
      </c>
      <c r="B208" s="75" t="s">
        <v>234</v>
      </c>
      <c r="C208" s="76" t="n">
        <v>53</v>
      </c>
      <c r="D208" s="77" t="s">
        <v>276</v>
      </c>
      <c r="E208" s="78" t="n">
        <f aca="false">(G207-G207*20%)*46</f>
        <v>2859.36</v>
      </c>
      <c r="F208" s="88" t="n">
        <f aca="false">(G207+G207*25%)*42</f>
        <v>4079.25</v>
      </c>
      <c r="G208" s="74" t="n">
        <v>80.35</v>
      </c>
      <c r="H208" s="36" t="s">
        <v>119</v>
      </c>
    </row>
    <row r="209" customFormat="false" ht="15" hidden="false" customHeight="true" outlineLevel="0" collapsed="false">
      <c r="A209" s="21" t="s">
        <v>120</v>
      </c>
      <c r="B209" s="75" t="s">
        <v>234</v>
      </c>
      <c r="C209" s="76" t="n">
        <v>54</v>
      </c>
      <c r="D209" s="77" t="s">
        <v>277</v>
      </c>
      <c r="E209" s="78" t="n">
        <f aca="false">(G208-G208*20%)*46</f>
        <v>2956.88</v>
      </c>
      <c r="F209" s="88" t="n">
        <f aca="false">(G208+G208*25%)*42</f>
        <v>4218.375</v>
      </c>
      <c r="G209" s="74" t="n">
        <v>82.05</v>
      </c>
      <c r="H209" s="36" t="s">
        <v>119</v>
      </c>
    </row>
    <row r="210" customFormat="false" ht="15" hidden="false" customHeight="true" outlineLevel="0" collapsed="false">
      <c r="A210" s="21" t="s">
        <v>120</v>
      </c>
      <c r="B210" s="75" t="s">
        <v>234</v>
      </c>
      <c r="C210" s="76" t="n">
        <v>55</v>
      </c>
      <c r="D210" s="77" t="s">
        <v>278</v>
      </c>
      <c r="E210" s="78" t="n">
        <f aca="false">(G209-G209*20%)*46</f>
        <v>3019.44</v>
      </c>
      <c r="F210" s="88" t="n">
        <f aca="false">(G209+G209*25%)*42</f>
        <v>4307.625</v>
      </c>
      <c r="G210" s="74" t="n">
        <v>84.95</v>
      </c>
      <c r="H210" s="36" t="s">
        <v>119</v>
      </c>
    </row>
    <row r="211" customFormat="false" ht="15" hidden="false" customHeight="true" outlineLevel="0" collapsed="false">
      <c r="A211" s="21" t="s">
        <v>120</v>
      </c>
      <c r="B211" s="75" t="s">
        <v>234</v>
      </c>
      <c r="C211" s="76" t="n">
        <v>56</v>
      </c>
      <c r="D211" s="77" t="s">
        <v>279</v>
      </c>
      <c r="E211" s="78" t="n">
        <f aca="false">(G210-G210*20%)*46</f>
        <v>3126.16</v>
      </c>
      <c r="F211" s="88" t="n">
        <f aca="false">(G210+G210*25%)*42</f>
        <v>4459.875</v>
      </c>
      <c r="G211" s="74" t="n">
        <v>87</v>
      </c>
      <c r="H211" s="36"/>
    </row>
    <row r="212" customFormat="false" ht="15" hidden="false" customHeight="true" outlineLevel="0" collapsed="false">
      <c r="A212" s="21" t="s">
        <v>120</v>
      </c>
      <c r="B212" s="75" t="s">
        <v>234</v>
      </c>
      <c r="C212" s="76" t="n">
        <v>57</v>
      </c>
      <c r="D212" s="77" t="s">
        <v>280</v>
      </c>
      <c r="E212" s="78" t="n">
        <f aca="false">(G211-G211*20%)*46</f>
        <v>3201.6</v>
      </c>
      <c r="F212" s="88" t="n">
        <f aca="false">(G211+G211*25%)*42</f>
        <v>4567.5</v>
      </c>
      <c r="G212" s="74" t="n">
        <v>88.6</v>
      </c>
      <c r="H212" s="36" t="s">
        <v>119</v>
      </c>
    </row>
    <row r="213" customFormat="false" ht="15" hidden="false" customHeight="true" outlineLevel="0" collapsed="false">
      <c r="A213" s="21" t="s">
        <v>120</v>
      </c>
      <c r="B213" s="75" t="s">
        <v>234</v>
      </c>
      <c r="C213" s="76" t="n">
        <v>58</v>
      </c>
      <c r="D213" s="77" t="s">
        <v>281</v>
      </c>
      <c r="E213" s="78" t="n">
        <f aca="false">(G212-G212*20%)*46</f>
        <v>3260.48</v>
      </c>
      <c r="F213" s="88" t="n">
        <f aca="false">(G212+G212*25%)*42</f>
        <v>4651.5</v>
      </c>
      <c r="G213" s="74" t="n">
        <v>90.15</v>
      </c>
      <c r="H213" s="36" t="s">
        <v>119</v>
      </c>
    </row>
    <row r="214" customFormat="false" ht="15" hidden="false" customHeight="true" outlineLevel="0" collapsed="false">
      <c r="A214" s="21" t="s">
        <v>120</v>
      </c>
      <c r="B214" s="75" t="s">
        <v>234</v>
      </c>
      <c r="C214" s="76" t="n">
        <v>59</v>
      </c>
      <c r="D214" s="77" t="s">
        <v>282</v>
      </c>
      <c r="E214" s="78" t="n">
        <f aca="false">(G213-G213*20%)*46</f>
        <v>3317.52</v>
      </c>
      <c r="F214" s="88" t="n">
        <f aca="false">(G213+G213*25%)*42</f>
        <v>4732.875</v>
      </c>
      <c r="G214" s="74" t="n">
        <v>91.7</v>
      </c>
      <c r="H214" s="36" t="s">
        <v>119</v>
      </c>
    </row>
    <row r="215" customFormat="false" ht="15" hidden="false" customHeight="true" outlineLevel="0" collapsed="false">
      <c r="A215" s="21" t="s">
        <v>120</v>
      </c>
      <c r="B215" s="75" t="s">
        <v>234</v>
      </c>
      <c r="C215" s="76" t="n">
        <v>60</v>
      </c>
      <c r="D215" s="77" t="s">
        <v>283</v>
      </c>
      <c r="E215" s="78" t="n">
        <f aca="false">(G214-G214*20%)*46</f>
        <v>3374.56</v>
      </c>
      <c r="F215" s="88" t="n">
        <f aca="false">(G214+G214*25%)*42</f>
        <v>4814.25</v>
      </c>
      <c r="G215" s="74" t="n">
        <v>3.9</v>
      </c>
      <c r="H215" s="36" t="s">
        <v>119</v>
      </c>
    </row>
    <row r="216" customFormat="false" ht="15" hidden="false" customHeight="true" outlineLevel="0" collapsed="false">
      <c r="A216" s="21" t="s">
        <v>120</v>
      </c>
      <c r="B216" s="75" t="s">
        <v>284</v>
      </c>
      <c r="C216" s="76"/>
      <c r="D216" s="77" t="s">
        <v>231</v>
      </c>
      <c r="E216" s="78" t="n">
        <f aca="false">(G215-G215*20%)*46</f>
        <v>143.52</v>
      </c>
      <c r="F216" s="79" t="n">
        <f aca="false">(G215+G215*25%)*42</f>
        <v>204.75</v>
      </c>
      <c r="G216" s="74" t="n">
        <v>6.4</v>
      </c>
      <c r="H216" s="36" t="s">
        <v>119</v>
      </c>
    </row>
    <row r="217" customFormat="false" ht="15" hidden="false" customHeight="true" outlineLevel="0" collapsed="false">
      <c r="A217" s="21" t="s">
        <v>120</v>
      </c>
      <c r="B217" s="75" t="s">
        <v>285</v>
      </c>
      <c r="C217" s="76"/>
      <c r="D217" s="77" t="s">
        <v>286</v>
      </c>
      <c r="E217" s="78" t="n">
        <f aca="false">(G216-G216*20%)*46</f>
        <v>235.52</v>
      </c>
      <c r="F217" s="79" t="n">
        <f aca="false">(G216+G216*25%)*42</f>
        <v>336</v>
      </c>
      <c r="G217" s="81" t="n">
        <v>235.6</v>
      </c>
      <c r="H217" s="36" t="s">
        <v>119</v>
      </c>
    </row>
    <row r="218" customFormat="false" ht="15" hidden="false" customHeight="true" outlineLevel="0" collapsed="false">
      <c r="A218" s="21" t="s">
        <v>120</v>
      </c>
      <c r="B218" s="75" t="s">
        <v>287</v>
      </c>
      <c r="C218" s="76"/>
      <c r="D218" s="77" t="s">
        <v>288</v>
      </c>
      <c r="E218" s="78" t="n">
        <f aca="false">(G217-G217*20%)*46</f>
        <v>8670.08</v>
      </c>
      <c r="F218" s="79" t="n">
        <f aca="false">(G217+G217*25%)*42</f>
        <v>12369</v>
      </c>
      <c r="G218" s="82"/>
      <c r="H218" s="36" t="s">
        <v>119</v>
      </c>
    </row>
    <row r="219" customFormat="false" ht="15" hidden="false" customHeight="true" outlineLevel="0" collapsed="false">
      <c r="A219" s="83"/>
      <c r="B219" s="71" t="s">
        <v>289</v>
      </c>
      <c r="C219" s="72"/>
      <c r="D219" s="72"/>
      <c r="E219" s="73"/>
      <c r="F219" s="35"/>
      <c r="G219" s="90" t="n">
        <v>992.35</v>
      </c>
      <c r="H219" s="36" t="s">
        <v>119</v>
      </c>
    </row>
    <row r="220" customFormat="false" ht="45" hidden="false" customHeight="true" outlineLevel="0" collapsed="false">
      <c r="A220" s="21" t="s">
        <v>120</v>
      </c>
      <c r="B220" s="75" t="s">
        <v>290</v>
      </c>
      <c r="C220" s="76"/>
      <c r="D220" s="77" t="s">
        <v>291</v>
      </c>
      <c r="E220" s="78" t="n">
        <f aca="false">(G219-G219*20%)*46</f>
        <v>36518.48</v>
      </c>
      <c r="F220" s="79" t="n">
        <f aca="false">(G219+G219*25%)*42</f>
        <v>52098.375</v>
      </c>
      <c r="G220" s="90" t="n">
        <v>1121.4</v>
      </c>
      <c r="H220" s="36" t="s">
        <v>119</v>
      </c>
    </row>
    <row r="221" customFormat="false" ht="45" hidden="false" customHeight="true" outlineLevel="0" collapsed="false">
      <c r="A221" s="21" t="s">
        <v>120</v>
      </c>
      <c r="B221" s="75" t="s">
        <v>292</v>
      </c>
      <c r="C221" s="76"/>
      <c r="D221" s="77" t="s">
        <v>293</v>
      </c>
      <c r="E221" s="78" t="n">
        <f aca="false">(G220-G220*20%)*46</f>
        <v>41267.52</v>
      </c>
      <c r="F221" s="79" t="n">
        <f aca="false">(G220+G220*25%)*42</f>
        <v>58873.5</v>
      </c>
      <c r="G221" s="90" t="n">
        <v>1455.7</v>
      </c>
      <c r="H221" s="36" t="s">
        <v>119</v>
      </c>
    </row>
    <row r="222" customFormat="false" ht="45" hidden="false" customHeight="true" outlineLevel="0" collapsed="false">
      <c r="A222" s="21" t="s">
        <v>120</v>
      </c>
      <c r="B222" s="75" t="s">
        <v>294</v>
      </c>
      <c r="C222" s="76"/>
      <c r="D222" s="77" t="s">
        <v>295</v>
      </c>
      <c r="E222" s="78" t="n">
        <f aca="false">(G221-G221*20%)*46</f>
        <v>53569.76</v>
      </c>
      <c r="F222" s="79" t="n">
        <f aca="false">(G221+G221*25%)*42</f>
        <v>76424.25</v>
      </c>
      <c r="G222" s="90" t="n">
        <v>229</v>
      </c>
      <c r="H222" s="36" t="s">
        <v>119</v>
      </c>
    </row>
    <row r="223" customFormat="false" ht="15" hidden="false" customHeight="true" outlineLevel="0" collapsed="false">
      <c r="A223" s="21" t="s">
        <v>120</v>
      </c>
      <c r="B223" s="75" t="s">
        <v>296</v>
      </c>
      <c r="C223" s="76"/>
      <c r="D223" s="77" t="s">
        <v>297</v>
      </c>
      <c r="E223" s="78" t="n">
        <f aca="false">(G222-G222*20%)*46</f>
        <v>8427.2</v>
      </c>
      <c r="F223" s="79" t="n">
        <f aca="false">(G222+G222*25%)*42</f>
        <v>12022.5</v>
      </c>
      <c r="G223" s="90" t="n">
        <v>1513.8</v>
      </c>
      <c r="H223" s="36" t="s">
        <v>119</v>
      </c>
    </row>
    <row r="224" customFormat="false" ht="45" hidden="false" customHeight="true" outlineLevel="0" collapsed="false">
      <c r="A224" s="21" t="s">
        <v>120</v>
      </c>
      <c r="B224" s="75" t="s">
        <v>298</v>
      </c>
      <c r="C224" s="76"/>
      <c r="D224" s="77" t="s">
        <v>299</v>
      </c>
      <c r="E224" s="78" t="n">
        <f aca="false">(G223-G223*20%)*46</f>
        <v>55707.84</v>
      </c>
      <c r="F224" s="79" t="n">
        <f aca="false">(G223+G223*25%)*42</f>
        <v>79474.5</v>
      </c>
      <c r="G224" s="90" t="n">
        <v>88.5</v>
      </c>
      <c r="H224" s="36" t="s">
        <v>119</v>
      </c>
    </row>
    <row r="225" customFormat="false" ht="15" hidden="false" customHeight="true" outlineLevel="0" collapsed="false">
      <c r="A225" s="21" t="s">
        <v>120</v>
      </c>
      <c r="B225" s="75" t="s">
        <v>300</v>
      </c>
      <c r="C225" s="76"/>
      <c r="D225" s="77" t="s">
        <v>301</v>
      </c>
      <c r="E225" s="78" t="n">
        <f aca="false">(G224-G224*20%)*46</f>
        <v>3256.8</v>
      </c>
      <c r="F225" s="79" t="n">
        <f aca="false">(G224+G224*25%)*42</f>
        <v>4646.25</v>
      </c>
      <c r="G225" s="91" t="n">
        <v>10.85</v>
      </c>
      <c r="H225" s="36" t="s">
        <v>119</v>
      </c>
    </row>
    <row r="226" customFormat="false" ht="15" hidden="false" customHeight="true" outlineLevel="0" collapsed="false">
      <c r="A226" s="21" t="s">
        <v>120</v>
      </c>
      <c r="B226" s="75" t="s">
        <v>302</v>
      </c>
      <c r="C226" s="76"/>
      <c r="D226" s="77" t="s">
        <v>303</v>
      </c>
      <c r="E226" s="78" t="n">
        <f aca="false">(G225-G225*20%)*46</f>
        <v>399.28</v>
      </c>
      <c r="F226" s="79" t="n">
        <f aca="false">(G225+G225*25%)*42</f>
        <v>569.625</v>
      </c>
      <c r="G226" s="91" t="n">
        <v>58.6</v>
      </c>
      <c r="H226" s="36" t="s">
        <v>119</v>
      </c>
    </row>
    <row r="227" customFormat="false" ht="15" hidden="false" customHeight="true" outlineLevel="0" collapsed="false">
      <c r="A227" s="21" t="s">
        <v>120</v>
      </c>
      <c r="B227" s="75" t="s">
        <v>304</v>
      </c>
      <c r="C227" s="76"/>
      <c r="D227" s="77" t="s">
        <v>305</v>
      </c>
      <c r="E227" s="78" t="n">
        <f aca="false">(G226-G226*20%)*46</f>
        <v>2156.48</v>
      </c>
      <c r="F227" s="79" t="n">
        <f aca="false">(G226+G226*25%)*42</f>
        <v>3076.5</v>
      </c>
      <c r="G227" s="82"/>
      <c r="H227" s="36" t="s">
        <v>119</v>
      </c>
    </row>
    <row r="228" customFormat="false" ht="15" hidden="false" customHeight="true" outlineLevel="0" collapsed="false">
      <c r="A228" s="83"/>
      <c r="B228" s="71" t="s">
        <v>306</v>
      </c>
      <c r="C228" s="72"/>
      <c r="D228" s="72"/>
      <c r="E228" s="73"/>
      <c r="F228" s="35"/>
      <c r="G228" s="91" t="n">
        <v>93.65</v>
      </c>
      <c r="H228" s="36" t="s">
        <v>119</v>
      </c>
    </row>
    <row r="229" customFormat="false" ht="29.1" hidden="false" customHeight="true" outlineLevel="0" collapsed="false">
      <c r="A229" s="21" t="s">
        <v>120</v>
      </c>
      <c r="B229" s="75" t="s">
        <v>307</v>
      </c>
      <c r="C229" s="76" t="s">
        <v>308</v>
      </c>
      <c r="D229" s="77" t="s">
        <v>309</v>
      </c>
      <c r="E229" s="78" t="n">
        <f aca="false">(G228-G228*20%)*46</f>
        <v>3446.32</v>
      </c>
      <c r="F229" s="79" t="n">
        <f aca="false">(G228+G228*25%)*42</f>
        <v>4916.625</v>
      </c>
      <c r="G229" s="91" t="n">
        <v>96.6</v>
      </c>
      <c r="H229" s="36" t="s">
        <v>119</v>
      </c>
    </row>
    <row r="230" customFormat="false" ht="29.1" hidden="false" customHeight="true" outlineLevel="0" collapsed="false">
      <c r="A230" s="21" t="s">
        <v>120</v>
      </c>
      <c r="B230" s="75" t="s">
        <v>310</v>
      </c>
      <c r="C230" s="76" t="s">
        <v>308</v>
      </c>
      <c r="D230" s="77" t="s">
        <v>311</v>
      </c>
      <c r="E230" s="78" t="n">
        <f aca="false">(G229-G229*20%)*46</f>
        <v>3554.88</v>
      </c>
      <c r="F230" s="79" t="n">
        <f aca="false">(G229+G229*25%)*42</f>
        <v>5071.5</v>
      </c>
      <c r="G230" s="91" t="n">
        <v>68.85</v>
      </c>
      <c r="H230" s="36" t="s">
        <v>119</v>
      </c>
    </row>
    <row r="231" customFormat="false" ht="29.1" hidden="false" customHeight="true" outlineLevel="0" collapsed="false">
      <c r="A231" s="21" t="s">
        <v>120</v>
      </c>
      <c r="B231" s="75" t="s">
        <v>312</v>
      </c>
      <c r="C231" s="76" t="s">
        <v>308</v>
      </c>
      <c r="D231" s="77" t="s">
        <v>313</v>
      </c>
      <c r="E231" s="78" t="n">
        <f aca="false">(G230-G230*20%)*46</f>
        <v>2533.68</v>
      </c>
      <c r="F231" s="79" t="n">
        <f aca="false">(G230+G230*25%)*42</f>
        <v>3614.625</v>
      </c>
      <c r="G231" s="91" t="n">
        <v>70.75</v>
      </c>
      <c r="H231" s="36" t="s">
        <v>119</v>
      </c>
    </row>
    <row r="232" customFormat="false" ht="29.1" hidden="false" customHeight="true" outlineLevel="0" collapsed="false">
      <c r="A232" s="21" t="s">
        <v>120</v>
      </c>
      <c r="B232" s="75" t="s">
        <v>314</v>
      </c>
      <c r="C232" s="76" t="s">
        <v>308</v>
      </c>
      <c r="D232" s="77" t="s">
        <v>315</v>
      </c>
      <c r="E232" s="78" t="n">
        <f aca="false">(G231-G231*20%)*46</f>
        <v>2603.6</v>
      </c>
      <c r="F232" s="79" t="n">
        <f aca="false">(G231+G231*25%)*42</f>
        <v>3714.375</v>
      </c>
      <c r="G232" s="91" t="n">
        <v>76.15</v>
      </c>
      <c r="H232" s="36" t="s">
        <v>119</v>
      </c>
    </row>
    <row r="233" customFormat="false" ht="29.1" hidden="false" customHeight="true" outlineLevel="0" collapsed="false">
      <c r="A233" s="21" t="s">
        <v>120</v>
      </c>
      <c r="B233" s="75" t="s">
        <v>316</v>
      </c>
      <c r="C233" s="76" t="s">
        <v>308</v>
      </c>
      <c r="D233" s="77" t="s">
        <v>317</v>
      </c>
      <c r="E233" s="78" t="n">
        <f aca="false">(G232-G232*20%)*46</f>
        <v>2802.32</v>
      </c>
      <c r="F233" s="79" t="n">
        <f aca="false">(G232+G232*25%)*42</f>
        <v>3997.875</v>
      </c>
      <c r="G233" s="91" t="n">
        <v>80.55</v>
      </c>
      <c r="H233" s="36" t="s">
        <v>119</v>
      </c>
    </row>
    <row r="234" customFormat="false" ht="29.1" hidden="false" customHeight="true" outlineLevel="0" collapsed="false">
      <c r="A234" s="21" t="s">
        <v>120</v>
      </c>
      <c r="B234" s="75" t="s">
        <v>318</v>
      </c>
      <c r="C234" s="76" t="s">
        <v>308</v>
      </c>
      <c r="D234" s="77" t="s">
        <v>319</v>
      </c>
      <c r="E234" s="78" t="n">
        <f aca="false">(G233-G233*20%)*46</f>
        <v>2964.24</v>
      </c>
      <c r="F234" s="79" t="n">
        <f aca="false">(G233+G233*25%)*42</f>
        <v>4228.875</v>
      </c>
      <c r="G234" s="91" t="n">
        <v>81.9</v>
      </c>
      <c r="H234" s="36" t="s">
        <v>119</v>
      </c>
    </row>
    <row r="235" customFormat="false" ht="29.1" hidden="false" customHeight="true" outlineLevel="0" collapsed="false">
      <c r="A235" s="21" t="s">
        <v>120</v>
      </c>
      <c r="B235" s="75" t="s">
        <v>320</v>
      </c>
      <c r="C235" s="76" t="s">
        <v>308</v>
      </c>
      <c r="D235" s="77" t="s">
        <v>321</v>
      </c>
      <c r="E235" s="78" t="n">
        <f aca="false">(G234-G234*20%)*46</f>
        <v>3013.92</v>
      </c>
      <c r="F235" s="79" t="n">
        <f aca="false">(G234+G234*25%)*42</f>
        <v>4299.75</v>
      </c>
      <c r="G235" s="91" t="n">
        <v>39.75</v>
      </c>
      <c r="H235" s="36" t="s">
        <v>119</v>
      </c>
    </row>
    <row r="236" customFormat="false" ht="29.1" hidden="false" customHeight="true" outlineLevel="0" collapsed="false">
      <c r="A236" s="21" t="s">
        <v>120</v>
      </c>
      <c r="B236" s="75" t="s">
        <v>322</v>
      </c>
      <c r="C236" s="76" t="s">
        <v>308</v>
      </c>
      <c r="D236" s="77" t="s">
        <v>323</v>
      </c>
      <c r="E236" s="78" t="n">
        <f aca="false">(G235-G235*20%)*46</f>
        <v>1462.8</v>
      </c>
      <c r="F236" s="79" t="n">
        <f aca="false">(G235+G235*25%)*42</f>
        <v>2086.875</v>
      </c>
      <c r="G236" s="91" t="n">
        <v>42.65</v>
      </c>
      <c r="H236" s="36" t="s">
        <v>119</v>
      </c>
    </row>
    <row r="237" customFormat="false" ht="29.1" hidden="false" customHeight="true" outlineLevel="0" collapsed="false">
      <c r="A237" s="21" t="s">
        <v>120</v>
      </c>
      <c r="B237" s="75" t="s">
        <v>324</v>
      </c>
      <c r="C237" s="76" t="s">
        <v>308</v>
      </c>
      <c r="D237" s="77" t="s">
        <v>325</v>
      </c>
      <c r="E237" s="78" t="n">
        <f aca="false">(G236-G236*20%)*46</f>
        <v>1569.52</v>
      </c>
      <c r="F237" s="79" t="n">
        <f aca="false">(G236+G236*25%)*42</f>
        <v>2239.125</v>
      </c>
      <c r="G237" s="91" t="n">
        <v>90.75</v>
      </c>
      <c r="H237" s="36" t="s">
        <v>119</v>
      </c>
    </row>
    <row r="238" customFormat="false" ht="29.1" hidden="false" customHeight="true" outlineLevel="0" collapsed="false">
      <c r="A238" s="21" t="s">
        <v>120</v>
      </c>
      <c r="B238" s="75" t="s">
        <v>326</v>
      </c>
      <c r="C238" s="76" t="s">
        <v>327</v>
      </c>
      <c r="D238" s="77" t="s">
        <v>328</v>
      </c>
      <c r="E238" s="78" t="n">
        <f aca="false">(G237-G237*20%)*46</f>
        <v>3339.6</v>
      </c>
      <c r="F238" s="79" t="n">
        <f aca="false">(G237+G237*25%)*42</f>
        <v>4764.375</v>
      </c>
      <c r="G238" s="91" t="n">
        <v>85.5</v>
      </c>
      <c r="H238" s="36" t="s">
        <v>119</v>
      </c>
    </row>
    <row r="239" customFormat="false" ht="29.1" hidden="false" customHeight="true" outlineLevel="0" collapsed="false">
      <c r="A239" s="21" t="s">
        <v>120</v>
      </c>
      <c r="B239" s="75" t="s">
        <v>329</v>
      </c>
      <c r="C239" s="76" t="s">
        <v>327</v>
      </c>
      <c r="D239" s="77" t="s">
        <v>330</v>
      </c>
      <c r="E239" s="78" t="n">
        <f aca="false">(G238-G238*20%)*46</f>
        <v>3146.4</v>
      </c>
      <c r="F239" s="79" t="n">
        <f aca="false">(G238+G238*25%)*42</f>
        <v>4488.75</v>
      </c>
      <c r="G239" s="91" t="n">
        <v>36.7</v>
      </c>
      <c r="H239" s="36" t="s">
        <v>119</v>
      </c>
    </row>
    <row r="240" customFormat="false" ht="29.1" hidden="false" customHeight="true" outlineLevel="0" collapsed="false">
      <c r="A240" s="21" t="s">
        <v>120</v>
      </c>
      <c r="B240" s="75" t="s">
        <v>331</v>
      </c>
      <c r="C240" s="76" t="s">
        <v>327</v>
      </c>
      <c r="D240" s="77" t="s">
        <v>332</v>
      </c>
      <c r="E240" s="78" t="n">
        <f aca="false">(G239-G239*20%)*46</f>
        <v>1350.56</v>
      </c>
      <c r="F240" s="79" t="n">
        <f aca="false">(G239+G239*25%)*42</f>
        <v>1926.75</v>
      </c>
      <c r="G240" s="91" t="n">
        <v>100.4</v>
      </c>
      <c r="H240" s="36" t="s">
        <v>119</v>
      </c>
    </row>
    <row r="241" customFormat="false" ht="29.1" hidden="false" customHeight="true" outlineLevel="0" collapsed="false">
      <c r="A241" s="21" t="s">
        <v>120</v>
      </c>
      <c r="B241" s="75" t="s">
        <v>333</v>
      </c>
      <c r="C241" s="76" t="s">
        <v>308</v>
      </c>
      <c r="D241" s="77" t="s">
        <v>334</v>
      </c>
      <c r="E241" s="78" t="n">
        <f aca="false">(G240-G240*20%)*46</f>
        <v>3694.72</v>
      </c>
      <c r="F241" s="79" t="n">
        <f aca="false">(G240+G240*25%)*42</f>
        <v>5271</v>
      </c>
      <c r="G241" s="91" t="n">
        <v>51.45</v>
      </c>
      <c r="H241" s="36" t="s">
        <v>119</v>
      </c>
    </row>
    <row r="242" customFormat="false" ht="29.1" hidden="false" customHeight="true" outlineLevel="0" collapsed="false">
      <c r="A242" s="21" t="s">
        <v>120</v>
      </c>
      <c r="B242" s="75" t="s">
        <v>324</v>
      </c>
      <c r="C242" s="76" t="s">
        <v>308</v>
      </c>
      <c r="D242" s="77" t="s">
        <v>335</v>
      </c>
      <c r="E242" s="78" t="n">
        <f aca="false">(G241-G241*20%)*46</f>
        <v>1893.36</v>
      </c>
      <c r="F242" s="79" t="n">
        <f aca="false">(G241+G241*25%)*42</f>
        <v>2701.125</v>
      </c>
      <c r="G242" s="91" t="n">
        <v>54.25</v>
      </c>
      <c r="H242" s="36" t="s">
        <v>119</v>
      </c>
    </row>
    <row r="243" customFormat="false" ht="29.1" hidden="false" customHeight="true" outlineLevel="0" collapsed="false">
      <c r="A243" s="21" t="s">
        <v>120</v>
      </c>
      <c r="B243" s="75" t="s">
        <v>336</v>
      </c>
      <c r="C243" s="76" t="s">
        <v>327</v>
      </c>
      <c r="D243" s="77" t="s">
        <v>337</v>
      </c>
      <c r="E243" s="78" t="n">
        <f aca="false">(G242-G242*20%)*46</f>
        <v>1996.4</v>
      </c>
      <c r="F243" s="79" t="n">
        <f aca="false">(G242+G242*25%)*42</f>
        <v>2848.125</v>
      </c>
      <c r="G243" s="92"/>
      <c r="H243" s="36" t="s">
        <v>119</v>
      </c>
    </row>
    <row r="244" customFormat="false" ht="15" hidden="false" customHeight="true" outlineLevel="0" collapsed="false">
      <c r="A244" s="83"/>
      <c r="B244" s="71" t="s">
        <v>338</v>
      </c>
      <c r="C244" s="93"/>
      <c r="D244" s="72"/>
      <c r="E244" s="73"/>
      <c r="F244" s="35"/>
      <c r="G244" s="91" t="n">
        <v>44.15</v>
      </c>
      <c r="H244" s="36" t="s">
        <v>119</v>
      </c>
    </row>
    <row r="245" customFormat="false" ht="15" hidden="false" customHeight="true" outlineLevel="0" collapsed="false">
      <c r="A245" s="21" t="s">
        <v>120</v>
      </c>
      <c r="B245" s="75" t="s">
        <v>339</v>
      </c>
      <c r="C245" s="76" t="s">
        <v>340</v>
      </c>
      <c r="D245" s="77" t="s">
        <v>341</v>
      </c>
      <c r="E245" s="78" t="n">
        <f aca="false">(G244-G244*20%)*46</f>
        <v>1624.72</v>
      </c>
      <c r="F245" s="79" t="n">
        <f aca="false">(G244+G244*25%)*42</f>
        <v>2317.875</v>
      </c>
      <c r="G245" s="91" t="n">
        <v>19</v>
      </c>
      <c r="H245" s="36" t="s">
        <v>119</v>
      </c>
    </row>
    <row r="246" customFormat="false" ht="15" hidden="false" customHeight="true" outlineLevel="0" collapsed="false">
      <c r="A246" s="21" t="s">
        <v>120</v>
      </c>
      <c r="B246" s="75" t="s">
        <v>342</v>
      </c>
      <c r="C246" s="76" t="s">
        <v>340</v>
      </c>
      <c r="D246" s="77" t="s">
        <v>343</v>
      </c>
      <c r="E246" s="78" t="n">
        <f aca="false">(G245-G245*20%)*46</f>
        <v>699.2</v>
      </c>
      <c r="F246" s="79" t="n">
        <f aca="false">(G245+G245*25%)*42</f>
        <v>997.5</v>
      </c>
      <c r="G246" s="91" t="n">
        <v>16.35</v>
      </c>
      <c r="H246" s="36" t="s">
        <v>119</v>
      </c>
    </row>
    <row r="247" customFormat="false" ht="15" hidden="false" customHeight="true" outlineLevel="0" collapsed="false">
      <c r="A247" s="21" t="s">
        <v>120</v>
      </c>
      <c r="B247" s="75" t="s">
        <v>342</v>
      </c>
      <c r="C247" s="76" t="s">
        <v>340</v>
      </c>
      <c r="D247" s="94" t="n">
        <v>108117</v>
      </c>
      <c r="E247" s="78" t="n">
        <v>730</v>
      </c>
      <c r="F247" s="79" t="n">
        <v>997.5</v>
      </c>
      <c r="G247" s="91"/>
      <c r="H247" s="36"/>
    </row>
    <row r="248" customFormat="false" ht="15" hidden="false" customHeight="true" outlineLevel="0" collapsed="false">
      <c r="A248" s="21" t="s">
        <v>120</v>
      </c>
      <c r="B248" s="75" t="s">
        <v>344</v>
      </c>
      <c r="C248" s="76" t="s">
        <v>345</v>
      </c>
      <c r="D248" s="94" t="n">
        <v>108116</v>
      </c>
      <c r="E248" s="78" t="n">
        <v>580</v>
      </c>
      <c r="F248" s="79" t="n">
        <v>756</v>
      </c>
      <c r="G248" s="91"/>
      <c r="H248" s="36"/>
    </row>
    <row r="249" customFormat="false" ht="15" hidden="false" customHeight="true" outlineLevel="0" collapsed="false">
      <c r="A249" s="21" t="s">
        <v>120</v>
      </c>
      <c r="B249" s="75" t="s">
        <v>346</v>
      </c>
      <c r="C249" s="76"/>
      <c r="D249" s="94" t="n">
        <v>108109</v>
      </c>
      <c r="E249" s="78" t="n">
        <v>1260</v>
      </c>
      <c r="F249" s="79" t="n">
        <v>1700</v>
      </c>
      <c r="G249" s="91"/>
      <c r="H249" s="36"/>
    </row>
    <row r="250" customFormat="false" ht="15" hidden="false" customHeight="true" outlineLevel="0" collapsed="false">
      <c r="A250" s="21" t="s">
        <v>120</v>
      </c>
      <c r="B250" s="75" t="s">
        <v>347</v>
      </c>
      <c r="C250" s="76"/>
      <c r="D250" s="94" t="n">
        <v>108115</v>
      </c>
      <c r="E250" s="78" t="n">
        <v>195</v>
      </c>
      <c r="F250" s="79" t="n">
        <v>263</v>
      </c>
      <c r="G250" s="91"/>
      <c r="H250" s="36"/>
    </row>
    <row r="251" customFormat="false" ht="15" hidden="false" customHeight="true" outlineLevel="0" collapsed="false">
      <c r="A251" s="21" t="s">
        <v>120</v>
      </c>
      <c r="B251" s="75" t="s">
        <v>348</v>
      </c>
      <c r="C251" s="76"/>
      <c r="D251" s="94" t="n">
        <v>108120</v>
      </c>
      <c r="E251" s="78" t="n">
        <v>320</v>
      </c>
      <c r="F251" s="79" t="n">
        <v>858</v>
      </c>
      <c r="G251" s="91"/>
      <c r="H251" s="36"/>
    </row>
    <row r="252" customFormat="false" ht="15" hidden="false" customHeight="true" outlineLevel="0" collapsed="false">
      <c r="A252" s="21" t="s">
        <v>120</v>
      </c>
      <c r="B252" s="75" t="s">
        <v>349</v>
      </c>
      <c r="C252" s="76"/>
      <c r="D252" s="94" t="n">
        <v>108121</v>
      </c>
      <c r="E252" s="78" t="n">
        <v>480</v>
      </c>
      <c r="F252" s="79" t="n">
        <v>997</v>
      </c>
      <c r="G252" s="91"/>
      <c r="H252" s="36"/>
    </row>
    <row r="253" customFormat="false" ht="15" hidden="false" customHeight="true" outlineLevel="0" collapsed="false">
      <c r="A253" s="21" t="s">
        <v>120</v>
      </c>
      <c r="B253" s="75" t="s">
        <v>350</v>
      </c>
      <c r="C253" s="76"/>
      <c r="D253" s="94" t="n">
        <v>108125</v>
      </c>
      <c r="E253" s="78" t="n">
        <v>480</v>
      </c>
      <c r="F253" s="79" t="n">
        <v>650</v>
      </c>
      <c r="G253" s="91"/>
      <c r="H253" s="36"/>
    </row>
    <row r="254" customFormat="false" ht="15" hidden="false" customHeight="true" outlineLevel="0" collapsed="false">
      <c r="A254" s="21" t="s">
        <v>120</v>
      </c>
      <c r="B254" s="75" t="s">
        <v>351</v>
      </c>
      <c r="C254" s="76"/>
      <c r="D254" s="94" t="n">
        <v>108124</v>
      </c>
      <c r="E254" s="78" t="n">
        <v>710</v>
      </c>
      <c r="F254" s="79" t="n">
        <v>960</v>
      </c>
      <c r="G254" s="91"/>
      <c r="H254" s="36"/>
    </row>
    <row r="255" customFormat="false" ht="15" hidden="false" customHeight="true" outlineLevel="0" collapsed="false">
      <c r="A255" s="21" t="s">
        <v>120</v>
      </c>
      <c r="B255" s="75" t="s">
        <v>352</v>
      </c>
      <c r="C255" s="76"/>
      <c r="D255" s="77" t="s">
        <v>353</v>
      </c>
      <c r="E255" s="78" t="n">
        <f aca="false">(G246-G246*20%)*46</f>
        <v>601.68</v>
      </c>
      <c r="F255" s="79" t="n">
        <f aca="false">(G246+G246*25%)*42</f>
        <v>858.375</v>
      </c>
      <c r="G255" s="91" t="n">
        <v>18.95</v>
      </c>
      <c r="H255" s="36" t="s">
        <v>119</v>
      </c>
    </row>
    <row r="256" customFormat="false" ht="15" hidden="false" customHeight="true" outlineLevel="0" collapsed="false">
      <c r="A256" s="21" t="s">
        <v>120</v>
      </c>
      <c r="B256" s="75" t="s">
        <v>354</v>
      </c>
      <c r="C256" s="76"/>
      <c r="D256" s="77" t="s">
        <v>355</v>
      </c>
      <c r="E256" s="78" t="n">
        <f aca="false">(G255-G255*20%)*46</f>
        <v>697.36</v>
      </c>
      <c r="F256" s="79" t="n">
        <f aca="false">(G255+G255*25%)*42</f>
        <v>994.875</v>
      </c>
      <c r="G256" s="91" t="n">
        <v>10.45</v>
      </c>
      <c r="H256" s="36" t="s">
        <v>119</v>
      </c>
    </row>
    <row r="257" customFormat="false" ht="15" hidden="false" customHeight="true" outlineLevel="0" collapsed="false">
      <c r="A257" s="21" t="s">
        <v>120</v>
      </c>
      <c r="B257" s="75" t="s">
        <v>356</v>
      </c>
      <c r="C257" s="76"/>
      <c r="D257" s="77" t="s">
        <v>357</v>
      </c>
      <c r="E257" s="78" t="n">
        <f aca="false">(G256-G256*20%)*46</f>
        <v>384.56</v>
      </c>
      <c r="F257" s="79" t="n">
        <f aca="false">(G256+G256*25%)*42</f>
        <v>548.625</v>
      </c>
      <c r="G257" s="91" t="n">
        <v>10.75</v>
      </c>
      <c r="H257" s="36" t="s">
        <v>119</v>
      </c>
    </row>
    <row r="258" customFormat="false" ht="15" hidden="false" customHeight="true" outlineLevel="0" collapsed="false">
      <c r="A258" s="21" t="s">
        <v>120</v>
      </c>
      <c r="B258" s="75" t="s">
        <v>358</v>
      </c>
      <c r="C258" s="76"/>
      <c r="D258" s="77" t="s">
        <v>359</v>
      </c>
      <c r="E258" s="78" t="n">
        <f aca="false">(G257-G257*20%)*46</f>
        <v>395.6</v>
      </c>
      <c r="F258" s="79" t="n">
        <f aca="false">(G257+G257*25%)*42</f>
        <v>564.375</v>
      </c>
      <c r="G258" s="82"/>
      <c r="H258" s="36" t="s">
        <v>119</v>
      </c>
    </row>
    <row r="259" customFormat="false" ht="15" hidden="false" customHeight="true" outlineLevel="0" collapsed="false">
      <c r="A259" s="83"/>
      <c r="B259" s="71" t="s">
        <v>360</v>
      </c>
      <c r="C259" s="72"/>
      <c r="D259" s="72"/>
      <c r="E259" s="73"/>
      <c r="F259" s="35"/>
      <c r="G259" s="95" t="n">
        <v>18.25</v>
      </c>
      <c r="H259" s="36" t="s">
        <v>119</v>
      </c>
    </row>
    <row r="260" customFormat="false" ht="15" hidden="false" customHeight="true" outlineLevel="0" collapsed="false">
      <c r="A260" s="21" t="s">
        <v>120</v>
      </c>
      <c r="B260" s="75" t="s">
        <v>361</v>
      </c>
      <c r="C260" s="76" t="s">
        <v>362</v>
      </c>
      <c r="D260" s="77" t="s">
        <v>363</v>
      </c>
      <c r="E260" s="78" t="n">
        <f aca="false">(G259-G259*20%)*46</f>
        <v>671.6</v>
      </c>
      <c r="F260" s="79" t="n">
        <f aca="false">(G259+G259*25%)*42</f>
        <v>958.125</v>
      </c>
      <c r="G260" s="91" t="n">
        <v>20.15</v>
      </c>
      <c r="H260" s="36" t="s">
        <v>119</v>
      </c>
    </row>
    <row r="261" customFormat="false" ht="15" hidden="false" customHeight="true" outlineLevel="0" collapsed="false">
      <c r="A261" s="21" t="s">
        <v>120</v>
      </c>
      <c r="B261" s="75" t="s">
        <v>364</v>
      </c>
      <c r="C261" s="76" t="s">
        <v>365</v>
      </c>
      <c r="D261" s="77" t="s">
        <v>366</v>
      </c>
      <c r="E261" s="78" t="n">
        <f aca="false">(G260-G260*20%)*46</f>
        <v>741.52</v>
      </c>
      <c r="F261" s="79" t="n">
        <f aca="false">(G260+G260*25%)*42</f>
        <v>1057.875</v>
      </c>
      <c r="G261" s="91" t="n">
        <v>24</v>
      </c>
      <c r="H261" s="36" t="s">
        <v>119</v>
      </c>
    </row>
    <row r="262" customFormat="false" ht="15" hidden="false" customHeight="true" outlineLevel="0" collapsed="false">
      <c r="A262" s="21" t="s">
        <v>120</v>
      </c>
      <c r="B262" s="75" t="s">
        <v>367</v>
      </c>
      <c r="C262" s="76" t="s">
        <v>368</v>
      </c>
      <c r="D262" s="77" t="s">
        <v>369</v>
      </c>
      <c r="E262" s="78" t="n">
        <f aca="false">(G261-G261*20%)*46</f>
        <v>883.2</v>
      </c>
      <c r="F262" s="79" t="n">
        <f aca="false">(G261+G261*25%)*42</f>
        <v>1260</v>
      </c>
      <c r="G262" s="92"/>
      <c r="H262" s="36" t="s">
        <v>119</v>
      </c>
    </row>
    <row r="263" customFormat="false" ht="15" hidden="false" customHeight="true" outlineLevel="0" collapsed="false">
      <c r="A263" s="83"/>
      <c r="B263" s="71" t="s">
        <v>370</v>
      </c>
      <c r="C263" s="93"/>
      <c r="D263" s="72"/>
      <c r="E263" s="73"/>
      <c r="F263" s="35"/>
      <c r="G263" s="91" t="n">
        <v>19.5</v>
      </c>
      <c r="H263" s="36" t="s">
        <v>119</v>
      </c>
    </row>
    <row r="264" customFormat="false" ht="30" hidden="false" customHeight="true" outlineLevel="0" collapsed="false">
      <c r="A264" s="21" t="s">
        <v>120</v>
      </c>
      <c r="B264" s="75" t="s">
        <v>371</v>
      </c>
      <c r="C264" s="76" t="n">
        <v>25</v>
      </c>
      <c r="D264" s="77" t="s">
        <v>372</v>
      </c>
      <c r="E264" s="78" t="n">
        <f aca="false">(G263-G263*20%)*46</f>
        <v>717.6</v>
      </c>
      <c r="F264" s="79" t="n">
        <f aca="false">(G263+G263*25%)*42</f>
        <v>1023.75</v>
      </c>
      <c r="G264" s="91" t="n">
        <v>24.6</v>
      </c>
      <c r="H264" s="36" t="s">
        <v>119</v>
      </c>
    </row>
    <row r="265" customFormat="false" ht="30" hidden="false" customHeight="true" outlineLevel="0" collapsed="false">
      <c r="A265" s="21" t="s">
        <v>120</v>
      </c>
      <c r="B265" s="75" t="s">
        <v>373</v>
      </c>
      <c r="C265" s="76" t="n">
        <v>30</v>
      </c>
      <c r="D265" s="77" t="s">
        <v>374</v>
      </c>
      <c r="E265" s="78" t="n">
        <f aca="false">(G264-G264*20%)*46</f>
        <v>905.28</v>
      </c>
      <c r="F265" s="79" t="n">
        <f aca="false">(G264+G264*25%)*42</f>
        <v>1291.5</v>
      </c>
      <c r="G265" s="91" t="n">
        <v>35.2</v>
      </c>
      <c r="H265" s="36" t="s">
        <v>119</v>
      </c>
    </row>
    <row r="266" customFormat="false" ht="30" hidden="false" customHeight="true" outlineLevel="0" collapsed="false">
      <c r="A266" s="21" t="s">
        <v>120</v>
      </c>
      <c r="B266" s="75" t="s">
        <v>375</v>
      </c>
      <c r="C266" s="76" t="n">
        <v>40</v>
      </c>
      <c r="D266" s="77" t="s">
        <v>376</v>
      </c>
      <c r="E266" s="78" t="n">
        <f aca="false">(G265-G265*20%)*46</f>
        <v>1295.36</v>
      </c>
      <c r="F266" s="79" t="n">
        <f aca="false">(G265+G265*25%)*42</f>
        <v>1848</v>
      </c>
      <c r="G266" s="91" t="n">
        <v>65.55</v>
      </c>
      <c r="H266" s="36" t="s">
        <v>119</v>
      </c>
    </row>
    <row r="267" customFormat="false" ht="30" hidden="false" customHeight="true" outlineLevel="0" collapsed="false">
      <c r="A267" s="21" t="s">
        <v>120</v>
      </c>
      <c r="B267" s="75" t="s">
        <v>377</v>
      </c>
      <c r="C267" s="76" t="n">
        <v>55</v>
      </c>
      <c r="D267" s="77" t="s">
        <v>378</v>
      </c>
      <c r="E267" s="78" t="n">
        <f aca="false">(G266-G266*20%)*46</f>
        <v>2412.24</v>
      </c>
      <c r="F267" s="79" t="n">
        <f aca="false">(G266+G266*25%)*42</f>
        <v>3441.375</v>
      </c>
      <c r="G267" s="92"/>
      <c r="H267" s="36" t="s">
        <v>119</v>
      </c>
    </row>
    <row r="268" customFormat="false" ht="15" hidden="false" customHeight="true" outlineLevel="0" collapsed="false">
      <c r="A268" s="83"/>
      <c r="B268" s="71" t="s">
        <v>379</v>
      </c>
      <c r="C268" s="93"/>
      <c r="D268" s="72"/>
      <c r="E268" s="73"/>
      <c r="F268" s="35"/>
      <c r="G268" s="91" t="n">
        <v>19.5</v>
      </c>
      <c r="H268" s="36" t="s">
        <v>119</v>
      </c>
    </row>
    <row r="269" customFormat="false" ht="15" hidden="false" customHeight="true" outlineLevel="0" collapsed="false">
      <c r="A269" s="21" t="s">
        <v>120</v>
      </c>
      <c r="B269" s="96" t="s">
        <v>380</v>
      </c>
      <c r="C269" s="97" t="n">
        <v>8</v>
      </c>
      <c r="D269" s="98" t="s">
        <v>381</v>
      </c>
      <c r="E269" s="99" t="n">
        <v>187</v>
      </c>
      <c r="F269" s="26" t="n">
        <v>292</v>
      </c>
      <c r="G269" s="100"/>
      <c r="H269" s="36"/>
    </row>
    <row r="270" customFormat="false" ht="15" hidden="false" customHeight="true" outlineLevel="0" collapsed="false">
      <c r="A270" s="21" t="s">
        <v>120</v>
      </c>
      <c r="B270" s="96" t="s">
        <v>382</v>
      </c>
      <c r="C270" s="97" t="n">
        <v>8.5</v>
      </c>
      <c r="D270" s="98" t="s">
        <v>383</v>
      </c>
      <c r="E270" s="99" t="n">
        <v>187</v>
      </c>
      <c r="F270" s="26" t="n">
        <v>292</v>
      </c>
      <c r="G270" s="100"/>
      <c r="H270" s="36"/>
    </row>
    <row r="271" customFormat="false" ht="15" hidden="false" customHeight="true" outlineLevel="0" collapsed="false">
      <c r="A271" s="21" t="s">
        <v>120</v>
      </c>
      <c r="B271" s="96" t="s">
        <v>384</v>
      </c>
      <c r="C271" s="97" t="n">
        <v>9</v>
      </c>
      <c r="D271" s="98" t="s">
        <v>385</v>
      </c>
      <c r="E271" s="99" t="n">
        <v>187</v>
      </c>
      <c r="F271" s="26" t="n">
        <v>292</v>
      </c>
      <c r="G271" s="100"/>
      <c r="H271" s="36"/>
    </row>
    <row r="272" customFormat="false" ht="15" hidden="false" customHeight="true" outlineLevel="0" collapsed="false">
      <c r="A272" s="21" t="s">
        <v>120</v>
      </c>
      <c r="B272" s="96" t="s">
        <v>386</v>
      </c>
      <c r="C272" s="97" t="n">
        <v>9.5</v>
      </c>
      <c r="D272" s="98" t="s">
        <v>387</v>
      </c>
      <c r="E272" s="99" t="n">
        <v>187</v>
      </c>
      <c r="F272" s="26" t="n">
        <v>292</v>
      </c>
      <c r="G272" s="100"/>
      <c r="H272" s="36"/>
    </row>
    <row r="273" customFormat="false" ht="15" hidden="false" customHeight="true" outlineLevel="0" collapsed="false">
      <c r="A273" s="21" t="s">
        <v>120</v>
      </c>
      <c r="B273" s="96" t="s">
        <v>388</v>
      </c>
      <c r="C273" s="101" t="n">
        <v>10</v>
      </c>
      <c r="D273" s="102" t="s">
        <v>389</v>
      </c>
      <c r="E273" s="103" t="n">
        <v>187</v>
      </c>
      <c r="F273" s="104" t="n">
        <v>292.1</v>
      </c>
      <c r="G273" s="2"/>
      <c r="H273" s="36" t="s">
        <v>119</v>
      </c>
    </row>
    <row r="274" customFormat="false" ht="15" hidden="false" customHeight="true" outlineLevel="0" collapsed="false">
      <c r="A274" s="21" t="s">
        <v>120</v>
      </c>
      <c r="B274" s="96" t="s">
        <v>390</v>
      </c>
      <c r="C274" s="101" t="n">
        <v>10.5</v>
      </c>
      <c r="D274" s="102" t="s">
        <v>391</v>
      </c>
      <c r="E274" s="103" t="n">
        <v>187</v>
      </c>
      <c r="F274" s="104" t="n">
        <v>292.1</v>
      </c>
      <c r="G274" s="2"/>
      <c r="H274" s="36" t="s">
        <v>119</v>
      </c>
    </row>
    <row r="275" customFormat="false" ht="15" hidden="false" customHeight="true" outlineLevel="0" collapsed="false">
      <c r="A275" s="21" t="s">
        <v>120</v>
      </c>
      <c r="B275" s="96" t="s">
        <v>392</v>
      </c>
      <c r="C275" s="101" t="n">
        <v>11</v>
      </c>
      <c r="D275" s="102" t="s">
        <v>393</v>
      </c>
      <c r="E275" s="103" t="n">
        <v>201</v>
      </c>
      <c r="F275" s="104" t="n">
        <v>313.95</v>
      </c>
      <c r="G275" s="2"/>
      <c r="H275" s="36" t="s">
        <v>119</v>
      </c>
    </row>
    <row r="276" customFormat="false" ht="15" hidden="false" customHeight="true" outlineLevel="0" collapsed="false">
      <c r="A276" s="21" t="s">
        <v>120</v>
      </c>
      <c r="B276" s="96" t="s">
        <v>394</v>
      </c>
      <c r="C276" s="101" t="n">
        <v>11.5</v>
      </c>
      <c r="D276" s="102" t="s">
        <v>395</v>
      </c>
      <c r="E276" s="103" t="n">
        <v>205</v>
      </c>
      <c r="F276" s="104" t="n">
        <v>320.85</v>
      </c>
      <c r="G276" s="2"/>
      <c r="H276" s="36" t="s">
        <v>119</v>
      </c>
    </row>
    <row r="277" customFormat="false" ht="15" hidden="false" customHeight="true" outlineLevel="0" collapsed="false">
      <c r="A277" s="21" t="s">
        <v>120</v>
      </c>
      <c r="B277" s="96" t="s">
        <v>396</v>
      </c>
      <c r="C277" s="101" t="n">
        <v>12</v>
      </c>
      <c r="D277" s="102" t="s">
        <v>397</v>
      </c>
      <c r="E277" s="103" t="n">
        <v>215</v>
      </c>
      <c r="F277" s="104" t="n">
        <v>334.65</v>
      </c>
      <c r="G277" s="2"/>
      <c r="H277" s="105"/>
    </row>
    <row r="278" customFormat="false" ht="15" hidden="false" customHeight="true" outlineLevel="0" collapsed="false">
      <c r="A278" s="21" t="s">
        <v>120</v>
      </c>
      <c r="B278" s="96" t="s">
        <v>398</v>
      </c>
      <c r="C278" s="101" t="n">
        <v>12.5</v>
      </c>
      <c r="D278" s="102" t="s">
        <v>399</v>
      </c>
      <c r="E278" s="103" t="n">
        <v>230</v>
      </c>
      <c r="F278" s="104" t="n">
        <v>357.65</v>
      </c>
      <c r="G278" s="2"/>
      <c r="H278" s="105" t="s">
        <v>400</v>
      </c>
    </row>
    <row r="279" customFormat="false" ht="15" hidden="false" customHeight="true" outlineLevel="0" collapsed="false">
      <c r="A279" s="21" t="s">
        <v>120</v>
      </c>
      <c r="B279" s="96" t="s">
        <v>401</v>
      </c>
      <c r="C279" s="101" t="n">
        <v>13</v>
      </c>
      <c r="D279" s="102" t="s">
        <v>402</v>
      </c>
      <c r="E279" s="103" t="n">
        <v>245</v>
      </c>
      <c r="F279" s="104" t="n">
        <v>384.1</v>
      </c>
      <c r="G279" s="2"/>
      <c r="H279" s="105" t="s">
        <v>400</v>
      </c>
    </row>
    <row r="280" customFormat="false" ht="15" hidden="false" customHeight="true" outlineLevel="0" collapsed="false">
      <c r="A280" s="21" t="s">
        <v>120</v>
      </c>
      <c r="B280" s="96" t="s">
        <v>403</v>
      </c>
      <c r="C280" s="101" t="n">
        <v>13.5</v>
      </c>
      <c r="D280" s="102" t="s">
        <v>404</v>
      </c>
      <c r="E280" s="103" t="n">
        <v>280</v>
      </c>
      <c r="F280" s="104" t="n">
        <v>438.15</v>
      </c>
      <c r="G280" s="56"/>
      <c r="H280" s="105" t="s">
        <v>400</v>
      </c>
    </row>
    <row r="281" customFormat="false" ht="15" hidden="false" customHeight="true" outlineLevel="0" collapsed="false">
      <c r="A281" s="21" t="s">
        <v>120</v>
      </c>
      <c r="B281" s="96" t="s">
        <v>405</v>
      </c>
      <c r="C281" s="101" t="n">
        <v>14</v>
      </c>
      <c r="D281" s="102" t="s">
        <v>406</v>
      </c>
      <c r="E281" s="103" t="n">
        <v>300</v>
      </c>
      <c r="F281" s="104" t="n">
        <v>466.9</v>
      </c>
      <c r="G281" s="2"/>
      <c r="H281" s="105" t="s">
        <v>407</v>
      </c>
    </row>
    <row r="282" customFormat="false" ht="15" hidden="false" customHeight="true" outlineLevel="0" collapsed="false">
      <c r="A282" s="21" t="s">
        <v>120</v>
      </c>
      <c r="B282" s="96" t="s">
        <v>408</v>
      </c>
      <c r="C282" s="101" t="n">
        <v>14.5</v>
      </c>
      <c r="D282" s="102" t="s">
        <v>409</v>
      </c>
      <c r="E282" s="103" t="n">
        <v>340</v>
      </c>
      <c r="F282" s="104" t="n">
        <v>533.6</v>
      </c>
      <c r="G282" s="2"/>
      <c r="H282" s="105" t="s">
        <v>400</v>
      </c>
    </row>
    <row r="283" s="56" customFormat="true" ht="15" hidden="false" customHeight="true" outlineLevel="0" collapsed="false">
      <c r="A283" s="21" t="s">
        <v>120</v>
      </c>
      <c r="B283" s="96" t="s">
        <v>410</v>
      </c>
      <c r="C283" s="101" t="n">
        <v>15</v>
      </c>
      <c r="D283" s="102" t="s">
        <v>411</v>
      </c>
      <c r="E283" s="103" t="n">
        <v>340</v>
      </c>
      <c r="F283" s="104" t="n">
        <v>533.6</v>
      </c>
      <c r="G283" s="2"/>
      <c r="H283" s="36" t="s">
        <v>119</v>
      </c>
      <c r="I283" s="7"/>
      <c r="J283" s="2"/>
      <c r="K283" s="2"/>
    </row>
    <row r="284" customFormat="false" ht="15" hidden="false" customHeight="true" outlineLevel="0" collapsed="false">
      <c r="A284" s="21" t="s">
        <v>120</v>
      </c>
      <c r="B284" s="96" t="s">
        <v>412</v>
      </c>
      <c r="C284" s="101" t="n">
        <v>15.5</v>
      </c>
      <c r="D284" s="102" t="s">
        <v>413</v>
      </c>
      <c r="E284" s="103" t="n">
        <v>360</v>
      </c>
      <c r="F284" s="104" t="n">
        <v>566.95</v>
      </c>
      <c r="G284" s="2"/>
      <c r="H284" s="105" t="s">
        <v>407</v>
      </c>
    </row>
    <row r="285" customFormat="false" ht="15" hidden="false" customHeight="true" outlineLevel="0" collapsed="false">
      <c r="A285" s="21" t="s">
        <v>120</v>
      </c>
      <c r="B285" s="96" t="s">
        <v>414</v>
      </c>
      <c r="C285" s="101" t="n">
        <v>16</v>
      </c>
      <c r="D285" s="102" t="s">
        <v>415</v>
      </c>
      <c r="E285" s="103" t="n">
        <v>360</v>
      </c>
      <c r="F285" s="104" t="n">
        <v>566.95</v>
      </c>
      <c r="G285" s="2"/>
      <c r="H285" s="105" t="s">
        <v>407</v>
      </c>
    </row>
    <row r="286" customFormat="false" ht="15" hidden="false" customHeight="true" outlineLevel="0" collapsed="false">
      <c r="A286" s="21" t="s">
        <v>120</v>
      </c>
      <c r="B286" s="96" t="s">
        <v>416</v>
      </c>
      <c r="C286" s="101" t="n">
        <v>16.5</v>
      </c>
      <c r="D286" s="102" t="s">
        <v>417</v>
      </c>
      <c r="E286" s="103" t="n">
        <v>385</v>
      </c>
      <c r="F286" s="104" t="n">
        <v>599.15</v>
      </c>
      <c r="G286" s="2"/>
      <c r="H286" s="105" t="s">
        <v>407</v>
      </c>
    </row>
    <row r="287" customFormat="false" ht="15" hidden="false" customHeight="true" outlineLevel="0" collapsed="false">
      <c r="A287" s="21" t="s">
        <v>120</v>
      </c>
      <c r="B287" s="96" t="s">
        <v>418</v>
      </c>
      <c r="C287" s="101" t="n">
        <v>17</v>
      </c>
      <c r="D287" s="102" t="s">
        <v>419</v>
      </c>
      <c r="E287" s="103" t="n">
        <v>385</v>
      </c>
      <c r="F287" s="104" t="n">
        <v>599.15</v>
      </c>
      <c r="G287" s="2"/>
      <c r="H287" s="105" t="s">
        <v>407</v>
      </c>
    </row>
    <row r="288" customFormat="false" ht="15" hidden="false" customHeight="true" outlineLevel="0" collapsed="false">
      <c r="A288" s="21" t="s">
        <v>120</v>
      </c>
      <c r="B288" s="96" t="s">
        <v>420</v>
      </c>
      <c r="C288" s="101" t="n">
        <v>17.5</v>
      </c>
      <c r="D288" s="102" t="s">
        <v>421</v>
      </c>
      <c r="E288" s="103" t="n">
        <v>410</v>
      </c>
      <c r="F288" s="104" t="n">
        <v>638.25</v>
      </c>
      <c r="G288" s="2"/>
      <c r="H288" s="105" t="s">
        <v>407</v>
      </c>
    </row>
    <row r="289" customFormat="false" ht="15" hidden="false" customHeight="true" outlineLevel="0" collapsed="false">
      <c r="A289" s="21" t="s">
        <v>120</v>
      </c>
      <c r="B289" s="96" t="s">
        <v>422</v>
      </c>
      <c r="C289" s="101" t="n">
        <v>18</v>
      </c>
      <c r="D289" s="102" t="s">
        <v>423</v>
      </c>
      <c r="E289" s="103" t="n">
        <v>410</v>
      </c>
      <c r="F289" s="104" t="n">
        <v>638.25</v>
      </c>
      <c r="G289" s="2"/>
      <c r="H289" s="105" t="s">
        <v>407</v>
      </c>
    </row>
    <row r="290" customFormat="false" ht="15" hidden="false" customHeight="true" outlineLevel="0" collapsed="false">
      <c r="A290" s="21" t="s">
        <v>120</v>
      </c>
      <c r="B290" s="96" t="s">
        <v>424</v>
      </c>
      <c r="C290" s="101" t="n">
        <v>18.5</v>
      </c>
      <c r="D290" s="102" t="s">
        <v>425</v>
      </c>
      <c r="E290" s="103" t="n">
        <v>430</v>
      </c>
      <c r="F290" s="104" t="n">
        <v>670.45</v>
      </c>
      <c r="G290" s="2"/>
      <c r="H290" s="105" t="s">
        <v>407</v>
      </c>
    </row>
    <row r="291" customFormat="false" ht="15" hidden="false" customHeight="true" outlineLevel="0" collapsed="false">
      <c r="A291" s="21" t="s">
        <v>120</v>
      </c>
      <c r="B291" s="96" t="s">
        <v>426</v>
      </c>
      <c r="C291" s="101" t="n">
        <v>19</v>
      </c>
      <c r="D291" s="102" t="s">
        <v>427</v>
      </c>
      <c r="E291" s="103" t="n">
        <v>430</v>
      </c>
      <c r="F291" s="104" t="n">
        <v>670.45</v>
      </c>
      <c r="G291" s="2"/>
      <c r="H291" s="105" t="s">
        <v>407</v>
      </c>
    </row>
    <row r="292" customFormat="false" ht="15" hidden="false" customHeight="true" outlineLevel="0" collapsed="false">
      <c r="A292" s="21" t="s">
        <v>120</v>
      </c>
      <c r="B292" s="96" t="s">
        <v>428</v>
      </c>
      <c r="C292" s="101" t="n">
        <v>19.5</v>
      </c>
      <c r="D292" s="102" t="s">
        <v>429</v>
      </c>
      <c r="E292" s="103" t="n">
        <v>475</v>
      </c>
      <c r="F292" s="104" t="n">
        <v>736</v>
      </c>
      <c r="G292" s="2"/>
      <c r="H292" s="105" t="s">
        <v>407</v>
      </c>
    </row>
    <row r="293" customFormat="false" ht="15" hidden="false" customHeight="true" outlineLevel="0" collapsed="false">
      <c r="A293" s="21" t="s">
        <v>120</v>
      </c>
      <c r="B293" s="96" t="s">
        <v>430</v>
      </c>
      <c r="C293" s="101" t="n">
        <v>20</v>
      </c>
      <c r="D293" s="102" t="s">
        <v>431</v>
      </c>
      <c r="E293" s="103" t="n">
        <v>475</v>
      </c>
      <c r="F293" s="104" t="n">
        <v>736</v>
      </c>
      <c r="G293" s="2"/>
      <c r="H293" s="105" t="s">
        <v>407</v>
      </c>
    </row>
    <row r="294" customFormat="false" ht="15" hidden="false" customHeight="true" outlineLevel="0" collapsed="false">
      <c r="A294" s="21" t="s">
        <v>120</v>
      </c>
      <c r="B294" s="96" t="s">
        <v>432</v>
      </c>
      <c r="C294" s="101" t="n">
        <v>20.5</v>
      </c>
      <c r="D294" s="102" t="s">
        <v>433</v>
      </c>
      <c r="E294" s="103" t="n">
        <v>545</v>
      </c>
      <c r="F294" s="104" t="n">
        <v>853.3</v>
      </c>
      <c r="G294" s="2"/>
      <c r="H294" s="105" t="s">
        <v>407</v>
      </c>
    </row>
    <row r="295" customFormat="false" ht="15" hidden="false" customHeight="true" outlineLevel="0" collapsed="false">
      <c r="A295" s="21" t="s">
        <v>120</v>
      </c>
      <c r="B295" s="96" t="s">
        <v>434</v>
      </c>
      <c r="C295" s="101" t="n">
        <v>21</v>
      </c>
      <c r="D295" s="102" t="s">
        <v>435</v>
      </c>
      <c r="E295" s="103" t="n">
        <v>545</v>
      </c>
      <c r="F295" s="104" t="n">
        <v>853.3</v>
      </c>
      <c r="G295" s="2"/>
      <c r="H295" s="105" t="s">
        <v>407</v>
      </c>
    </row>
    <row r="296" customFormat="false" ht="15" hidden="false" customHeight="true" outlineLevel="0" collapsed="false">
      <c r="A296" s="21" t="s">
        <v>120</v>
      </c>
      <c r="B296" s="96" t="s">
        <v>436</v>
      </c>
      <c r="C296" s="101" t="n">
        <v>21.5</v>
      </c>
      <c r="D296" s="102" t="s">
        <v>437</v>
      </c>
      <c r="E296" s="103" t="n">
        <v>585</v>
      </c>
      <c r="F296" s="104" t="n">
        <v>915.4</v>
      </c>
      <c r="G296" s="2"/>
      <c r="H296" s="105" t="s">
        <v>407</v>
      </c>
    </row>
    <row r="297" customFormat="false" ht="15" hidden="false" customHeight="true" outlineLevel="0" collapsed="false">
      <c r="A297" s="21" t="s">
        <v>120</v>
      </c>
      <c r="B297" s="96" t="s">
        <v>438</v>
      </c>
      <c r="C297" s="101" t="n">
        <v>22</v>
      </c>
      <c r="D297" s="102" t="s">
        <v>439</v>
      </c>
      <c r="E297" s="103" t="n">
        <v>585</v>
      </c>
      <c r="F297" s="104" t="n">
        <v>915.4</v>
      </c>
      <c r="G297" s="2"/>
      <c r="H297" s="105"/>
    </row>
    <row r="298" customFormat="false" ht="15" hidden="false" customHeight="true" outlineLevel="0" collapsed="false">
      <c r="A298" s="21" t="s">
        <v>120</v>
      </c>
      <c r="B298" s="96" t="s">
        <v>440</v>
      </c>
      <c r="C298" s="101" t="n">
        <v>22.5</v>
      </c>
      <c r="D298" s="102" t="s">
        <v>441</v>
      </c>
      <c r="E298" s="103" t="n">
        <v>640</v>
      </c>
      <c r="F298" s="104" t="n">
        <v>1000.5</v>
      </c>
      <c r="G298" s="2"/>
      <c r="H298" s="105" t="s">
        <v>407</v>
      </c>
    </row>
    <row r="299" customFormat="false" ht="15" hidden="false" customHeight="true" outlineLevel="0" collapsed="false">
      <c r="A299" s="21" t="s">
        <v>120</v>
      </c>
      <c r="B299" s="96" t="s">
        <v>442</v>
      </c>
      <c r="C299" s="101" t="n">
        <v>23</v>
      </c>
      <c r="D299" s="102" t="s">
        <v>443</v>
      </c>
      <c r="E299" s="103" t="n">
        <v>640</v>
      </c>
      <c r="F299" s="104" t="n">
        <v>1000.5</v>
      </c>
      <c r="G299" s="2"/>
      <c r="H299" s="105" t="s">
        <v>407</v>
      </c>
    </row>
    <row r="300" customFormat="false" ht="15" hidden="false" customHeight="true" outlineLevel="0" collapsed="false">
      <c r="A300" s="21" t="s">
        <v>120</v>
      </c>
      <c r="B300" s="96" t="s">
        <v>444</v>
      </c>
      <c r="C300" s="101" t="n">
        <v>23.5</v>
      </c>
      <c r="D300" s="102" t="s">
        <v>445</v>
      </c>
      <c r="E300" s="103" t="n">
        <v>725</v>
      </c>
      <c r="F300" s="104" t="n">
        <v>1129.3</v>
      </c>
      <c r="G300" s="2"/>
      <c r="H300" s="105" t="s">
        <v>407</v>
      </c>
    </row>
    <row r="301" customFormat="false" ht="15" hidden="false" customHeight="true" outlineLevel="0" collapsed="false">
      <c r="A301" s="21" t="s">
        <v>120</v>
      </c>
      <c r="B301" s="96" t="s">
        <v>446</v>
      </c>
      <c r="C301" s="101" t="n">
        <v>24</v>
      </c>
      <c r="D301" s="102" t="s">
        <v>447</v>
      </c>
      <c r="E301" s="103" t="n">
        <v>765</v>
      </c>
      <c r="F301" s="104" t="n">
        <v>1191.4</v>
      </c>
      <c r="G301" s="2"/>
      <c r="H301" s="105"/>
    </row>
    <row r="302" customFormat="false" ht="15" hidden="false" customHeight="true" outlineLevel="0" collapsed="false">
      <c r="A302" s="21" t="s">
        <v>120</v>
      </c>
      <c r="B302" s="96" t="s">
        <v>448</v>
      </c>
      <c r="C302" s="101" t="n">
        <v>24.5</v>
      </c>
      <c r="D302" s="102" t="s">
        <v>449</v>
      </c>
      <c r="E302" s="103" t="n">
        <v>785</v>
      </c>
      <c r="F302" s="104" t="n">
        <v>1227.05</v>
      </c>
      <c r="G302" s="2"/>
      <c r="H302" s="105" t="s">
        <v>407</v>
      </c>
    </row>
    <row r="303" customFormat="false" ht="15" hidden="false" customHeight="true" outlineLevel="0" collapsed="false">
      <c r="A303" s="21" t="s">
        <v>120</v>
      </c>
      <c r="B303" s="96" t="s">
        <v>450</v>
      </c>
      <c r="C303" s="101" t="n">
        <v>25</v>
      </c>
      <c r="D303" s="102" t="s">
        <v>451</v>
      </c>
      <c r="E303" s="103" t="n">
        <v>805</v>
      </c>
      <c r="F303" s="104" t="n">
        <v>1258.1</v>
      </c>
      <c r="G303" s="2"/>
      <c r="H303" s="105" t="s">
        <v>407</v>
      </c>
    </row>
    <row r="304" customFormat="false" ht="15" hidden="false" customHeight="true" outlineLevel="0" collapsed="false">
      <c r="A304" s="21" t="s">
        <v>120</v>
      </c>
      <c r="B304" s="96" t="s">
        <v>452</v>
      </c>
      <c r="C304" s="101" t="n">
        <v>25.5</v>
      </c>
      <c r="D304" s="102" t="s">
        <v>453</v>
      </c>
      <c r="E304" s="103" t="n">
        <v>875</v>
      </c>
      <c r="F304" s="104" t="n">
        <v>1362.75</v>
      </c>
      <c r="G304" s="2"/>
      <c r="H304" s="105" t="s">
        <v>407</v>
      </c>
    </row>
    <row r="305" customFormat="false" ht="15" hidden="false" customHeight="true" outlineLevel="0" collapsed="false">
      <c r="A305" s="21" t="s">
        <v>120</v>
      </c>
      <c r="B305" s="96" t="s">
        <v>454</v>
      </c>
      <c r="C305" s="101" t="n">
        <v>26</v>
      </c>
      <c r="D305" s="102" t="s">
        <v>455</v>
      </c>
      <c r="E305" s="103" t="n">
        <v>890</v>
      </c>
      <c r="F305" s="104" t="n">
        <v>1386.9</v>
      </c>
      <c r="G305" s="2"/>
      <c r="H305" s="105"/>
    </row>
    <row r="306" customFormat="false" ht="15" hidden="false" customHeight="true" outlineLevel="0" collapsed="false">
      <c r="A306" s="21" t="s">
        <v>120</v>
      </c>
      <c r="B306" s="96" t="s">
        <v>456</v>
      </c>
      <c r="C306" s="101" t="n">
        <v>26.5</v>
      </c>
      <c r="D306" s="102" t="s">
        <v>457</v>
      </c>
      <c r="E306" s="103" t="n">
        <v>930</v>
      </c>
      <c r="F306" s="104" t="n">
        <v>1386.9</v>
      </c>
      <c r="G306" s="2"/>
      <c r="H306" s="105" t="s">
        <v>407</v>
      </c>
    </row>
    <row r="307" customFormat="false" ht="15" hidden="false" customHeight="true" outlineLevel="0" collapsed="false">
      <c r="A307" s="21" t="s">
        <v>120</v>
      </c>
      <c r="B307" s="96" t="s">
        <v>458</v>
      </c>
      <c r="C307" s="101" t="n">
        <v>27</v>
      </c>
      <c r="D307" s="102" t="s">
        <v>459</v>
      </c>
      <c r="E307" s="103" t="n">
        <v>940</v>
      </c>
      <c r="F307" s="104" t="n">
        <v>1454.75</v>
      </c>
      <c r="G307" s="2"/>
      <c r="H307" s="105" t="s">
        <v>407</v>
      </c>
    </row>
    <row r="308" customFormat="false" ht="15" hidden="false" customHeight="true" outlineLevel="0" collapsed="false">
      <c r="A308" s="21" t="s">
        <v>120</v>
      </c>
      <c r="B308" s="96" t="s">
        <v>460</v>
      </c>
      <c r="C308" s="101" t="n">
        <v>27.5</v>
      </c>
      <c r="D308" s="102" t="s">
        <v>461</v>
      </c>
      <c r="E308" s="103" t="n">
        <v>940</v>
      </c>
      <c r="F308" s="104" t="n">
        <v>1470.85</v>
      </c>
      <c r="G308" s="2"/>
      <c r="H308" s="105" t="s">
        <v>407</v>
      </c>
    </row>
    <row r="309" customFormat="false" ht="15" hidden="false" customHeight="true" outlineLevel="0" collapsed="false">
      <c r="A309" s="21" t="s">
        <v>120</v>
      </c>
      <c r="B309" s="96" t="s">
        <v>462</v>
      </c>
      <c r="C309" s="101" t="n">
        <v>28</v>
      </c>
      <c r="D309" s="102" t="s">
        <v>463</v>
      </c>
      <c r="E309" s="103" t="n">
        <v>940</v>
      </c>
      <c r="F309" s="104" t="n">
        <v>1470.85</v>
      </c>
      <c r="G309" s="2"/>
      <c r="H309" s="105"/>
    </row>
    <row r="310" customFormat="false" ht="15" hidden="false" customHeight="true" outlineLevel="0" collapsed="false">
      <c r="A310" s="21" t="s">
        <v>120</v>
      </c>
      <c r="B310" s="96" t="s">
        <v>464</v>
      </c>
      <c r="C310" s="101" t="n">
        <v>28.5</v>
      </c>
      <c r="D310" s="102" t="s">
        <v>465</v>
      </c>
      <c r="E310" s="103" t="n">
        <v>995</v>
      </c>
      <c r="F310" s="104" t="n">
        <v>1555.95</v>
      </c>
      <c r="G310" s="2"/>
      <c r="H310" s="105" t="s">
        <v>407</v>
      </c>
    </row>
    <row r="311" customFormat="false" ht="15" hidden="false" customHeight="true" outlineLevel="0" collapsed="false">
      <c r="A311" s="21" t="s">
        <v>120</v>
      </c>
      <c r="B311" s="96" t="s">
        <v>466</v>
      </c>
      <c r="C311" s="101" t="n">
        <v>29</v>
      </c>
      <c r="D311" s="102" t="s">
        <v>467</v>
      </c>
      <c r="E311" s="103" t="n">
        <v>1010</v>
      </c>
      <c r="F311" s="104" t="n">
        <v>1575.5</v>
      </c>
      <c r="G311" s="2"/>
      <c r="H311" s="105"/>
    </row>
    <row r="312" customFormat="false" ht="15" hidden="false" customHeight="true" outlineLevel="0" collapsed="false">
      <c r="A312" s="21" t="s">
        <v>120</v>
      </c>
      <c r="B312" s="96" t="s">
        <v>468</v>
      </c>
      <c r="C312" s="101" t="n">
        <v>29.5</v>
      </c>
      <c r="D312" s="102" t="s">
        <v>469</v>
      </c>
      <c r="E312" s="103" t="n">
        <v>1090</v>
      </c>
      <c r="F312" s="104" t="n">
        <v>1702</v>
      </c>
      <c r="G312" s="2"/>
      <c r="H312" s="105" t="s">
        <v>407</v>
      </c>
    </row>
    <row r="313" customFormat="false" ht="15" hidden="false" customHeight="true" outlineLevel="0" collapsed="false">
      <c r="A313" s="21" t="s">
        <v>120</v>
      </c>
      <c r="B313" s="96" t="s">
        <v>470</v>
      </c>
      <c r="C313" s="101" t="n">
        <v>30</v>
      </c>
      <c r="D313" s="102" t="s">
        <v>471</v>
      </c>
      <c r="E313" s="103" t="n">
        <v>1090</v>
      </c>
      <c r="F313" s="104" t="n">
        <v>1702</v>
      </c>
      <c r="G313" s="2"/>
      <c r="H313" s="105" t="s">
        <v>407</v>
      </c>
    </row>
    <row r="314" customFormat="false" ht="15" hidden="false" customHeight="true" outlineLevel="0" collapsed="false">
      <c r="A314" s="21" t="s">
        <v>120</v>
      </c>
      <c r="B314" s="96" t="s">
        <v>472</v>
      </c>
      <c r="C314" s="101" t="n">
        <v>30.5</v>
      </c>
      <c r="D314" s="102" t="s">
        <v>473</v>
      </c>
      <c r="E314" s="103" t="n">
        <v>1175</v>
      </c>
      <c r="F314" s="104" t="n">
        <v>1830.8</v>
      </c>
      <c r="G314" s="2"/>
      <c r="H314" s="105"/>
    </row>
    <row r="315" customFormat="false" ht="15" hidden="false" customHeight="true" outlineLevel="0" collapsed="false">
      <c r="A315" s="21" t="s">
        <v>120</v>
      </c>
      <c r="B315" s="96" t="s">
        <v>474</v>
      </c>
      <c r="C315" s="101" t="n">
        <v>31</v>
      </c>
      <c r="D315" s="102" t="s">
        <v>475</v>
      </c>
      <c r="E315" s="103" t="n">
        <v>1240</v>
      </c>
      <c r="F315" s="104" t="n">
        <v>1935.45</v>
      </c>
      <c r="G315" s="2"/>
      <c r="H315" s="106"/>
    </row>
    <row r="316" customFormat="false" ht="15" hidden="false" customHeight="true" outlineLevel="0" collapsed="false">
      <c r="A316" s="21" t="s">
        <v>120</v>
      </c>
      <c r="B316" s="96" t="s">
        <v>476</v>
      </c>
      <c r="C316" s="101" t="n">
        <v>31.5</v>
      </c>
      <c r="D316" s="102" t="s">
        <v>477</v>
      </c>
      <c r="E316" s="103" t="n">
        <v>1240</v>
      </c>
      <c r="F316" s="104" t="n">
        <v>1935.45</v>
      </c>
      <c r="G316" s="2"/>
      <c r="H316" s="106"/>
    </row>
    <row r="317" customFormat="false" ht="15" hidden="false" customHeight="true" outlineLevel="0" collapsed="false">
      <c r="A317" s="21" t="s">
        <v>120</v>
      </c>
      <c r="B317" s="96" t="s">
        <v>478</v>
      </c>
      <c r="C317" s="101" t="n">
        <v>32</v>
      </c>
      <c r="D317" s="102" t="s">
        <v>479</v>
      </c>
      <c r="E317" s="103" t="n">
        <v>1485</v>
      </c>
      <c r="F317" s="104" t="n">
        <v>2321.85</v>
      </c>
      <c r="G317" s="2"/>
      <c r="H317" s="106"/>
    </row>
    <row r="318" customFormat="false" ht="15" hidden="false" customHeight="true" outlineLevel="0" collapsed="false">
      <c r="A318" s="21" t="s">
        <v>120</v>
      </c>
      <c r="B318" s="96" t="s">
        <v>480</v>
      </c>
      <c r="C318" s="101" t="n">
        <v>32.5</v>
      </c>
      <c r="D318" s="102" t="s">
        <v>481</v>
      </c>
      <c r="E318" s="103" t="n">
        <v>1485</v>
      </c>
      <c r="F318" s="104" t="n">
        <v>2321.85</v>
      </c>
      <c r="G318" s="2"/>
      <c r="H318" s="106"/>
    </row>
    <row r="319" customFormat="false" ht="15" hidden="false" customHeight="true" outlineLevel="0" collapsed="false">
      <c r="A319" s="21" t="s">
        <v>120</v>
      </c>
      <c r="B319" s="96" t="s">
        <v>482</v>
      </c>
      <c r="C319" s="101" t="n">
        <v>33</v>
      </c>
      <c r="D319" s="102" t="s">
        <v>483</v>
      </c>
      <c r="E319" s="103" t="n">
        <v>1565</v>
      </c>
      <c r="F319" s="104" t="n">
        <v>2444.9</v>
      </c>
      <c r="G319" s="2"/>
      <c r="H319" s="106"/>
    </row>
    <row r="320" customFormat="false" ht="15" hidden="false" customHeight="true" outlineLevel="0" collapsed="false">
      <c r="A320" s="21" t="s">
        <v>120</v>
      </c>
      <c r="B320" s="96" t="s">
        <v>484</v>
      </c>
      <c r="C320" s="101" t="n">
        <v>33.5</v>
      </c>
      <c r="D320" s="102" t="s">
        <v>485</v>
      </c>
      <c r="E320" s="103" t="n">
        <v>1565</v>
      </c>
      <c r="F320" s="104" t="n">
        <v>2444.9</v>
      </c>
      <c r="G320" s="2"/>
      <c r="H320" s="106"/>
    </row>
    <row r="321" customFormat="false" ht="15" hidden="false" customHeight="true" outlineLevel="0" collapsed="false">
      <c r="A321" s="21" t="s">
        <v>120</v>
      </c>
      <c r="B321" s="96" t="s">
        <v>486</v>
      </c>
      <c r="C321" s="101" t="n">
        <v>34</v>
      </c>
      <c r="D321" s="102" t="s">
        <v>487</v>
      </c>
      <c r="E321" s="103" t="n">
        <v>1665</v>
      </c>
      <c r="F321" s="104" t="n">
        <v>2600.15</v>
      </c>
      <c r="G321" s="2"/>
      <c r="H321" s="106"/>
    </row>
    <row r="322" customFormat="false" ht="15" hidden="false" customHeight="true" outlineLevel="0" collapsed="false">
      <c r="A322" s="21" t="s">
        <v>120</v>
      </c>
      <c r="B322" s="96" t="s">
        <v>488</v>
      </c>
      <c r="C322" s="101" t="n">
        <v>34.5</v>
      </c>
      <c r="D322" s="102" t="s">
        <v>489</v>
      </c>
      <c r="E322" s="103" t="n">
        <v>1815</v>
      </c>
      <c r="F322" s="104" t="n">
        <v>2831.3</v>
      </c>
      <c r="G322" s="2"/>
      <c r="H322" s="106"/>
    </row>
    <row r="323" customFormat="false" ht="15" hidden="false" customHeight="true" outlineLevel="0" collapsed="false">
      <c r="A323" s="21" t="s">
        <v>120</v>
      </c>
      <c r="B323" s="96" t="s">
        <v>490</v>
      </c>
      <c r="C323" s="101" t="n">
        <v>35</v>
      </c>
      <c r="D323" s="102" t="s">
        <v>491</v>
      </c>
      <c r="E323" s="103" t="n">
        <v>1815</v>
      </c>
      <c r="F323" s="104" t="n">
        <v>2831.3</v>
      </c>
      <c r="G323" s="2"/>
      <c r="H323" s="106"/>
    </row>
    <row r="324" customFormat="false" ht="15" hidden="false" customHeight="true" outlineLevel="0" collapsed="false">
      <c r="A324" s="21" t="s">
        <v>120</v>
      </c>
      <c r="B324" s="96" t="s">
        <v>492</v>
      </c>
      <c r="C324" s="101" t="n">
        <v>35.5</v>
      </c>
      <c r="D324" s="102" t="s">
        <v>493</v>
      </c>
      <c r="E324" s="103" t="n">
        <v>1885</v>
      </c>
      <c r="F324" s="104" t="n">
        <v>2941.7</v>
      </c>
      <c r="G324" s="2"/>
      <c r="H324" s="106"/>
    </row>
    <row r="325" customFormat="false" ht="15" hidden="false" customHeight="true" outlineLevel="0" collapsed="false">
      <c r="A325" s="21" t="s">
        <v>120</v>
      </c>
      <c r="B325" s="96" t="s">
        <v>494</v>
      </c>
      <c r="C325" s="101" t="n">
        <v>36</v>
      </c>
      <c r="D325" s="102" t="s">
        <v>495</v>
      </c>
      <c r="E325" s="103" t="n">
        <v>1965</v>
      </c>
      <c r="F325" s="104" t="n">
        <v>3067.05</v>
      </c>
      <c r="G325" s="2"/>
      <c r="H325" s="106"/>
    </row>
    <row r="326" customFormat="false" ht="15" hidden="false" customHeight="true" outlineLevel="0" collapsed="false">
      <c r="A326" s="21" t="s">
        <v>120</v>
      </c>
      <c r="B326" s="96" t="s">
        <v>496</v>
      </c>
      <c r="C326" s="101" t="n">
        <v>36.5</v>
      </c>
      <c r="D326" s="102" t="s">
        <v>497</v>
      </c>
      <c r="E326" s="107" t="n">
        <v>2022.3</v>
      </c>
      <c r="F326" s="104" t="n">
        <v>3151</v>
      </c>
      <c r="G326" s="56"/>
      <c r="H326" s="106"/>
    </row>
    <row r="327" customFormat="false" ht="15" hidden="false" customHeight="true" outlineLevel="0" collapsed="false">
      <c r="A327" s="21" t="s">
        <v>120</v>
      </c>
      <c r="B327" s="96" t="s">
        <v>498</v>
      </c>
      <c r="C327" s="101" t="n">
        <v>37</v>
      </c>
      <c r="D327" s="102" t="s">
        <v>499</v>
      </c>
      <c r="E327" s="107" t="n">
        <v>2134.35</v>
      </c>
      <c r="F327" s="104" t="n">
        <v>3326.95</v>
      </c>
      <c r="G327" s="2"/>
      <c r="H327" s="106"/>
    </row>
    <row r="328" customFormat="false" ht="15" hidden="false" customHeight="true" outlineLevel="0" collapsed="false">
      <c r="A328" s="21" t="s">
        <v>120</v>
      </c>
      <c r="B328" s="96" t="s">
        <v>500</v>
      </c>
      <c r="C328" s="101" t="n">
        <v>37.5</v>
      </c>
      <c r="D328" s="102" t="s">
        <v>501</v>
      </c>
      <c r="E328" s="107" t="n">
        <v>2134.35</v>
      </c>
      <c r="F328" s="104" t="n">
        <v>3326.95</v>
      </c>
      <c r="G328" s="2"/>
      <c r="H328" s="106"/>
    </row>
    <row r="329" s="56" customFormat="true" ht="15" hidden="false" customHeight="true" outlineLevel="0" collapsed="false">
      <c r="A329" s="21" t="s">
        <v>120</v>
      </c>
      <c r="B329" s="96" t="s">
        <v>502</v>
      </c>
      <c r="C329" s="101" t="n">
        <v>38</v>
      </c>
      <c r="D329" s="102" t="s">
        <v>503</v>
      </c>
      <c r="E329" s="107" t="n">
        <v>2198.48</v>
      </c>
      <c r="F329" s="104" t="n">
        <v>3427</v>
      </c>
      <c r="G329" s="2"/>
      <c r="H329" s="36"/>
      <c r="I329" s="7"/>
      <c r="J329" s="2"/>
      <c r="K329" s="2"/>
    </row>
    <row r="330" customFormat="false" ht="15" hidden="false" customHeight="true" outlineLevel="0" collapsed="false">
      <c r="A330" s="21" t="s">
        <v>120</v>
      </c>
      <c r="B330" s="96" t="s">
        <v>504</v>
      </c>
      <c r="C330" s="101" t="n">
        <v>38.5</v>
      </c>
      <c r="D330" s="102" t="s">
        <v>505</v>
      </c>
      <c r="E330" s="107" t="n">
        <v>2350.35</v>
      </c>
      <c r="F330" s="104" t="n">
        <v>3662.75</v>
      </c>
      <c r="G330" s="2"/>
      <c r="H330" s="106"/>
    </row>
    <row r="331" customFormat="false" ht="15" hidden="false" customHeight="true" outlineLevel="0" collapsed="false">
      <c r="A331" s="21" t="s">
        <v>120</v>
      </c>
      <c r="B331" s="96" t="s">
        <v>506</v>
      </c>
      <c r="C331" s="101" t="n">
        <v>39</v>
      </c>
      <c r="D331" s="102" t="s">
        <v>507</v>
      </c>
      <c r="E331" s="107" t="n">
        <v>2350.35</v>
      </c>
      <c r="F331" s="104" t="n">
        <v>3662.75</v>
      </c>
      <c r="G331" s="2"/>
      <c r="H331" s="106"/>
    </row>
    <row r="332" customFormat="false" ht="15" hidden="false" customHeight="true" outlineLevel="0" collapsed="false">
      <c r="A332" s="21" t="s">
        <v>120</v>
      </c>
      <c r="B332" s="96" t="s">
        <v>508</v>
      </c>
      <c r="C332" s="101" t="n">
        <v>39.5</v>
      </c>
      <c r="D332" s="102" t="s">
        <v>509</v>
      </c>
      <c r="E332" s="107" t="n">
        <v>2444.18</v>
      </c>
      <c r="F332" s="104" t="n">
        <v>3809.95</v>
      </c>
      <c r="G332" s="2"/>
      <c r="H332" s="106"/>
    </row>
    <row r="333" customFormat="false" ht="15" hidden="false" customHeight="true" outlineLevel="0" collapsed="false">
      <c r="A333" s="21" t="s">
        <v>120</v>
      </c>
      <c r="B333" s="96" t="s">
        <v>510</v>
      </c>
      <c r="C333" s="101" t="n">
        <v>40</v>
      </c>
      <c r="D333" s="102" t="s">
        <v>511</v>
      </c>
      <c r="E333" s="107" t="n">
        <v>2444.18</v>
      </c>
      <c r="F333" s="104" t="n">
        <v>3809.95</v>
      </c>
      <c r="G333" s="2"/>
      <c r="H333" s="106"/>
    </row>
    <row r="334" customFormat="false" ht="15" hidden="false" customHeight="true" outlineLevel="0" collapsed="false">
      <c r="A334" s="21" t="s">
        <v>120</v>
      </c>
      <c r="B334" s="96" t="s">
        <v>512</v>
      </c>
      <c r="C334" s="101" t="n">
        <v>40.5</v>
      </c>
      <c r="D334" s="102" t="s">
        <v>513</v>
      </c>
      <c r="E334" s="107" t="n">
        <v>2690.55</v>
      </c>
      <c r="F334" s="104" t="n">
        <v>4194.05</v>
      </c>
      <c r="G334" s="2"/>
      <c r="H334" s="106"/>
    </row>
    <row r="335" customFormat="false" ht="15" hidden="false" customHeight="true" outlineLevel="0" collapsed="false">
      <c r="A335" s="21" t="s">
        <v>120</v>
      </c>
      <c r="B335" s="96" t="s">
        <v>514</v>
      </c>
      <c r="C335" s="101" t="n">
        <v>41</v>
      </c>
      <c r="D335" s="102" t="s">
        <v>515</v>
      </c>
      <c r="E335" s="107" t="n">
        <v>2690.55</v>
      </c>
      <c r="F335" s="104" t="n">
        <v>4194.05</v>
      </c>
      <c r="G335" s="2"/>
    </row>
    <row r="336" customFormat="false" ht="15" hidden="false" customHeight="true" outlineLevel="0" collapsed="false">
      <c r="A336" s="21" t="s">
        <v>120</v>
      </c>
      <c r="B336" s="96" t="s">
        <v>516</v>
      </c>
      <c r="C336" s="101" t="n">
        <v>41.5</v>
      </c>
      <c r="D336" s="102" t="s">
        <v>517</v>
      </c>
      <c r="E336" s="107" t="n">
        <v>2758.05</v>
      </c>
      <c r="F336" s="104" t="n">
        <v>4298.7</v>
      </c>
      <c r="G336" s="2"/>
    </row>
    <row r="337" customFormat="false" ht="15" hidden="false" customHeight="true" outlineLevel="0" collapsed="false">
      <c r="A337" s="21" t="s">
        <v>120</v>
      </c>
      <c r="B337" s="96" t="s">
        <v>518</v>
      </c>
      <c r="C337" s="101" t="n">
        <v>42</v>
      </c>
      <c r="D337" s="102" t="s">
        <v>519</v>
      </c>
      <c r="E337" s="107" t="n">
        <v>2828.93</v>
      </c>
      <c r="F337" s="104" t="n">
        <v>4409.1</v>
      </c>
      <c r="G337" s="2"/>
    </row>
    <row r="338" customFormat="false" ht="15" hidden="false" customHeight="true" outlineLevel="0" collapsed="false">
      <c r="A338" s="21" t="s">
        <v>120</v>
      </c>
      <c r="B338" s="96" t="s">
        <v>520</v>
      </c>
      <c r="C338" s="101" t="n">
        <v>42.5</v>
      </c>
      <c r="D338" s="102" t="s">
        <v>521</v>
      </c>
      <c r="E338" s="107" t="n">
        <v>2880.9</v>
      </c>
      <c r="F338" s="104" t="n">
        <v>4489.6</v>
      </c>
      <c r="G338" s="2"/>
    </row>
    <row r="339" customFormat="false" ht="15" hidden="false" customHeight="true" outlineLevel="0" collapsed="false">
      <c r="A339" s="21" t="s">
        <v>120</v>
      </c>
      <c r="B339" s="96" t="s">
        <v>522</v>
      </c>
      <c r="C339" s="101" t="n">
        <v>43</v>
      </c>
      <c r="D339" s="102" t="s">
        <v>523</v>
      </c>
      <c r="E339" s="107" t="n">
        <v>2923.43</v>
      </c>
      <c r="F339" s="104" t="n">
        <v>4556.3</v>
      </c>
      <c r="G339" s="2"/>
    </row>
    <row r="340" customFormat="false" ht="15" hidden="false" customHeight="true" outlineLevel="0" collapsed="false">
      <c r="A340" s="21" t="s">
        <v>120</v>
      </c>
      <c r="B340" s="96" t="s">
        <v>524</v>
      </c>
      <c r="C340" s="101" t="n">
        <v>43.5</v>
      </c>
      <c r="D340" s="102" t="s">
        <v>525</v>
      </c>
      <c r="E340" s="107" t="n">
        <v>3024</v>
      </c>
      <c r="F340" s="104" t="n">
        <v>4712.7</v>
      </c>
      <c r="G340" s="2"/>
    </row>
    <row r="341" customFormat="false" ht="15" hidden="false" customHeight="true" outlineLevel="0" collapsed="false">
      <c r="A341" s="21" t="s">
        <v>120</v>
      </c>
      <c r="B341" s="96" t="s">
        <v>526</v>
      </c>
      <c r="C341" s="101" t="n">
        <v>44</v>
      </c>
      <c r="D341" s="102" t="s">
        <v>527</v>
      </c>
      <c r="E341" s="107" t="n">
        <v>3024</v>
      </c>
      <c r="F341" s="104" t="n">
        <v>4712.7</v>
      </c>
      <c r="G341" s="2"/>
    </row>
    <row r="342" customFormat="false" ht="15" hidden="false" customHeight="true" outlineLevel="0" collapsed="false">
      <c r="A342" s="21" t="s">
        <v>120</v>
      </c>
      <c r="B342" s="96" t="s">
        <v>528</v>
      </c>
      <c r="C342" s="101" t="n">
        <v>44.5</v>
      </c>
      <c r="D342" s="102" t="s">
        <v>529</v>
      </c>
      <c r="E342" s="107" t="n">
        <v>3106.35</v>
      </c>
      <c r="F342" s="104" t="n">
        <v>4841.5</v>
      </c>
      <c r="G342" s="2"/>
    </row>
    <row r="343" customFormat="false" ht="15" hidden="false" customHeight="true" outlineLevel="0" collapsed="false">
      <c r="A343" s="21" t="s">
        <v>120</v>
      </c>
      <c r="B343" s="96" t="s">
        <v>530</v>
      </c>
      <c r="C343" s="101" t="n">
        <v>45</v>
      </c>
      <c r="D343" s="102" t="s">
        <v>531</v>
      </c>
      <c r="E343" s="107" t="n">
        <v>3175.2</v>
      </c>
      <c r="F343" s="104" t="n">
        <v>4948.45</v>
      </c>
      <c r="G343" s="2"/>
    </row>
    <row r="344" customFormat="false" ht="15" hidden="false" customHeight="true" outlineLevel="0" collapsed="false">
      <c r="A344" s="21" t="s">
        <v>120</v>
      </c>
      <c r="B344" s="96" t="s">
        <v>532</v>
      </c>
      <c r="C344" s="101" t="n">
        <v>45.5</v>
      </c>
      <c r="D344" s="102" t="s">
        <v>533</v>
      </c>
      <c r="E344" s="107" t="n">
        <v>3175.2</v>
      </c>
      <c r="F344" s="104" t="n">
        <v>4948.45</v>
      </c>
      <c r="G344" s="2"/>
    </row>
    <row r="345" customFormat="false" ht="15" hidden="false" customHeight="true" outlineLevel="0" collapsed="false">
      <c r="A345" s="21" t="s">
        <v>120</v>
      </c>
      <c r="B345" s="96" t="s">
        <v>534</v>
      </c>
      <c r="C345" s="101" t="n">
        <v>46</v>
      </c>
      <c r="D345" s="102" t="s">
        <v>535</v>
      </c>
      <c r="E345" s="107" t="n">
        <v>3271.73</v>
      </c>
      <c r="F345" s="104" t="n">
        <v>5099.1</v>
      </c>
      <c r="G345" s="2"/>
    </row>
    <row r="346" customFormat="false" ht="15" hidden="false" customHeight="true" outlineLevel="0" collapsed="false">
      <c r="A346" s="21" t="s">
        <v>120</v>
      </c>
      <c r="B346" s="96" t="s">
        <v>536</v>
      </c>
      <c r="C346" s="101" t="n">
        <v>46.5</v>
      </c>
      <c r="D346" s="102" t="s">
        <v>537</v>
      </c>
      <c r="E346" s="107" t="n">
        <v>3435.08</v>
      </c>
      <c r="F346" s="104" t="n">
        <v>5355.55</v>
      </c>
      <c r="G346" s="2"/>
    </row>
    <row r="347" customFormat="false" ht="15" hidden="false" customHeight="true" outlineLevel="0" collapsed="false">
      <c r="A347" s="21" t="s">
        <v>120</v>
      </c>
      <c r="B347" s="96" t="s">
        <v>538</v>
      </c>
      <c r="C347" s="101" t="n">
        <v>47</v>
      </c>
      <c r="D347" s="102" t="s">
        <v>539</v>
      </c>
      <c r="E347" s="107" t="n">
        <v>3435.08</v>
      </c>
      <c r="F347" s="104" t="n">
        <v>5355.55</v>
      </c>
      <c r="G347" s="2"/>
    </row>
    <row r="348" customFormat="false" ht="15" hidden="false" customHeight="true" outlineLevel="0" collapsed="false">
      <c r="A348" s="21" t="s">
        <v>120</v>
      </c>
      <c r="B348" s="96" t="s">
        <v>540</v>
      </c>
      <c r="C348" s="101" t="n">
        <v>47.5</v>
      </c>
      <c r="D348" s="102" t="s">
        <v>541</v>
      </c>
      <c r="E348" s="107" t="n">
        <v>3518.78</v>
      </c>
      <c r="F348" s="104" t="n">
        <v>5485.5</v>
      </c>
      <c r="G348" s="2"/>
    </row>
    <row r="349" customFormat="false" ht="15" hidden="false" customHeight="true" outlineLevel="0" collapsed="false">
      <c r="A349" s="21" t="s">
        <v>120</v>
      </c>
      <c r="B349" s="96" t="s">
        <v>542</v>
      </c>
      <c r="C349" s="101" t="n">
        <v>48</v>
      </c>
      <c r="D349" s="102" t="s">
        <v>543</v>
      </c>
      <c r="E349" s="107" t="n">
        <v>3561.3</v>
      </c>
      <c r="F349" s="104" t="n">
        <v>5549.9</v>
      </c>
      <c r="G349" s="2"/>
    </row>
    <row r="350" customFormat="false" ht="15" hidden="false" customHeight="true" outlineLevel="0" collapsed="false">
      <c r="A350" s="21" t="s">
        <v>120</v>
      </c>
      <c r="B350" s="96" t="s">
        <v>544</v>
      </c>
      <c r="C350" s="101" t="n">
        <v>48.5</v>
      </c>
      <c r="D350" s="102" t="s">
        <v>545</v>
      </c>
      <c r="E350" s="107" t="n">
        <v>3728.03</v>
      </c>
      <c r="F350" s="104" t="n">
        <v>5809.8</v>
      </c>
      <c r="G350" s="2"/>
    </row>
    <row r="351" customFormat="false" ht="15" hidden="false" customHeight="true" outlineLevel="0" collapsed="false">
      <c r="A351" s="21" t="s">
        <v>120</v>
      </c>
      <c r="B351" s="96" t="s">
        <v>546</v>
      </c>
      <c r="C351" s="101" t="n">
        <v>49</v>
      </c>
      <c r="D351" s="102" t="s">
        <v>547</v>
      </c>
      <c r="E351" s="107" t="n">
        <v>3728.03</v>
      </c>
      <c r="F351" s="104" t="n">
        <v>5809.8</v>
      </c>
      <c r="G351" s="2"/>
    </row>
    <row r="352" customFormat="false" ht="15" hidden="false" customHeight="true" outlineLevel="0" collapsed="false">
      <c r="A352" s="21" t="s">
        <v>120</v>
      </c>
      <c r="B352" s="96" t="s">
        <v>548</v>
      </c>
      <c r="C352" s="101" t="n">
        <v>49.5</v>
      </c>
      <c r="D352" s="102" t="s">
        <v>549</v>
      </c>
      <c r="E352" s="107" t="n">
        <v>3850.88</v>
      </c>
      <c r="F352" s="104" t="n">
        <v>6003</v>
      </c>
      <c r="G352" s="2"/>
    </row>
    <row r="353" customFormat="false" ht="15" hidden="false" customHeight="true" outlineLevel="0" collapsed="false">
      <c r="A353" s="21" t="s">
        <v>120</v>
      </c>
      <c r="B353" s="96" t="s">
        <v>550</v>
      </c>
      <c r="C353" s="101" t="n">
        <v>50</v>
      </c>
      <c r="D353" s="102" t="s">
        <v>551</v>
      </c>
      <c r="E353" s="107" t="n">
        <v>4970.7</v>
      </c>
      <c r="F353" s="104" t="n">
        <v>7747.55</v>
      </c>
      <c r="G353" s="2"/>
    </row>
    <row r="354" customFormat="false" ht="15" hidden="false" customHeight="true" outlineLevel="0" collapsed="false">
      <c r="A354" s="21" t="s">
        <v>120</v>
      </c>
      <c r="B354" s="96" t="s">
        <v>552</v>
      </c>
      <c r="C354" s="101" t="n">
        <v>51</v>
      </c>
      <c r="D354" s="102" t="s">
        <v>553</v>
      </c>
      <c r="E354" s="107" t="n">
        <v>5134.73</v>
      </c>
      <c r="F354" s="104" t="n">
        <v>8004</v>
      </c>
      <c r="G354" s="2"/>
    </row>
    <row r="355" customFormat="false" ht="15" hidden="false" customHeight="true" outlineLevel="0" collapsed="false">
      <c r="A355" s="21" t="s">
        <v>120</v>
      </c>
      <c r="B355" s="96" t="s">
        <v>554</v>
      </c>
      <c r="C355" s="101" t="n">
        <v>52</v>
      </c>
      <c r="D355" s="102" t="s">
        <v>555</v>
      </c>
      <c r="E355" s="107" t="n">
        <v>5218.43</v>
      </c>
      <c r="F355" s="104" t="n">
        <v>8133.95</v>
      </c>
      <c r="G355" s="2"/>
    </row>
    <row r="356" customFormat="false" ht="15" hidden="false" customHeight="true" outlineLevel="0" collapsed="false">
      <c r="A356" s="21" t="s">
        <v>120</v>
      </c>
      <c r="B356" s="96" t="s">
        <v>556</v>
      </c>
      <c r="C356" s="101" t="n">
        <v>53</v>
      </c>
      <c r="D356" s="102" t="s">
        <v>557</v>
      </c>
      <c r="E356" s="107" t="n">
        <v>5591.7</v>
      </c>
      <c r="F356" s="104" t="n">
        <v>8715.85</v>
      </c>
      <c r="G356" s="2"/>
    </row>
    <row r="357" customFormat="false" ht="15" hidden="false" customHeight="true" outlineLevel="0" collapsed="false">
      <c r="A357" s="21" t="s">
        <v>120</v>
      </c>
      <c r="B357" s="96" t="s">
        <v>558</v>
      </c>
      <c r="C357" s="101" t="n">
        <v>54</v>
      </c>
      <c r="D357" s="102" t="s">
        <v>559</v>
      </c>
      <c r="E357" s="107" t="n">
        <v>5756.4</v>
      </c>
      <c r="F357" s="104" t="n">
        <v>8971.15</v>
      </c>
      <c r="G357" s="2"/>
    </row>
    <row r="358" customFormat="false" ht="15" hidden="false" customHeight="true" outlineLevel="0" collapsed="false">
      <c r="A358" s="21" t="s">
        <v>120</v>
      </c>
      <c r="B358" s="96" t="s">
        <v>560</v>
      </c>
      <c r="C358" s="101" t="n">
        <v>55</v>
      </c>
      <c r="D358" s="102" t="s">
        <v>561</v>
      </c>
      <c r="E358" s="107" t="n">
        <v>5756.4</v>
      </c>
      <c r="F358" s="104" t="n">
        <v>8971.15</v>
      </c>
      <c r="G358" s="2"/>
    </row>
    <row r="359" customFormat="false" ht="15" hidden="false" customHeight="true" outlineLevel="0" collapsed="false">
      <c r="A359" s="21" t="s">
        <v>120</v>
      </c>
      <c r="B359" s="96" t="s">
        <v>562</v>
      </c>
      <c r="C359" s="101" t="n">
        <v>56</v>
      </c>
      <c r="D359" s="102" t="s">
        <v>563</v>
      </c>
      <c r="E359" s="107" t="n">
        <v>6044.63</v>
      </c>
      <c r="F359" s="104" t="n">
        <v>9421.95</v>
      </c>
      <c r="G359" s="2"/>
    </row>
    <row r="360" customFormat="false" ht="15" hidden="false" customHeight="true" outlineLevel="0" collapsed="false">
      <c r="A360" s="21" t="s">
        <v>120</v>
      </c>
      <c r="B360" s="96" t="s">
        <v>564</v>
      </c>
      <c r="C360" s="101" t="n">
        <v>57</v>
      </c>
      <c r="D360" s="102" t="s">
        <v>565</v>
      </c>
      <c r="E360" s="107" t="n">
        <v>6336.23</v>
      </c>
      <c r="F360" s="104" t="n">
        <v>9875.05</v>
      </c>
      <c r="G360" s="2"/>
    </row>
    <row r="361" customFormat="false" ht="15" hidden="false" customHeight="true" outlineLevel="0" collapsed="false">
      <c r="A361" s="21" t="s">
        <v>120</v>
      </c>
      <c r="B361" s="96" t="s">
        <v>566</v>
      </c>
      <c r="C361" s="101" t="n">
        <v>58</v>
      </c>
      <c r="D361" s="102" t="s">
        <v>567</v>
      </c>
      <c r="E361" s="107" t="n">
        <v>6336.23</v>
      </c>
      <c r="F361" s="104" t="n">
        <v>9875.05</v>
      </c>
      <c r="G361" s="2"/>
    </row>
    <row r="362" customFormat="false" ht="15" hidden="false" customHeight="true" outlineLevel="0" collapsed="false">
      <c r="A362" s="21" t="s">
        <v>120</v>
      </c>
      <c r="B362" s="96" t="s">
        <v>568</v>
      </c>
      <c r="C362" s="101" t="n">
        <v>59</v>
      </c>
      <c r="D362" s="102" t="s">
        <v>569</v>
      </c>
      <c r="E362" s="107" t="n">
        <v>6502.95</v>
      </c>
      <c r="F362" s="104" t="n">
        <v>10134.95</v>
      </c>
      <c r="G362" s="2"/>
    </row>
    <row r="363" customFormat="false" ht="15" hidden="false" customHeight="true" outlineLevel="0" collapsed="false">
      <c r="A363" s="21" t="s">
        <v>120</v>
      </c>
      <c r="B363" s="96" t="s">
        <v>570</v>
      </c>
      <c r="C363" s="101" t="n">
        <v>60</v>
      </c>
      <c r="D363" s="102" t="s">
        <v>571</v>
      </c>
      <c r="E363" s="107" t="n">
        <v>6502.95</v>
      </c>
      <c r="F363" s="104" t="n">
        <v>10134.95</v>
      </c>
      <c r="G363" s="2"/>
    </row>
    <row r="364" customFormat="false" ht="15" hidden="false" customHeight="true" outlineLevel="0" collapsed="false">
      <c r="A364" s="33"/>
      <c r="B364" s="108" t="s">
        <v>572</v>
      </c>
      <c r="C364" s="109"/>
      <c r="D364" s="109"/>
      <c r="E364" s="110"/>
      <c r="F364" s="111"/>
      <c r="G364" s="91" t="n">
        <v>33.55</v>
      </c>
    </row>
    <row r="365" customFormat="false" ht="15" hidden="false" customHeight="true" outlineLevel="0" collapsed="false">
      <c r="A365" s="21" t="s">
        <v>120</v>
      </c>
      <c r="B365" s="75" t="s">
        <v>573</v>
      </c>
      <c r="C365" s="77"/>
      <c r="D365" s="77" t="s">
        <v>574</v>
      </c>
      <c r="E365" s="78" t="n">
        <f aca="false">(G364-G364*20%)*46</f>
        <v>1234.64</v>
      </c>
      <c r="F365" s="79" t="n">
        <f aca="false">(G364+G364*25%)*42</f>
        <v>1761.375</v>
      </c>
      <c r="G365" s="92"/>
    </row>
    <row r="366" customFormat="false" ht="15" hidden="false" customHeight="true" outlineLevel="0" collapsed="false">
      <c r="A366" s="33"/>
      <c r="B366" s="112" t="s">
        <v>575</v>
      </c>
      <c r="C366" s="72"/>
      <c r="D366" s="72"/>
      <c r="E366" s="73"/>
      <c r="F366" s="35"/>
      <c r="G366" s="113" t="n">
        <f aca="false">E367+E367*30%</f>
        <v>2600</v>
      </c>
    </row>
    <row r="367" customFormat="false" ht="15" hidden="false" customHeight="true" outlineLevel="0" collapsed="false">
      <c r="A367" s="21" t="s">
        <v>120</v>
      </c>
      <c r="B367" s="114" t="s">
        <v>576</v>
      </c>
      <c r="C367" s="115" t="s">
        <v>577</v>
      </c>
      <c r="D367" s="116" t="s">
        <v>578</v>
      </c>
      <c r="E367" s="78" t="n">
        <v>2000</v>
      </c>
      <c r="F367" s="79" t="n">
        <v>3000</v>
      </c>
      <c r="G367" s="113"/>
    </row>
    <row r="368" customFormat="false" ht="15" hidden="false" customHeight="true" outlineLevel="0" collapsed="false">
      <c r="A368" s="21" t="s">
        <v>120</v>
      </c>
      <c r="B368" s="114" t="s">
        <v>579</v>
      </c>
      <c r="C368" s="115" t="s">
        <v>580</v>
      </c>
      <c r="D368" s="116" t="s">
        <v>581</v>
      </c>
      <c r="E368" s="78" t="n">
        <v>2500</v>
      </c>
      <c r="F368" s="79" t="n">
        <v>3500</v>
      </c>
      <c r="G368" s="117"/>
    </row>
    <row r="369" customFormat="false" ht="15" hidden="false" customHeight="true" outlineLevel="0" collapsed="false">
      <c r="A369" s="83"/>
      <c r="B369" s="112" t="s">
        <v>582</v>
      </c>
      <c r="C369" s="93"/>
      <c r="D369" s="72"/>
      <c r="E369" s="73"/>
      <c r="F369" s="35"/>
    </row>
    <row r="370" customFormat="false" ht="15" hidden="false" customHeight="true" outlineLevel="0" collapsed="false">
      <c r="A370" s="96" t="s">
        <v>582</v>
      </c>
      <c r="B370" s="21" t="s">
        <v>583</v>
      </c>
      <c r="C370" s="38" t="s">
        <v>584</v>
      </c>
      <c r="D370" s="39" t="n">
        <v>104060</v>
      </c>
      <c r="E370" s="70" t="n">
        <v>75000</v>
      </c>
      <c r="F370" s="40" t="n">
        <v>85000</v>
      </c>
    </row>
    <row r="371" customFormat="false" ht="15" hidden="false" customHeight="true" outlineLevel="0" collapsed="false">
      <c r="A371" s="96" t="s">
        <v>582</v>
      </c>
      <c r="B371" s="21" t="s">
        <v>585</v>
      </c>
      <c r="C371" s="38" t="s">
        <v>584</v>
      </c>
      <c r="D371" s="39" t="n">
        <v>104020</v>
      </c>
      <c r="E371" s="70" t="n">
        <v>46000</v>
      </c>
      <c r="F371" s="40" t="n">
        <v>56000</v>
      </c>
    </row>
    <row r="372" customFormat="false" ht="15" hidden="false" customHeight="true" outlineLevel="0" collapsed="false">
      <c r="A372" s="96" t="s">
        <v>582</v>
      </c>
      <c r="B372" s="21" t="s">
        <v>586</v>
      </c>
      <c r="C372" s="38" t="s">
        <v>587</v>
      </c>
      <c r="D372" s="39" t="n">
        <v>104080</v>
      </c>
      <c r="E372" s="70" t="n">
        <v>132000</v>
      </c>
      <c r="F372" s="40" t="n">
        <v>156000</v>
      </c>
    </row>
    <row r="373" customFormat="false" ht="15" hidden="false" customHeight="true" outlineLevel="0" collapsed="false">
      <c r="A373" s="96" t="s">
        <v>582</v>
      </c>
      <c r="B373" s="21" t="s">
        <v>588</v>
      </c>
      <c r="C373" s="38" t="s">
        <v>589</v>
      </c>
      <c r="D373" s="39" t="s">
        <v>590</v>
      </c>
      <c r="E373" s="70" t="n">
        <v>98500</v>
      </c>
      <c r="F373" s="40" t="n">
        <v>123700</v>
      </c>
    </row>
    <row r="374" customFormat="false" ht="15" hidden="false" customHeight="true" outlineLevel="0" collapsed="false">
      <c r="A374" s="16"/>
      <c r="B374" s="118" t="s">
        <v>591</v>
      </c>
      <c r="C374" s="66"/>
      <c r="D374" s="67"/>
      <c r="E374" s="68"/>
      <c r="F374" s="69"/>
    </row>
    <row r="375" customFormat="false" ht="15" hidden="false" customHeight="true" outlineLevel="0" collapsed="false">
      <c r="A375" s="96" t="s">
        <v>592</v>
      </c>
      <c r="B375" s="96" t="s">
        <v>593</v>
      </c>
      <c r="C375" s="119"/>
      <c r="D375" s="120" t="n">
        <v>104061</v>
      </c>
      <c r="E375" s="70" t="n">
        <v>8600</v>
      </c>
      <c r="F375" s="40" t="n">
        <f aca="false">E375+E375*30%</f>
        <v>11180</v>
      </c>
    </row>
    <row r="376" customFormat="false" ht="15" hidden="false" customHeight="true" outlineLevel="0" collapsed="false">
      <c r="A376" s="96" t="s">
        <v>592</v>
      </c>
      <c r="B376" s="96" t="s">
        <v>594</v>
      </c>
      <c r="C376" s="119"/>
      <c r="D376" s="120" t="n">
        <v>104062</v>
      </c>
      <c r="E376" s="70" t="n">
        <v>7300</v>
      </c>
      <c r="F376" s="40" t="n">
        <f aca="false">E376+E376*30%</f>
        <v>9490</v>
      </c>
    </row>
    <row r="377" customFormat="false" ht="15" hidden="false" customHeight="true" outlineLevel="0" collapsed="false">
      <c r="A377" s="96" t="s">
        <v>592</v>
      </c>
      <c r="B377" s="96" t="s">
        <v>595</v>
      </c>
      <c r="C377" s="119"/>
      <c r="D377" s="120" t="n">
        <v>104063</v>
      </c>
      <c r="E377" s="70" t="n">
        <v>1500</v>
      </c>
      <c r="F377" s="40" t="n">
        <f aca="false">E377+E377*30%</f>
        <v>1950</v>
      </c>
    </row>
    <row r="378" customFormat="false" ht="15" hidden="false" customHeight="true" outlineLevel="0" collapsed="false">
      <c r="A378" s="96" t="s">
        <v>592</v>
      </c>
      <c r="B378" s="96" t="s">
        <v>596</v>
      </c>
      <c r="C378" s="119"/>
      <c r="D378" s="120" t="n">
        <v>104064</v>
      </c>
      <c r="E378" s="70" t="n">
        <v>1500</v>
      </c>
      <c r="F378" s="40" t="n">
        <f aca="false">E378+E378*30%</f>
        <v>1950</v>
      </c>
    </row>
    <row r="379" customFormat="false" ht="15" hidden="false" customHeight="true" outlineLevel="0" collapsed="false">
      <c r="A379" s="96" t="s">
        <v>592</v>
      </c>
      <c r="B379" s="96" t="s">
        <v>597</v>
      </c>
      <c r="C379" s="119"/>
      <c r="D379" s="120" t="n">
        <v>104065</v>
      </c>
      <c r="E379" s="70" t="n">
        <v>1500</v>
      </c>
      <c r="F379" s="40" t="n">
        <f aca="false">E379+E379*30%</f>
        <v>1950</v>
      </c>
    </row>
    <row r="380" customFormat="false" ht="15" hidden="false" customHeight="true" outlineLevel="0" collapsed="false">
      <c r="A380" s="96" t="s">
        <v>592</v>
      </c>
      <c r="B380" s="96" t="s">
        <v>598</v>
      </c>
      <c r="C380" s="119"/>
      <c r="D380" s="120" t="n">
        <v>104066</v>
      </c>
      <c r="E380" s="70" t="n">
        <v>1500</v>
      </c>
      <c r="F380" s="40" t="n">
        <f aca="false">E380+E380*30%</f>
        <v>1950</v>
      </c>
    </row>
    <row r="381" customFormat="false" ht="15" hidden="false" customHeight="true" outlineLevel="0" collapsed="false">
      <c r="A381" s="96" t="s">
        <v>592</v>
      </c>
      <c r="B381" s="96" t="s">
        <v>599</v>
      </c>
      <c r="C381" s="119"/>
      <c r="D381" s="120" t="n">
        <v>104067</v>
      </c>
      <c r="E381" s="70" t="n">
        <v>18500</v>
      </c>
      <c r="F381" s="40" t="n">
        <f aca="false">E381+E381*30%</f>
        <v>24050</v>
      </c>
    </row>
    <row r="382" customFormat="false" ht="15" hidden="false" customHeight="true" outlineLevel="0" collapsed="false">
      <c r="A382" s="96" t="s">
        <v>592</v>
      </c>
      <c r="B382" s="96" t="s">
        <v>599</v>
      </c>
      <c r="C382" s="119"/>
      <c r="D382" s="120" t="n">
        <v>104068</v>
      </c>
      <c r="E382" s="70" t="n">
        <v>20000</v>
      </c>
      <c r="F382" s="40" t="n">
        <f aca="false">E382+E382*30%</f>
        <v>26000</v>
      </c>
    </row>
    <row r="383" customFormat="false" ht="15" hidden="false" customHeight="true" outlineLevel="0" collapsed="false">
      <c r="A383" s="96" t="s">
        <v>592</v>
      </c>
      <c r="B383" s="96" t="s">
        <v>600</v>
      </c>
      <c r="C383" s="119"/>
      <c r="D383" s="120" t="n">
        <v>104069</v>
      </c>
      <c r="E383" s="70" t="n">
        <v>1700</v>
      </c>
      <c r="F383" s="40" t="n">
        <f aca="false">E383+E383*30%</f>
        <v>2210</v>
      </c>
    </row>
    <row r="384" customFormat="false" ht="15" hidden="false" customHeight="true" outlineLevel="0" collapsed="false">
      <c r="A384" s="96" t="s">
        <v>592</v>
      </c>
      <c r="B384" s="96" t="s">
        <v>601</v>
      </c>
      <c r="C384" s="119"/>
      <c r="D384" s="120" t="n">
        <v>104070</v>
      </c>
      <c r="E384" s="70" t="n">
        <v>3700</v>
      </c>
      <c r="F384" s="40" t="n">
        <f aca="false">E384+E384*30%</f>
        <v>4810</v>
      </c>
    </row>
    <row r="385" customFormat="false" ht="15" hidden="false" customHeight="true" outlineLevel="0" collapsed="false">
      <c r="A385" s="96" t="s">
        <v>592</v>
      </c>
      <c r="B385" s="96" t="s">
        <v>602</v>
      </c>
      <c r="C385" s="119"/>
      <c r="D385" s="120" t="n">
        <v>104071</v>
      </c>
      <c r="E385" s="70" t="n">
        <v>3700</v>
      </c>
      <c r="F385" s="40" t="n">
        <f aca="false">E385+E385*30%</f>
        <v>4810</v>
      </c>
    </row>
    <row r="386" customFormat="false" ht="15" hidden="false" customHeight="true" outlineLevel="0" collapsed="false">
      <c r="A386" s="96" t="s">
        <v>592</v>
      </c>
      <c r="B386" s="96" t="s">
        <v>603</v>
      </c>
      <c r="C386" s="119"/>
      <c r="D386" s="120" t="n">
        <v>104072</v>
      </c>
      <c r="E386" s="70" t="n">
        <v>38000</v>
      </c>
      <c r="F386" s="40" t="n">
        <f aca="false">E386+E386*30%</f>
        <v>49400</v>
      </c>
    </row>
    <row r="387" customFormat="false" ht="15" hidden="false" customHeight="true" outlineLevel="0" collapsed="false">
      <c r="A387" s="96" t="s">
        <v>592</v>
      </c>
      <c r="B387" s="96" t="s">
        <v>604</v>
      </c>
      <c r="C387" s="119"/>
      <c r="D387" s="120" t="n">
        <v>104073</v>
      </c>
      <c r="E387" s="70" t="n">
        <v>1600</v>
      </c>
      <c r="F387" s="40" t="n">
        <f aca="false">E387+E387*30%</f>
        <v>2080</v>
      </c>
    </row>
    <row r="388" customFormat="false" ht="15" hidden="false" customHeight="true" outlineLevel="0" collapsed="false">
      <c r="A388" s="96" t="s">
        <v>592</v>
      </c>
      <c r="B388" s="96" t="s">
        <v>605</v>
      </c>
      <c r="C388" s="119"/>
      <c r="D388" s="120" t="n">
        <v>104074</v>
      </c>
      <c r="E388" s="70" t="n">
        <v>1600</v>
      </c>
      <c r="F388" s="40" t="n">
        <f aca="false">E388+E388*30%</f>
        <v>2080</v>
      </c>
    </row>
    <row r="389" customFormat="false" ht="15" hidden="false" customHeight="true" outlineLevel="0" collapsed="false">
      <c r="A389" s="96" t="s">
        <v>592</v>
      </c>
      <c r="B389" s="96" t="s">
        <v>606</v>
      </c>
      <c r="C389" s="119"/>
      <c r="D389" s="120" t="n">
        <v>104075</v>
      </c>
      <c r="E389" s="70" t="n">
        <v>1600</v>
      </c>
      <c r="F389" s="40" t="n">
        <f aca="false">E389+E389*30%</f>
        <v>2080</v>
      </c>
    </row>
    <row r="390" customFormat="false" ht="15" hidden="false" customHeight="true" outlineLevel="0" collapsed="false">
      <c r="A390" s="96" t="s">
        <v>592</v>
      </c>
      <c r="B390" s="96" t="s">
        <v>607</v>
      </c>
      <c r="C390" s="119"/>
      <c r="D390" s="120" t="n">
        <v>104076</v>
      </c>
      <c r="E390" s="70" t="n">
        <v>1700</v>
      </c>
      <c r="F390" s="40" t="n">
        <f aca="false">E390+E390*30%</f>
        <v>2210</v>
      </c>
    </row>
    <row r="391" customFormat="false" ht="15" hidden="false" customHeight="true" outlineLevel="0" collapsed="false">
      <c r="A391" s="96" t="s">
        <v>592</v>
      </c>
      <c r="B391" s="96" t="s">
        <v>608</v>
      </c>
      <c r="C391" s="119"/>
      <c r="D391" s="120" t="n">
        <v>104077</v>
      </c>
      <c r="E391" s="70" t="n">
        <v>3300</v>
      </c>
      <c r="F391" s="40" t="n">
        <f aca="false">E391+E391*30%</f>
        <v>4290</v>
      </c>
    </row>
    <row r="392" customFormat="false" ht="15" hidden="false" customHeight="true" outlineLevel="0" collapsed="false">
      <c r="A392" s="96" t="s">
        <v>609</v>
      </c>
      <c r="B392" s="96" t="s">
        <v>610</v>
      </c>
      <c r="C392" s="119"/>
      <c r="D392" s="120" t="n">
        <v>104021</v>
      </c>
      <c r="E392" s="70" t="n">
        <v>3400</v>
      </c>
      <c r="F392" s="40" t="n">
        <f aca="false">E392+E392*30%</f>
        <v>4420</v>
      </c>
    </row>
    <row r="393" customFormat="false" ht="15" hidden="false" customHeight="true" outlineLevel="0" collapsed="false">
      <c r="A393" s="96" t="s">
        <v>609</v>
      </c>
      <c r="B393" s="96" t="s">
        <v>611</v>
      </c>
      <c r="C393" s="119"/>
      <c r="D393" s="120" t="n">
        <v>104022</v>
      </c>
      <c r="E393" s="70" t="n">
        <v>2200</v>
      </c>
      <c r="F393" s="40" t="n">
        <f aca="false">E393+E393*30%</f>
        <v>2860</v>
      </c>
    </row>
    <row r="394" customFormat="false" ht="15" hidden="false" customHeight="true" outlineLevel="0" collapsed="false">
      <c r="A394" s="96" t="s">
        <v>609</v>
      </c>
      <c r="B394" s="96" t="s">
        <v>612</v>
      </c>
      <c r="C394" s="119"/>
      <c r="D394" s="120" t="n">
        <v>104023</v>
      </c>
      <c r="E394" s="70" t="n">
        <v>1500</v>
      </c>
      <c r="F394" s="40" t="n">
        <f aca="false">E394+E394*30%</f>
        <v>1950</v>
      </c>
    </row>
    <row r="395" customFormat="false" ht="15" hidden="false" customHeight="true" outlineLevel="0" collapsed="false">
      <c r="A395" s="96" t="s">
        <v>609</v>
      </c>
      <c r="B395" s="96" t="s">
        <v>613</v>
      </c>
      <c r="C395" s="119"/>
      <c r="D395" s="120" t="n">
        <v>104024</v>
      </c>
      <c r="E395" s="70" t="n">
        <v>1500</v>
      </c>
      <c r="F395" s="40" t="n">
        <f aca="false">E395+E395*30%</f>
        <v>1950</v>
      </c>
    </row>
    <row r="396" customFormat="false" ht="15" hidden="false" customHeight="true" outlineLevel="0" collapsed="false">
      <c r="A396" s="96" t="s">
        <v>609</v>
      </c>
      <c r="B396" s="96" t="s">
        <v>614</v>
      </c>
      <c r="C396" s="119"/>
      <c r="D396" s="120" t="n">
        <v>104025</v>
      </c>
      <c r="E396" s="70" t="n">
        <v>18000</v>
      </c>
      <c r="F396" s="40" t="n">
        <f aca="false">E396+E396*30%</f>
        <v>23400</v>
      </c>
    </row>
    <row r="397" customFormat="false" ht="15" hidden="false" customHeight="true" outlineLevel="0" collapsed="false">
      <c r="A397" s="96" t="s">
        <v>615</v>
      </c>
      <c r="B397" s="96" t="s">
        <v>616</v>
      </c>
      <c r="C397" s="119"/>
      <c r="D397" s="121" t="s">
        <v>617</v>
      </c>
      <c r="E397" s="70" t="n">
        <v>8610</v>
      </c>
      <c r="F397" s="40" t="n">
        <v>11900</v>
      </c>
    </row>
    <row r="398" customFormat="false" ht="15" hidden="false" customHeight="true" outlineLevel="0" collapsed="false">
      <c r="A398" s="96" t="s">
        <v>615</v>
      </c>
      <c r="B398" s="96" t="s">
        <v>618</v>
      </c>
      <c r="C398" s="119"/>
      <c r="D398" s="121" t="s">
        <v>619</v>
      </c>
      <c r="E398" s="70" t="n">
        <v>10700</v>
      </c>
      <c r="F398" s="40" t="n">
        <v>13800</v>
      </c>
    </row>
    <row r="399" customFormat="false" ht="15" hidden="false" customHeight="true" outlineLevel="0" collapsed="false">
      <c r="A399" s="96" t="s">
        <v>615</v>
      </c>
      <c r="B399" s="96" t="s">
        <v>620</v>
      </c>
      <c r="C399" s="119"/>
      <c r="D399" s="121" t="s">
        <v>621</v>
      </c>
      <c r="E399" s="70" t="n">
        <v>10500</v>
      </c>
      <c r="F399" s="40" t="n">
        <v>12900</v>
      </c>
    </row>
    <row r="400" customFormat="false" ht="15" hidden="false" customHeight="true" outlineLevel="0" collapsed="false">
      <c r="A400" s="96" t="s">
        <v>615</v>
      </c>
      <c r="B400" s="96" t="s">
        <v>622</v>
      </c>
      <c r="C400" s="119"/>
      <c r="D400" s="121" t="s">
        <v>623</v>
      </c>
      <c r="E400" s="70" t="n">
        <v>3100</v>
      </c>
      <c r="F400" s="40" t="n">
        <f aca="false">E400+E400*30%</f>
        <v>4030</v>
      </c>
    </row>
    <row r="401" customFormat="false" ht="15" hidden="false" customHeight="true" outlineLevel="0" collapsed="false">
      <c r="A401" s="96" t="s">
        <v>615</v>
      </c>
      <c r="B401" s="96" t="s">
        <v>624</v>
      </c>
      <c r="C401" s="119"/>
      <c r="D401" s="121" t="s">
        <v>625</v>
      </c>
      <c r="E401" s="70" t="n">
        <v>3100</v>
      </c>
      <c r="F401" s="40" t="n">
        <f aca="false">E401+E401*30%</f>
        <v>4030</v>
      </c>
    </row>
    <row r="402" customFormat="false" ht="15" hidden="false" customHeight="true" outlineLevel="0" collapsed="false">
      <c r="A402" s="96" t="s">
        <v>615</v>
      </c>
      <c r="B402" s="96" t="s">
        <v>626</v>
      </c>
      <c r="C402" s="119"/>
      <c r="D402" s="121" t="s">
        <v>627</v>
      </c>
      <c r="E402" s="70" t="n">
        <v>3100</v>
      </c>
      <c r="F402" s="40" t="n">
        <f aca="false">E402+E402*30%</f>
        <v>4030</v>
      </c>
    </row>
    <row r="403" customFormat="false" ht="15" hidden="false" customHeight="true" outlineLevel="0" collapsed="false">
      <c r="A403" s="96" t="s">
        <v>615</v>
      </c>
      <c r="B403" s="96" t="s">
        <v>628</v>
      </c>
      <c r="C403" s="119"/>
      <c r="D403" s="121" t="s">
        <v>629</v>
      </c>
      <c r="E403" s="70" t="n">
        <v>3100</v>
      </c>
      <c r="F403" s="40" t="n">
        <f aca="false">E403+E403*30%</f>
        <v>4030</v>
      </c>
    </row>
    <row r="404" customFormat="false" ht="15" hidden="false" customHeight="true" outlineLevel="0" collapsed="false">
      <c r="A404" s="96" t="s">
        <v>615</v>
      </c>
      <c r="B404" s="96" t="s">
        <v>630</v>
      </c>
      <c r="C404" s="119"/>
      <c r="D404" s="121" t="s">
        <v>631</v>
      </c>
      <c r="E404" s="70" t="n">
        <v>3100</v>
      </c>
      <c r="F404" s="40" t="n">
        <f aca="false">E404+E404*30%</f>
        <v>4030</v>
      </c>
      <c r="H404" s="105" t="s">
        <v>407</v>
      </c>
    </row>
    <row r="405" customFormat="false" ht="15" hidden="false" customHeight="true" outlineLevel="0" collapsed="false">
      <c r="A405" s="96" t="s">
        <v>615</v>
      </c>
      <c r="B405" s="96" t="s">
        <v>632</v>
      </c>
      <c r="C405" s="119"/>
      <c r="D405" s="121" t="s">
        <v>633</v>
      </c>
      <c r="E405" s="70" t="n">
        <v>3100</v>
      </c>
      <c r="F405" s="40" t="n">
        <f aca="false">E405+E405*30%</f>
        <v>4030</v>
      </c>
      <c r="G405" s="82" t="s">
        <v>634</v>
      </c>
      <c r="H405" s="105" t="s">
        <v>407</v>
      </c>
    </row>
    <row r="406" customFormat="false" ht="15" hidden="false" customHeight="true" outlineLevel="0" collapsed="false">
      <c r="A406" s="96" t="s">
        <v>635</v>
      </c>
      <c r="B406" s="96" t="s">
        <v>614</v>
      </c>
      <c r="C406" s="119"/>
      <c r="D406" s="121"/>
      <c r="E406" s="70"/>
      <c r="F406" s="40"/>
      <c r="G406" s="122"/>
      <c r="H406" s="105"/>
    </row>
    <row r="407" customFormat="false" ht="15" hidden="false" customHeight="true" outlineLevel="0" collapsed="false">
      <c r="A407" s="16"/>
      <c r="B407" s="118" t="s">
        <v>636</v>
      </c>
      <c r="C407" s="123" t="s">
        <v>637</v>
      </c>
      <c r="D407" s="67"/>
      <c r="E407" s="68"/>
      <c r="F407" s="69"/>
      <c r="G407" s="124"/>
      <c r="H407" s="105" t="s">
        <v>407</v>
      </c>
    </row>
    <row r="408" customFormat="false" ht="15" hidden="false" customHeight="true" outlineLevel="0" collapsed="false">
      <c r="A408" s="96" t="s">
        <v>638</v>
      </c>
      <c r="B408" s="96" t="s">
        <v>639</v>
      </c>
      <c r="C408" s="125" t="s">
        <v>640</v>
      </c>
      <c r="D408" s="101" t="s">
        <v>641</v>
      </c>
      <c r="E408" s="58" t="n">
        <v>13600</v>
      </c>
      <c r="F408" s="59" t="n">
        <v>16700</v>
      </c>
      <c r="G408" s="124"/>
      <c r="H408" s="105" t="s">
        <v>407</v>
      </c>
    </row>
    <row r="409" customFormat="false" ht="15" hidden="false" customHeight="true" outlineLevel="0" collapsed="false">
      <c r="A409" s="96" t="s">
        <v>638</v>
      </c>
      <c r="B409" s="96" t="s">
        <v>642</v>
      </c>
      <c r="C409" s="125" t="s">
        <v>643</v>
      </c>
      <c r="D409" s="101" t="s">
        <v>644</v>
      </c>
      <c r="E409" s="58" t="n">
        <v>18400</v>
      </c>
      <c r="F409" s="59" t="n">
        <v>21200</v>
      </c>
      <c r="G409" s="124"/>
      <c r="H409" s="105" t="s">
        <v>407</v>
      </c>
    </row>
    <row r="410" customFormat="false" ht="15" hidden="false" customHeight="true" outlineLevel="0" collapsed="false">
      <c r="A410" s="96" t="s">
        <v>638</v>
      </c>
      <c r="B410" s="96" t="s">
        <v>645</v>
      </c>
      <c r="C410" s="125" t="s">
        <v>646</v>
      </c>
      <c r="D410" s="101" t="s">
        <v>647</v>
      </c>
      <c r="E410" s="58" t="n">
        <v>26900</v>
      </c>
      <c r="F410" s="59" t="n">
        <v>31100</v>
      </c>
      <c r="G410" s="124"/>
      <c r="H410" s="105" t="s">
        <v>407</v>
      </c>
    </row>
    <row r="411" customFormat="false" ht="15" hidden="false" customHeight="true" outlineLevel="0" collapsed="false">
      <c r="A411" s="96" t="s">
        <v>638</v>
      </c>
      <c r="B411" s="96" t="s">
        <v>648</v>
      </c>
      <c r="C411" s="125" t="s">
        <v>649</v>
      </c>
      <c r="D411" s="101" t="s">
        <v>650</v>
      </c>
      <c r="E411" s="58" t="n">
        <v>46700</v>
      </c>
      <c r="F411" s="59" t="n">
        <v>52700</v>
      </c>
      <c r="G411" s="124"/>
      <c r="H411" s="105" t="s">
        <v>407</v>
      </c>
    </row>
    <row r="412" customFormat="false" ht="15" hidden="false" customHeight="true" outlineLevel="0" collapsed="false">
      <c r="A412" s="96" t="s">
        <v>638</v>
      </c>
      <c r="B412" s="96" t="s">
        <v>651</v>
      </c>
      <c r="C412" s="125" t="s">
        <v>652</v>
      </c>
      <c r="D412" s="101" t="s">
        <v>653</v>
      </c>
      <c r="E412" s="58" t="n">
        <v>60500</v>
      </c>
      <c r="F412" s="59" t="n">
        <v>68400</v>
      </c>
      <c r="G412" s="124"/>
      <c r="H412" s="105" t="s">
        <v>407</v>
      </c>
    </row>
    <row r="413" customFormat="false" ht="15" hidden="false" customHeight="true" outlineLevel="0" collapsed="false">
      <c r="A413" s="96" t="s">
        <v>638</v>
      </c>
      <c r="B413" s="96" t="s">
        <v>654</v>
      </c>
      <c r="C413" s="125" t="s">
        <v>655</v>
      </c>
      <c r="D413" s="101" t="s">
        <v>656</v>
      </c>
      <c r="E413" s="58" t="n">
        <v>82000</v>
      </c>
      <c r="F413" s="59" t="n">
        <v>92300</v>
      </c>
      <c r="G413" s="124"/>
      <c r="H413" s="105" t="s">
        <v>407</v>
      </c>
    </row>
    <row r="414" customFormat="false" ht="15" hidden="false" customHeight="true" outlineLevel="0" collapsed="false">
      <c r="A414" s="96" t="s">
        <v>638</v>
      </c>
      <c r="B414" s="96" t="s">
        <v>657</v>
      </c>
      <c r="C414" s="125" t="s">
        <v>658</v>
      </c>
      <c r="D414" s="101" t="s">
        <v>659</v>
      </c>
      <c r="E414" s="58" t="n">
        <v>19900</v>
      </c>
      <c r="F414" s="59" t="n">
        <v>23900</v>
      </c>
      <c r="G414" s="124"/>
      <c r="H414" s="105" t="s">
        <v>407</v>
      </c>
    </row>
    <row r="415" customFormat="false" ht="15" hidden="false" customHeight="true" outlineLevel="0" collapsed="false">
      <c r="A415" s="96" t="s">
        <v>638</v>
      </c>
      <c r="B415" s="96" t="s">
        <v>660</v>
      </c>
      <c r="C415" s="125" t="s">
        <v>661</v>
      </c>
      <c r="D415" s="101" t="s">
        <v>662</v>
      </c>
      <c r="E415" s="58" t="n">
        <v>30700</v>
      </c>
      <c r="F415" s="59" t="n">
        <v>35100</v>
      </c>
      <c r="G415" s="124"/>
      <c r="H415" s="105" t="s">
        <v>407</v>
      </c>
    </row>
    <row r="416" customFormat="false" ht="15" hidden="false" customHeight="true" outlineLevel="0" collapsed="false">
      <c r="A416" s="16"/>
      <c r="B416" s="118" t="s">
        <v>663</v>
      </c>
      <c r="C416" s="123"/>
      <c r="D416" s="67"/>
      <c r="E416" s="68"/>
      <c r="F416" s="69"/>
      <c r="G416" s="124"/>
      <c r="H416" s="105" t="s">
        <v>407</v>
      </c>
    </row>
    <row r="417" customFormat="false" ht="15" hidden="false" customHeight="true" outlineLevel="0" collapsed="false">
      <c r="A417" s="96" t="s">
        <v>663</v>
      </c>
      <c r="B417" s="96" t="s">
        <v>664</v>
      </c>
      <c r="C417" s="126"/>
      <c r="D417" s="101" t="s">
        <v>665</v>
      </c>
      <c r="E417" s="58" t="n">
        <v>350000</v>
      </c>
      <c r="F417" s="59" t="n">
        <v>388000</v>
      </c>
      <c r="G417" s="124"/>
      <c r="H417" s="105" t="s">
        <v>407</v>
      </c>
    </row>
    <row r="418" customFormat="false" ht="15" hidden="false" customHeight="true" outlineLevel="0" collapsed="false">
      <c r="A418" s="96" t="s">
        <v>663</v>
      </c>
      <c r="B418" s="96" t="s">
        <v>666</v>
      </c>
      <c r="C418" s="126"/>
      <c r="D418" s="101" t="s">
        <v>667</v>
      </c>
      <c r="E418" s="58" t="n">
        <v>70000</v>
      </c>
      <c r="F418" s="59" t="n">
        <v>79000</v>
      </c>
      <c r="G418" s="124"/>
      <c r="H418" s="105" t="s">
        <v>407</v>
      </c>
    </row>
    <row r="419" customFormat="false" ht="15" hidden="false" customHeight="true" outlineLevel="0" collapsed="false">
      <c r="A419" s="96" t="s">
        <v>663</v>
      </c>
      <c r="B419" s="96" t="s">
        <v>668</v>
      </c>
      <c r="C419" s="126"/>
      <c r="D419" s="101" t="s">
        <v>669</v>
      </c>
      <c r="E419" s="58" t="n">
        <v>200000</v>
      </c>
      <c r="F419" s="59" t="n">
        <v>211000</v>
      </c>
      <c r="G419" s="124"/>
      <c r="H419" s="105" t="s">
        <v>407</v>
      </c>
    </row>
    <row r="420" customFormat="false" ht="15" hidden="false" customHeight="true" outlineLevel="0" collapsed="false">
      <c r="A420" s="96" t="s">
        <v>663</v>
      </c>
      <c r="B420" s="96" t="s">
        <v>670</v>
      </c>
      <c r="C420" s="126"/>
      <c r="D420" s="101" t="s">
        <v>671</v>
      </c>
      <c r="E420" s="58" t="n">
        <v>25000</v>
      </c>
      <c r="F420" s="59" t="n">
        <v>32000</v>
      </c>
      <c r="G420" s="124"/>
      <c r="H420" s="105" t="s">
        <v>407</v>
      </c>
    </row>
    <row r="421" customFormat="false" ht="15" hidden="false" customHeight="true" outlineLevel="0" collapsed="false">
      <c r="A421" s="16"/>
      <c r="B421" s="118" t="s">
        <v>118</v>
      </c>
      <c r="C421" s="66"/>
      <c r="D421" s="67"/>
      <c r="E421" s="68"/>
      <c r="F421" s="69"/>
      <c r="H421" s="105" t="s">
        <v>407</v>
      </c>
    </row>
    <row r="422" customFormat="false" ht="15" hidden="false" customHeight="true" outlineLevel="0" collapsed="false">
      <c r="A422" s="96" t="s">
        <v>672</v>
      </c>
      <c r="B422" s="96" t="s">
        <v>673</v>
      </c>
      <c r="C422" s="126"/>
      <c r="D422" s="101"/>
      <c r="E422" s="58" t="n">
        <v>600</v>
      </c>
      <c r="F422" s="59" t="n">
        <v>650</v>
      </c>
      <c r="G422" s="124"/>
      <c r="H422" s="105" t="s">
        <v>407</v>
      </c>
    </row>
    <row r="423" customFormat="false" ht="15" hidden="false" customHeight="true" outlineLevel="0" collapsed="false">
      <c r="A423" s="96" t="s">
        <v>672</v>
      </c>
      <c r="B423" s="96" t="s">
        <v>674</v>
      </c>
      <c r="C423" s="126"/>
      <c r="D423" s="101"/>
      <c r="E423" s="58" t="n">
        <v>21800</v>
      </c>
      <c r="F423" s="59" t="n">
        <v>23800</v>
      </c>
      <c r="G423" s="124"/>
      <c r="H423" s="105"/>
    </row>
    <row r="424" customFormat="false" ht="15" hidden="false" customHeight="true" outlineLevel="0" collapsed="false">
      <c r="A424" s="96" t="s">
        <v>675</v>
      </c>
      <c r="B424" s="96" t="s">
        <v>676</v>
      </c>
      <c r="C424" s="126"/>
      <c r="D424" s="101"/>
      <c r="E424" s="58" t="n">
        <v>4000</v>
      </c>
      <c r="F424" s="59" t="n">
        <v>5000</v>
      </c>
      <c r="G424" s="124"/>
      <c r="H424" s="105" t="s">
        <v>407</v>
      </c>
    </row>
    <row r="425" customFormat="false" ht="15" hidden="false" customHeight="true" outlineLevel="0" collapsed="false">
      <c r="A425" s="96" t="s">
        <v>675</v>
      </c>
      <c r="B425" s="96" t="s">
        <v>674</v>
      </c>
      <c r="C425" s="126"/>
      <c r="D425" s="101"/>
      <c r="E425" s="58" t="n">
        <v>5000</v>
      </c>
      <c r="F425" s="59" t="n">
        <v>6500</v>
      </c>
      <c r="G425" s="124"/>
      <c r="H425" s="105" t="s">
        <v>407</v>
      </c>
    </row>
    <row r="426" customFormat="false" ht="15" hidden="false" customHeight="true" outlineLevel="0" collapsed="false">
      <c r="A426" s="96" t="s">
        <v>675</v>
      </c>
      <c r="B426" s="96" t="s">
        <v>677</v>
      </c>
      <c r="C426" s="126"/>
      <c r="D426" s="101"/>
      <c r="E426" s="58" t="n">
        <v>16500</v>
      </c>
      <c r="F426" s="59" t="n">
        <v>17500</v>
      </c>
      <c r="G426" s="124"/>
      <c r="H426" s="105" t="s">
        <v>407</v>
      </c>
    </row>
    <row r="427" customFormat="false" ht="15" hidden="false" customHeight="true" outlineLevel="0" collapsed="false">
      <c r="A427" s="96" t="s">
        <v>678</v>
      </c>
      <c r="B427" s="96" t="s">
        <v>679</v>
      </c>
      <c r="C427" s="126"/>
      <c r="D427" s="101"/>
      <c r="E427" s="58" t="n">
        <v>11300</v>
      </c>
      <c r="F427" s="59" t="n">
        <v>12300</v>
      </c>
      <c r="H427" s="105" t="s">
        <v>407</v>
      </c>
    </row>
    <row r="428" customFormat="false" ht="15" hidden="false" customHeight="true" outlineLevel="0" collapsed="false">
      <c r="A428" s="96" t="s">
        <v>678</v>
      </c>
      <c r="B428" s="96" t="s">
        <v>680</v>
      </c>
      <c r="C428" s="125"/>
      <c r="D428" s="115"/>
      <c r="E428" s="58" t="n">
        <v>37000</v>
      </c>
      <c r="F428" s="59" t="n">
        <v>38500</v>
      </c>
      <c r="H428" s="105" t="s">
        <v>407</v>
      </c>
    </row>
    <row r="429" customFormat="false" ht="15" hidden="false" customHeight="true" outlineLevel="0" collapsed="false">
      <c r="A429" s="96" t="s">
        <v>681</v>
      </c>
      <c r="B429" s="96" t="s">
        <v>682</v>
      </c>
      <c r="C429" s="125"/>
      <c r="D429" s="115"/>
      <c r="E429" s="58" t="n">
        <v>19200</v>
      </c>
      <c r="F429" s="59" t="n">
        <v>25000</v>
      </c>
      <c r="H429" s="105" t="s">
        <v>407</v>
      </c>
    </row>
    <row r="430" customFormat="false" ht="15" hidden="false" customHeight="true" outlineLevel="0" collapsed="false">
      <c r="A430" s="96" t="s">
        <v>681</v>
      </c>
      <c r="B430" s="96" t="s">
        <v>673</v>
      </c>
      <c r="C430" s="125"/>
      <c r="D430" s="115"/>
      <c r="E430" s="58" t="n">
        <v>510</v>
      </c>
      <c r="F430" s="59" t="n">
        <v>600</v>
      </c>
      <c r="H430" s="105" t="s">
        <v>407</v>
      </c>
    </row>
    <row r="431" customFormat="false" ht="15" hidden="false" customHeight="true" outlineLevel="0" collapsed="false">
      <c r="A431" s="96" t="s">
        <v>681</v>
      </c>
      <c r="B431" s="96" t="s">
        <v>683</v>
      </c>
      <c r="C431" s="125"/>
      <c r="D431" s="115"/>
      <c r="E431" s="58" t="n">
        <v>10500</v>
      </c>
      <c r="F431" s="59" t="n">
        <v>12500</v>
      </c>
      <c r="H431" s="105" t="s">
        <v>407</v>
      </c>
    </row>
    <row r="432" customFormat="false" ht="15" hidden="false" customHeight="true" outlineLevel="0" collapsed="false">
      <c r="A432" s="96" t="s">
        <v>681</v>
      </c>
      <c r="B432" s="96" t="s">
        <v>684</v>
      </c>
      <c r="C432" s="125"/>
      <c r="D432" s="115"/>
      <c r="E432" s="58" t="n">
        <v>12500</v>
      </c>
      <c r="F432" s="59" t="n">
        <v>15000</v>
      </c>
      <c r="H432" s="105" t="s">
        <v>407</v>
      </c>
    </row>
    <row r="433" customFormat="false" ht="15" hidden="false" customHeight="true" outlineLevel="0" collapsed="false">
      <c r="A433" s="96" t="s">
        <v>685</v>
      </c>
      <c r="B433" s="96" t="s">
        <v>673</v>
      </c>
      <c r="C433" s="125"/>
      <c r="D433" s="115"/>
      <c r="E433" s="58" t="n">
        <v>560</v>
      </c>
      <c r="F433" s="59" t="n">
        <v>700</v>
      </c>
      <c r="H433" s="105" t="s">
        <v>407</v>
      </c>
    </row>
    <row r="434" customFormat="false" ht="15" hidden="false" customHeight="true" outlineLevel="0" collapsed="false">
      <c r="A434" s="127" t="s">
        <v>686</v>
      </c>
      <c r="B434" s="128" t="s">
        <v>687</v>
      </c>
      <c r="C434" s="129"/>
      <c r="D434" s="129"/>
      <c r="E434" s="130"/>
      <c r="F434" s="131"/>
      <c r="H434" s="105" t="s">
        <v>407</v>
      </c>
    </row>
    <row r="435" customFormat="false" ht="15" hidden="false" customHeight="true" outlineLevel="0" collapsed="false">
      <c r="A435" s="96" t="s">
        <v>686</v>
      </c>
      <c r="B435" s="75" t="s">
        <v>688</v>
      </c>
      <c r="C435" s="76" t="s">
        <v>689</v>
      </c>
      <c r="D435" s="77" t="s">
        <v>690</v>
      </c>
      <c r="E435" s="99" t="n">
        <f aca="false">(G495-G495*20%)*46</f>
        <v>715.76</v>
      </c>
      <c r="F435" s="26" t="n">
        <f aca="false">(G495+G495*25%)*42</f>
        <v>1021.125</v>
      </c>
      <c r="H435" s="106"/>
    </row>
    <row r="436" customFormat="false" ht="15" hidden="false" customHeight="true" outlineLevel="0" collapsed="false">
      <c r="A436" s="96" t="s">
        <v>686</v>
      </c>
      <c r="B436" s="75" t="s">
        <v>691</v>
      </c>
      <c r="C436" s="76" t="s">
        <v>689</v>
      </c>
      <c r="D436" s="77" t="s">
        <v>692</v>
      </c>
      <c r="E436" s="99" t="n">
        <f aca="false">(G496-G496*20%)*46</f>
        <v>460</v>
      </c>
      <c r="F436" s="26" t="n">
        <f aca="false">(G496+G496*25%)*42</f>
        <v>656.25</v>
      </c>
    </row>
    <row r="437" customFormat="false" ht="15" hidden="false" customHeight="true" outlineLevel="0" collapsed="false">
      <c r="A437" s="96" t="s">
        <v>686</v>
      </c>
      <c r="B437" s="75" t="s">
        <v>693</v>
      </c>
      <c r="C437" s="76" t="s">
        <v>694</v>
      </c>
      <c r="D437" s="77" t="s">
        <v>695</v>
      </c>
      <c r="E437" s="99" t="n">
        <f aca="false">(G497-G497*20%)*46</f>
        <v>993.6</v>
      </c>
      <c r="F437" s="26" t="n">
        <f aca="false">(G497+G497*25%)*42</f>
        <v>1417.5</v>
      </c>
    </row>
    <row r="438" customFormat="false" ht="15" hidden="false" customHeight="true" outlineLevel="0" collapsed="false">
      <c r="A438" s="96" t="s">
        <v>686</v>
      </c>
      <c r="B438" s="75" t="s">
        <v>696</v>
      </c>
      <c r="C438" s="76" t="s">
        <v>694</v>
      </c>
      <c r="D438" s="77" t="s">
        <v>697</v>
      </c>
      <c r="E438" s="99" t="n">
        <f aca="false">(G498-G498*20%)*46</f>
        <v>704.72</v>
      </c>
      <c r="F438" s="26" t="n">
        <f aca="false">(G498+G498*25%)*42</f>
        <v>1005.375</v>
      </c>
    </row>
    <row r="439" customFormat="false" ht="15" hidden="false" customHeight="true" outlineLevel="0" collapsed="false">
      <c r="A439" s="96" t="s">
        <v>686</v>
      </c>
      <c r="B439" s="75" t="s">
        <v>698</v>
      </c>
      <c r="C439" s="76" t="s">
        <v>699</v>
      </c>
      <c r="D439" s="77" t="s">
        <v>700</v>
      </c>
      <c r="E439" s="99" t="n">
        <f aca="false">(G499-G499*20%)*46</f>
        <v>1744.32</v>
      </c>
      <c r="F439" s="26" t="n">
        <f aca="false">(G499+G499*25%)*42</f>
        <v>2488.5</v>
      </c>
    </row>
    <row r="440" customFormat="false" ht="15" hidden="false" customHeight="true" outlineLevel="0" collapsed="false">
      <c r="A440" s="96" t="s">
        <v>686</v>
      </c>
      <c r="B440" s="75" t="s">
        <v>701</v>
      </c>
      <c r="C440" s="76" t="s">
        <v>699</v>
      </c>
      <c r="D440" s="77" t="s">
        <v>702</v>
      </c>
      <c r="E440" s="99" t="n">
        <f aca="false">(G500-G500*20%)*46</f>
        <v>1416.8</v>
      </c>
      <c r="F440" s="26" t="n">
        <f aca="false">(G500+G500*25%)*42</f>
        <v>2021.25</v>
      </c>
    </row>
    <row r="441" customFormat="false" ht="15" hidden="false" customHeight="true" outlineLevel="0" collapsed="false">
      <c r="A441" s="96" t="s">
        <v>686</v>
      </c>
      <c r="B441" s="75" t="s">
        <v>703</v>
      </c>
      <c r="C441" s="76" t="s">
        <v>704</v>
      </c>
      <c r="D441" s="77" t="s">
        <v>705</v>
      </c>
      <c r="E441" s="99" t="n">
        <f aca="false">(G501-G501*20%)*46</f>
        <v>2162</v>
      </c>
      <c r="F441" s="26" t="n">
        <f aca="false">(G501+G501*25%)*42</f>
        <v>3084.375</v>
      </c>
    </row>
    <row r="442" customFormat="false" ht="15" hidden="false" customHeight="true" outlineLevel="0" collapsed="false">
      <c r="A442" s="96" t="s">
        <v>686</v>
      </c>
      <c r="B442" s="75" t="s">
        <v>706</v>
      </c>
      <c r="C442" s="76" t="s">
        <v>704</v>
      </c>
      <c r="D442" s="77" t="s">
        <v>707</v>
      </c>
      <c r="E442" s="99" t="n">
        <f aca="false">(G502-G502*20%)*46</f>
        <v>1705.68</v>
      </c>
      <c r="F442" s="26" t="n">
        <f aca="false">(G502+G502*25%)*42</f>
        <v>2433.375</v>
      </c>
    </row>
    <row r="443" customFormat="false" ht="15" hidden="false" customHeight="true" outlineLevel="0" collapsed="false">
      <c r="A443" s="96" t="s">
        <v>686</v>
      </c>
      <c r="B443" s="75" t="s">
        <v>708</v>
      </c>
      <c r="C443" s="76" t="s">
        <v>709</v>
      </c>
      <c r="D443" s="77" t="s">
        <v>710</v>
      </c>
      <c r="E443" s="99" t="n">
        <f aca="false">(G503-G503*20%)*46</f>
        <v>3118.8</v>
      </c>
      <c r="F443" s="26" t="n">
        <f aca="false">(G503+G503*25%)*42</f>
        <v>4449.375</v>
      </c>
    </row>
    <row r="444" customFormat="false" ht="15" hidden="false" customHeight="true" outlineLevel="0" collapsed="false">
      <c r="A444" s="96" t="s">
        <v>686</v>
      </c>
      <c r="B444" s="75" t="s">
        <v>711</v>
      </c>
      <c r="C444" s="76" t="s">
        <v>709</v>
      </c>
      <c r="D444" s="77" t="s">
        <v>712</v>
      </c>
      <c r="E444" s="99" t="n">
        <f aca="false">(G504-G504*20%)*46</f>
        <v>2344.16</v>
      </c>
      <c r="F444" s="26" t="n">
        <f aca="false">(G504+G504*25%)*42</f>
        <v>3344.25</v>
      </c>
    </row>
    <row r="445" customFormat="false" ht="15" hidden="false" customHeight="true" outlineLevel="0" collapsed="false">
      <c r="A445" s="96" t="s">
        <v>686</v>
      </c>
      <c r="B445" s="75" t="s">
        <v>713</v>
      </c>
      <c r="C445" s="76" t="s">
        <v>714</v>
      </c>
      <c r="D445" s="77" t="s">
        <v>715</v>
      </c>
      <c r="E445" s="99" t="n">
        <f aca="false">(G505-G505*20%)*46</f>
        <v>2607.28</v>
      </c>
      <c r="F445" s="26" t="n">
        <f aca="false">(G505+G505*25%)*42</f>
        <v>3719.625</v>
      </c>
    </row>
    <row r="446" customFormat="false" ht="15" hidden="false" customHeight="true" outlineLevel="0" collapsed="false">
      <c r="A446" s="96" t="s">
        <v>686</v>
      </c>
      <c r="B446" s="75" t="s">
        <v>716</v>
      </c>
      <c r="C446" s="76" t="s">
        <v>714</v>
      </c>
      <c r="D446" s="77" t="s">
        <v>717</v>
      </c>
      <c r="E446" s="99" t="n">
        <f aca="false">(G506-G506*20%)*46</f>
        <v>2150.96</v>
      </c>
      <c r="F446" s="26" t="n">
        <f aca="false">(G506+G506*25%)*42</f>
        <v>3068.625</v>
      </c>
    </row>
    <row r="447" customFormat="false" ht="15" hidden="false" customHeight="true" outlineLevel="0" collapsed="false">
      <c r="A447" s="96" t="s">
        <v>686</v>
      </c>
      <c r="B447" s="75" t="s">
        <v>718</v>
      </c>
      <c r="C447" s="76" t="s">
        <v>719</v>
      </c>
      <c r="D447" s="77" t="s">
        <v>720</v>
      </c>
      <c r="E447" s="99" t="n">
        <f aca="false">(G507-G507*20%)*46</f>
        <v>2607.28</v>
      </c>
      <c r="F447" s="26" t="n">
        <f aca="false">(G507+G507*25%)*42</f>
        <v>3719.625</v>
      </c>
    </row>
    <row r="448" customFormat="false" ht="15" hidden="false" customHeight="true" outlineLevel="0" collapsed="false">
      <c r="A448" s="96" t="s">
        <v>686</v>
      </c>
      <c r="B448" s="75" t="s">
        <v>721</v>
      </c>
      <c r="C448" s="76" t="s">
        <v>719</v>
      </c>
      <c r="D448" s="77" t="s">
        <v>722</v>
      </c>
      <c r="E448" s="99" t="n">
        <f aca="false">(G508-G508*20%)*46</f>
        <v>2426.96</v>
      </c>
      <c r="F448" s="26" t="n">
        <f aca="false">(G508+G508*25%)*42</f>
        <v>3462.375</v>
      </c>
    </row>
    <row r="449" customFormat="false" ht="15" hidden="false" customHeight="true" outlineLevel="0" collapsed="false">
      <c r="A449" s="96" t="s">
        <v>686</v>
      </c>
      <c r="B449" s="75" t="s">
        <v>723</v>
      </c>
      <c r="C449" s="76"/>
      <c r="D449" s="77" t="s">
        <v>724</v>
      </c>
      <c r="E449" s="99" t="n">
        <f aca="false">(G509-G509*20%)*46</f>
        <v>9133.76</v>
      </c>
      <c r="F449" s="26" t="n">
        <f aca="false">(G509+G509*25%)*42</f>
        <v>13030.5</v>
      </c>
    </row>
    <row r="450" customFormat="false" ht="15" hidden="false" customHeight="true" outlineLevel="0" collapsed="false">
      <c r="A450" s="96" t="s">
        <v>686</v>
      </c>
      <c r="B450" s="75" t="s">
        <v>725</v>
      </c>
      <c r="C450" s="76"/>
      <c r="D450" s="77" t="s">
        <v>726</v>
      </c>
      <c r="E450" s="99" t="n">
        <f aca="false">(G510-G510*20%)*46</f>
        <v>7030.64</v>
      </c>
      <c r="F450" s="26" t="n">
        <f aca="false">(G510+G510*25%)*42</f>
        <v>10030.125</v>
      </c>
    </row>
    <row r="451" customFormat="false" ht="15" hidden="false" customHeight="true" outlineLevel="0" collapsed="false">
      <c r="A451" s="96" t="s">
        <v>686</v>
      </c>
      <c r="B451" s="75" t="s">
        <v>727</v>
      </c>
      <c r="C451" s="76"/>
      <c r="D451" s="77" t="s">
        <v>728</v>
      </c>
      <c r="E451" s="99" t="n">
        <f aca="false">(G511-G511*20%)*46</f>
        <v>3852.96</v>
      </c>
      <c r="F451" s="26" t="n">
        <f aca="false">(G511+G511*25%)*42</f>
        <v>5496.75</v>
      </c>
    </row>
    <row r="452" customFormat="false" ht="15" hidden="false" customHeight="true" outlineLevel="0" collapsed="false">
      <c r="A452" s="96" t="s">
        <v>686</v>
      </c>
      <c r="B452" s="75" t="s">
        <v>729</v>
      </c>
      <c r="C452" s="76"/>
      <c r="D452" s="77" t="s">
        <v>730</v>
      </c>
      <c r="E452" s="99" t="n">
        <f aca="false">(G512-G512*20%)*46</f>
        <v>2980.8</v>
      </c>
      <c r="F452" s="26" t="n">
        <f aca="false">(G512+G512*25%)*42</f>
        <v>4252.5</v>
      </c>
    </row>
    <row r="453" customFormat="false" ht="15" hidden="false" customHeight="true" outlineLevel="0" collapsed="false">
      <c r="A453" s="127"/>
      <c r="B453" s="128" t="s">
        <v>731</v>
      </c>
      <c r="C453" s="132"/>
      <c r="D453" s="129"/>
      <c r="E453" s="130"/>
      <c r="F453" s="131"/>
    </row>
    <row r="454" customFormat="false" ht="15" hidden="false" customHeight="true" outlineLevel="0" collapsed="false">
      <c r="A454" s="96" t="s">
        <v>686</v>
      </c>
      <c r="B454" s="75" t="s">
        <v>732</v>
      </c>
      <c r="C454" s="76" t="s">
        <v>694</v>
      </c>
      <c r="D454" s="77" t="s">
        <v>733</v>
      </c>
      <c r="E454" s="99" t="n">
        <f aca="false">(G514-G514*20%)*46</f>
        <v>1486.72</v>
      </c>
      <c r="F454" s="26" t="n">
        <f aca="false">(G514+G514*25%)*42</f>
        <v>2121</v>
      </c>
    </row>
    <row r="455" customFormat="false" ht="15" hidden="false" customHeight="true" outlineLevel="0" collapsed="false">
      <c r="A455" s="96" t="s">
        <v>686</v>
      </c>
      <c r="B455" s="75" t="s">
        <v>734</v>
      </c>
      <c r="C455" s="76" t="s">
        <v>694</v>
      </c>
      <c r="D455" s="77" t="s">
        <v>735</v>
      </c>
      <c r="E455" s="99" t="n">
        <f aca="false">(G515-G515*20%)*46</f>
        <v>1197.84</v>
      </c>
      <c r="F455" s="26" t="n">
        <f aca="false">(G515+G515*25%)*42</f>
        <v>1708.875</v>
      </c>
    </row>
    <row r="456" customFormat="false" ht="15" hidden="false" customHeight="true" outlineLevel="0" collapsed="false">
      <c r="A456" s="96" t="s">
        <v>686</v>
      </c>
      <c r="B456" s="75" t="s">
        <v>736</v>
      </c>
      <c r="C456" s="76" t="s">
        <v>737</v>
      </c>
      <c r="D456" s="77" t="s">
        <v>738</v>
      </c>
      <c r="E456" s="99" t="n">
        <f aca="false">(G516-G516*20%)*46</f>
        <v>2984.48</v>
      </c>
      <c r="F456" s="26" t="n">
        <f aca="false">(G516+G516*25%)*42</f>
        <v>4257.75</v>
      </c>
    </row>
    <row r="457" customFormat="false" ht="15" hidden="false" customHeight="true" outlineLevel="0" collapsed="false">
      <c r="A457" s="96" t="s">
        <v>686</v>
      </c>
      <c r="B457" s="75" t="s">
        <v>739</v>
      </c>
      <c r="C457" s="76" t="s">
        <v>737</v>
      </c>
      <c r="D457" s="77" t="s">
        <v>740</v>
      </c>
      <c r="E457" s="99" t="n">
        <f aca="false">(G517-G517*20%)*46</f>
        <v>2526.32</v>
      </c>
      <c r="F457" s="26" t="n">
        <f aca="false">(G517+G517*25%)*42</f>
        <v>3604.125</v>
      </c>
    </row>
    <row r="458" customFormat="false" ht="15" hidden="false" customHeight="true" outlineLevel="0" collapsed="false">
      <c r="A458" s="96" t="s">
        <v>686</v>
      </c>
      <c r="B458" s="75" t="s">
        <v>741</v>
      </c>
      <c r="C458" s="76" t="s">
        <v>742</v>
      </c>
      <c r="D458" s="77" t="s">
        <v>743</v>
      </c>
      <c r="E458" s="99" t="n">
        <f aca="false">(G518-G518*20%)*46</f>
        <v>563.04</v>
      </c>
      <c r="F458" s="26" t="n">
        <f aca="false">(G518+G518*25%)*42</f>
        <v>803.25</v>
      </c>
    </row>
    <row r="459" customFormat="false" ht="15" hidden="false" customHeight="true" outlineLevel="0" collapsed="false">
      <c r="A459" s="96" t="s">
        <v>686</v>
      </c>
      <c r="B459" s="75" t="s">
        <v>744</v>
      </c>
      <c r="C459" s="76" t="s">
        <v>742</v>
      </c>
      <c r="D459" s="77" t="s">
        <v>745</v>
      </c>
      <c r="E459" s="99" t="n">
        <f aca="false">(G519-G519*20%)*46</f>
        <v>274.16</v>
      </c>
      <c r="F459" s="26" t="n">
        <f aca="false">(G519+G519*25%)*42</f>
        <v>391.125</v>
      </c>
    </row>
    <row r="460" customFormat="false" ht="15" hidden="false" customHeight="true" outlineLevel="0" collapsed="false">
      <c r="A460" s="96" t="s">
        <v>686</v>
      </c>
      <c r="B460" s="75" t="s">
        <v>746</v>
      </c>
      <c r="C460" s="76" t="s">
        <v>747</v>
      </c>
      <c r="D460" s="77" t="s">
        <v>748</v>
      </c>
      <c r="E460" s="99" t="n">
        <f aca="false">(G520-G520*20%)*46</f>
        <v>822.48</v>
      </c>
      <c r="F460" s="26" t="n">
        <f aca="false">(G520+G520*25%)*42</f>
        <v>1173.375</v>
      </c>
    </row>
    <row r="461" customFormat="false" ht="15" hidden="false" customHeight="true" outlineLevel="0" collapsed="false">
      <c r="A461" s="96" t="s">
        <v>686</v>
      </c>
      <c r="B461" s="75" t="s">
        <v>749</v>
      </c>
      <c r="C461" s="76" t="s">
        <v>747</v>
      </c>
      <c r="D461" s="77" t="s">
        <v>750</v>
      </c>
      <c r="E461" s="99" t="n">
        <f aca="false">(G521-G521*20%)*46</f>
        <v>520.72</v>
      </c>
      <c r="F461" s="26" t="n">
        <f aca="false">(G521+G521*25%)*42</f>
        <v>742.875</v>
      </c>
    </row>
    <row r="462" customFormat="false" ht="15" hidden="false" customHeight="true" outlineLevel="0" collapsed="false">
      <c r="A462" s="96" t="s">
        <v>686</v>
      </c>
      <c r="B462" s="75" t="s">
        <v>751</v>
      </c>
      <c r="C462" s="76" t="s">
        <v>752</v>
      </c>
      <c r="D462" s="77" t="s">
        <v>753</v>
      </c>
      <c r="E462" s="99" t="n">
        <f aca="false">(G522-G522*20%)*46</f>
        <v>1424.16</v>
      </c>
      <c r="F462" s="26" t="n">
        <f aca="false">(G522+G522*25%)*42</f>
        <v>2031.75</v>
      </c>
    </row>
    <row r="463" customFormat="false" ht="15" hidden="false" customHeight="true" outlineLevel="0" collapsed="false">
      <c r="A463" s="96" t="s">
        <v>686</v>
      </c>
      <c r="B463" s="75" t="s">
        <v>754</v>
      </c>
      <c r="C463" s="76" t="s">
        <v>752</v>
      </c>
      <c r="D463" s="77" t="s">
        <v>755</v>
      </c>
      <c r="E463" s="99" t="n">
        <f aca="false">(G523-G523*20%)*46</f>
        <v>967.84</v>
      </c>
      <c r="F463" s="26" t="n">
        <f aca="false">(G523+G523*25%)*42</f>
        <v>1380.75</v>
      </c>
    </row>
    <row r="464" customFormat="false" ht="15" hidden="false" customHeight="true" outlineLevel="0" collapsed="false">
      <c r="A464" s="96" t="s">
        <v>686</v>
      </c>
      <c r="B464" s="75" t="s">
        <v>756</v>
      </c>
      <c r="C464" s="76" t="s">
        <v>757</v>
      </c>
      <c r="D464" s="77" t="s">
        <v>758</v>
      </c>
      <c r="E464" s="99" t="n">
        <f aca="false">(G524-G524*20%)*46</f>
        <v>1175.76</v>
      </c>
      <c r="F464" s="26" t="n">
        <f aca="false">(G524+G524*25%)*42</f>
        <v>1677.375</v>
      </c>
    </row>
    <row r="465" customFormat="false" ht="15" hidden="false" customHeight="true" outlineLevel="0" collapsed="false">
      <c r="A465" s="96" t="s">
        <v>686</v>
      </c>
      <c r="B465" s="75" t="s">
        <v>759</v>
      </c>
      <c r="C465" s="76" t="s">
        <v>757</v>
      </c>
      <c r="D465" s="77" t="s">
        <v>760</v>
      </c>
      <c r="E465" s="99" t="n">
        <f aca="false">(G525-G525*20%)*46</f>
        <v>1632.08</v>
      </c>
      <c r="F465" s="26" t="n">
        <f aca="false">(G525+G525*25%)*42</f>
        <v>2328.375</v>
      </c>
    </row>
    <row r="466" customFormat="false" ht="15" hidden="false" customHeight="true" outlineLevel="0" collapsed="false">
      <c r="E466" s="133"/>
      <c r="F466" s="134"/>
    </row>
    <row r="467" customFormat="false" ht="15" hidden="false" customHeight="true" outlineLevel="0" collapsed="false">
      <c r="E467" s="133"/>
      <c r="F467" s="134"/>
    </row>
    <row r="468" customFormat="false" ht="15" hidden="false" customHeight="true" outlineLevel="0" collapsed="false">
      <c r="E468" s="133"/>
      <c r="F468" s="134"/>
    </row>
    <row r="469" customFormat="false" ht="15" hidden="false" customHeight="true" outlineLevel="0" collapsed="false">
      <c r="E469" s="133"/>
      <c r="F469" s="134"/>
    </row>
    <row r="470" customFormat="false" ht="15" hidden="false" customHeight="true" outlineLevel="0" collapsed="false">
      <c r="E470" s="133"/>
      <c r="F470" s="134"/>
    </row>
    <row r="471" customFormat="false" ht="15" hidden="false" customHeight="true" outlineLevel="0" collapsed="false">
      <c r="E471" s="133"/>
      <c r="F471" s="134"/>
    </row>
    <row r="472" customFormat="false" ht="15" hidden="false" customHeight="true" outlineLevel="0" collapsed="false">
      <c r="E472" s="133"/>
      <c r="F472" s="134"/>
    </row>
    <row r="473" customFormat="false" ht="15" hidden="false" customHeight="true" outlineLevel="0" collapsed="false">
      <c r="E473" s="133"/>
      <c r="F473" s="134"/>
    </row>
    <row r="474" customFormat="false" ht="15" hidden="false" customHeight="true" outlineLevel="0" collapsed="false">
      <c r="E474" s="133"/>
      <c r="F474" s="134"/>
    </row>
    <row r="475" customFormat="false" ht="15" hidden="false" customHeight="true" outlineLevel="0" collapsed="false">
      <c r="E475" s="133"/>
      <c r="F475" s="134"/>
    </row>
    <row r="476" customFormat="false" ht="15" hidden="false" customHeight="true" outlineLevel="0" collapsed="false">
      <c r="E476" s="133"/>
      <c r="F476" s="134"/>
    </row>
    <row r="477" customFormat="false" ht="15" hidden="false" customHeight="true" outlineLevel="0" collapsed="false">
      <c r="E477" s="133"/>
      <c r="F477" s="134"/>
    </row>
    <row r="478" customFormat="false" ht="15" hidden="false" customHeight="true" outlineLevel="0" collapsed="false">
      <c r="E478" s="133"/>
      <c r="F478" s="134"/>
    </row>
    <row r="479" customFormat="false" ht="15" hidden="false" customHeight="true" outlineLevel="0" collapsed="false">
      <c r="E479" s="133"/>
      <c r="F479" s="134"/>
    </row>
    <row r="480" customFormat="false" ht="15" hidden="false" customHeight="true" outlineLevel="0" collapsed="false">
      <c r="E480" s="133"/>
      <c r="F480" s="134"/>
    </row>
    <row r="481" customFormat="false" ht="15" hidden="false" customHeight="true" outlineLevel="0" collapsed="false">
      <c r="E481" s="133"/>
      <c r="F481" s="134"/>
    </row>
    <row r="482" customFormat="false" ht="15" hidden="false" customHeight="true" outlineLevel="0" collapsed="false">
      <c r="E482" s="133"/>
      <c r="F482" s="134"/>
    </row>
    <row r="483" customFormat="false" ht="15" hidden="false" customHeight="true" outlineLevel="0" collapsed="false">
      <c r="E483" s="133"/>
      <c r="F483" s="134"/>
    </row>
    <row r="484" customFormat="false" ht="15" hidden="false" customHeight="true" outlineLevel="0" collapsed="false">
      <c r="E484" s="133"/>
      <c r="F484" s="134"/>
    </row>
    <row r="485" customFormat="false" ht="15" hidden="false" customHeight="true" outlineLevel="0" collapsed="false">
      <c r="E485" s="133"/>
      <c r="F485" s="134"/>
    </row>
    <row r="486" customFormat="false" ht="15" hidden="false" customHeight="true" outlineLevel="0" collapsed="false">
      <c r="E486" s="133"/>
      <c r="F486" s="134"/>
    </row>
    <row r="487" customFormat="false" ht="15" hidden="false" customHeight="true" outlineLevel="0" collapsed="false">
      <c r="E487" s="133"/>
      <c r="F487" s="134"/>
    </row>
    <row r="488" customFormat="false" ht="15" hidden="false" customHeight="true" outlineLevel="0" collapsed="false">
      <c r="E488" s="133"/>
      <c r="F488" s="134"/>
    </row>
    <row r="489" customFormat="false" ht="15" hidden="false" customHeight="true" outlineLevel="0" collapsed="false">
      <c r="E489" s="133"/>
      <c r="F489" s="134"/>
    </row>
    <row r="490" customFormat="false" ht="15" hidden="false" customHeight="true" outlineLevel="0" collapsed="false">
      <c r="E490" s="133"/>
      <c r="F490" s="134"/>
    </row>
    <row r="491" customFormat="false" ht="15" hidden="false" customHeight="true" outlineLevel="0" collapsed="false">
      <c r="E491" s="133"/>
      <c r="F491" s="134"/>
    </row>
    <row r="492" customFormat="false" ht="15" hidden="false" customHeight="true" outlineLevel="0" collapsed="false">
      <c r="E492" s="133"/>
      <c r="F492" s="134"/>
    </row>
    <row r="493" customFormat="false" ht="15" hidden="false" customHeight="true" outlineLevel="0" collapsed="false">
      <c r="E493" s="133"/>
      <c r="F493" s="134"/>
    </row>
    <row r="494" customFormat="false" ht="15" hidden="false" customHeight="true" outlineLevel="0" collapsed="false">
      <c r="E494" s="133"/>
      <c r="F494" s="134"/>
    </row>
    <row r="495" customFormat="false" ht="15" hidden="false" customHeight="true" outlineLevel="0" collapsed="false">
      <c r="E495" s="133"/>
      <c r="F495" s="134"/>
      <c r="G495" s="90" t="n">
        <v>19.45</v>
      </c>
    </row>
    <row r="496" customFormat="false" ht="15" hidden="false" customHeight="true" outlineLevel="0" collapsed="false">
      <c r="E496" s="133"/>
      <c r="F496" s="134"/>
      <c r="G496" s="90" t="n">
        <v>12.5</v>
      </c>
    </row>
    <row r="497" customFormat="false" ht="15" hidden="false" customHeight="true" outlineLevel="0" collapsed="false">
      <c r="E497" s="133"/>
      <c r="F497" s="134"/>
      <c r="G497" s="90" t="n">
        <v>27</v>
      </c>
    </row>
    <row r="498" customFormat="false" ht="15" hidden="false" customHeight="true" outlineLevel="0" collapsed="false">
      <c r="E498" s="133"/>
      <c r="F498" s="134"/>
      <c r="G498" s="90" t="n">
        <v>19.15</v>
      </c>
    </row>
    <row r="499" customFormat="false" ht="15" hidden="false" customHeight="true" outlineLevel="0" collapsed="false">
      <c r="E499" s="133"/>
      <c r="F499" s="134"/>
      <c r="G499" s="90" t="n">
        <v>47.4</v>
      </c>
    </row>
    <row r="500" customFormat="false" ht="15" hidden="false" customHeight="true" outlineLevel="0" collapsed="false">
      <c r="E500" s="133"/>
      <c r="F500" s="134"/>
      <c r="G500" s="90" t="n">
        <v>38.5</v>
      </c>
    </row>
    <row r="501" customFormat="false" ht="15" hidden="false" customHeight="true" outlineLevel="0" collapsed="false">
      <c r="E501" s="133"/>
      <c r="F501" s="134"/>
      <c r="G501" s="90" t="n">
        <v>58.75</v>
      </c>
    </row>
    <row r="502" customFormat="false" ht="15" hidden="false" customHeight="true" outlineLevel="0" collapsed="false">
      <c r="E502" s="133"/>
      <c r="F502" s="134"/>
      <c r="G502" s="90" t="n">
        <v>46.35</v>
      </c>
    </row>
    <row r="503" customFormat="false" ht="15" hidden="false" customHeight="true" outlineLevel="0" collapsed="false">
      <c r="E503" s="133"/>
      <c r="F503" s="134"/>
      <c r="G503" s="90" t="n">
        <v>84.75</v>
      </c>
    </row>
    <row r="504" customFormat="false" ht="15" hidden="false" customHeight="true" outlineLevel="0" collapsed="false">
      <c r="E504" s="133"/>
      <c r="F504" s="134"/>
      <c r="G504" s="90" t="n">
        <v>63.7</v>
      </c>
    </row>
    <row r="505" customFormat="false" ht="15" hidden="false" customHeight="true" outlineLevel="0" collapsed="false">
      <c r="E505" s="133"/>
      <c r="F505" s="134"/>
      <c r="G505" s="90" t="n">
        <v>70.85</v>
      </c>
    </row>
    <row r="506" customFormat="false" ht="15" hidden="false" customHeight="true" outlineLevel="0" collapsed="false">
      <c r="E506" s="133"/>
      <c r="F506" s="134"/>
      <c r="G506" s="90" t="n">
        <v>58.45</v>
      </c>
    </row>
    <row r="507" customFormat="false" ht="15" hidden="false" customHeight="true" outlineLevel="0" collapsed="false">
      <c r="E507" s="133"/>
      <c r="F507" s="134"/>
      <c r="G507" s="90" t="n">
        <v>70.85</v>
      </c>
    </row>
    <row r="508" customFormat="false" ht="15" hidden="false" customHeight="true" outlineLevel="0" collapsed="false">
      <c r="E508" s="133"/>
      <c r="F508" s="134"/>
      <c r="G508" s="90" t="n">
        <v>65.95</v>
      </c>
    </row>
    <row r="509" customFormat="false" ht="15" hidden="false" customHeight="true" outlineLevel="0" collapsed="false">
      <c r="E509" s="133"/>
      <c r="F509" s="134"/>
      <c r="G509" s="90" t="n">
        <v>248.2</v>
      </c>
    </row>
    <row r="510" customFormat="false" ht="15" hidden="false" customHeight="true" outlineLevel="0" collapsed="false">
      <c r="E510" s="133"/>
      <c r="F510" s="134"/>
      <c r="G510" s="90" t="n">
        <v>191.05</v>
      </c>
    </row>
    <row r="511" customFormat="false" ht="15" hidden="false" customHeight="true" outlineLevel="0" collapsed="false">
      <c r="E511" s="133"/>
      <c r="F511" s="134"/>
      <c r="G511" s="90" t="n">
        <v>104.7</v>
      </c>
    </row>
    <row r="512" customFormat="false" ht="15" hidden="false" customHeight="true" outlineLevel="0" collapsed="false">
      <c r="E512" s="133"/>
      <c r="F512" s="134"/>
      <c r="G512" s="90" t="n">
        <v>81</v>
      </c>
    </row>
    <row r="513" customFormat="false" ht="15" hidden="false" customHeight="true" outlineLevel="0" collapsed="false">
      <c r="E513" s="133"/>
      <c r="F513" s="134"/>
      <c r="G513" s="117"/>
    </row>
    <row r="514" customFormat="false" ht="15" hidden="false" customHeight="true" outlineLevel="0" collapsed="false">
      <c r="E514" s="133"/>
      <c r="F514" s="134"/>
      <c r="G514" s="90" t="n">
        <v>40.4</v>
      </c>
    </row>
    <row r="515" customFormat="false" ht="15" hidden="false" customHeight="true" outlineLevel="0" collapsed="false">
      <c r="E515" s="133"/>
      <c r="F515" s="134"/>
      <c r="G515" s="90" t="n">
        <v>32.55</v>
      </c>
    </row>
    <row r="516" customFormat="false" ht="15" hidden="false" customHeight="true" outlineLevel="0" collapsed="false">
      <c r="E516" s="133"/>
      <c r="F516" s="134"/>
      <c r="G516" s="90" t="n">
        <v>81.1</v>
      </c>
    </row>
    <row r="517" customFormat="false" ht="15" hidden="false" customHeight="true" outlineLevel="0" collapsed="false">
      <c r="G517" s="90" t="n">
        <v>68.65</v>
      </c>
    </row>
    <row r="518" customFormat="false" ht="15" hidden="false" customHeight="true" outlineLevel="0" collapsed="false">
      <c r="G518" s="90" t="n">
        <v>15.3</v>
      </c>
    </row>
    <row r="519" customFormat="false" ht="15" hidden="false" customHeight="true" outlineLevel="0" collapsed="false">
      <c r="G519" s="90" t="n">
        <v>7.45</v>
      </c>
    </row>
    <row r="520" customFormat="false" ht="15" hidden="false" customHeight="true" outlineLevel="0" collapsed="false">
      <c r="G520" s="90" t="n">
        <v>22.35</v>
      </c>
    </row>
    <row r="521" customFormat="false" ht="15" hidden="false" customHeight="true" outlineLevel="0" collapsed="false">
      <c r="G521" s="90" t="n">
        <v>14.15</v>
      </c>
    </row>
    <row r="522" customFormat="false" ht="15" hidden="false" customHeight="true" outlineLevel="0" collapsed="false">
      <c r="G522" s="90" t="n">
        <v>38.7</v>
      </c>
    </row>
    <row r="523" customFormat="false" ht="15" hidden="false" customHeight="true" outlineLevel="0" collapsed="false">
      <c r="G523" s="90" t="n">
        <v>26.3</v>
      </c>
    </row>
    <row r="524" customFormat="false" ht="15" hidden="false" customHeight="true" outlineLevel="0" collapsed="false">
      <c r="G524" s="90" t="n">
        <v>31.95</v>
      </c>
    </row>
    <row r="525" customFormat="false" ht="15" hidden="false" customHeight="true" outlineLevel="0" collapsed="false">
      <c r="G525" s="135" t="n">
        <v>44.35</v>
      </c>
    </row>
    <row r="526" customFormat="false" ht="15" hidden="false" customHeight="true" outlineLevel="0" collapsed="false">
      <c r="G526" s="124"/>
    </row>
  </sheetData>
  <mergeCells count="2">
    <mergeCell ref="A1:F7"/>
    <mergeCell ref="H8:L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243" man="true" max="16383" min="0"/>
    <brk id="3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03-09T11:07:16Z</dcterms:modified>
  <cp:revision>0</cp:revision>
  <dc:subject/>
  <dc:title/>
</cp:coreProperties>
</file>