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946">
  <si>
    <t xml:space="preserve">Общество с ограниченной ответственностью "ТЕМП-БП"</t>
  </si>
  <si>
    <t xml:space="preserve">Адрес: 129626, Москва, 3-я Мытищинская, д. 16, кор. 60
Телефоны: Многоканальный - офис +7 (495) 687-96-95, +7 (926) 523-30-34
E-mail: temp@temp-bp.ru</t>
  </si>
  <si>
    <t xml:space="preserve">Прайс-лист</t>
  </si>
  <si>
    <t xml:space="preserve">19 Февраля 2010 г.</t>
  </si>
  <si>
    <t xml:space="preserve">Наименование товаров</t>
  </si>
  <si>
    <t xml:space="preserve">Розничные</t>
  </si>
  <si>
    <t xml:space="preserve">Розничные Рубли</t>
  </si>
  <si>
    <t xml:space="preserve">(включая НДС и НП)</t>
  </si>
  <si>
    <t xml:space="preserve">Stella Bianca (Металорежущий инструмет Италия)</t>
  </si>
  <si>
    <t xml:space="preserve">Зенкера</t>
  </si>
  <si>
    <t xml:space="preserve">Зенкер с отверстием 90° HSS-G 10.0-15.0 мм 03023</t>
  </si>
  <si>
    <t xml:space="preserve">шт</t>
  </si>
  <si>
    <t xml:space="preserve">Зенкер с отверстием 90° HSS-G 15.0-20.0 мм 03024</t>
  </si>
  <si>
    <t xml:space="preserve">Зенкер с отверстием 90° HSS-G 2.0-5.0 мм 03021</t>
  </si>
  <si>
    <t xml:space="preserve">Зенкер с отверстием 90° HSS-G 20.0-25.0 мм 03025</t>
  </si>
  <si>
    <t xml:space="preserve">Зенкер с отверстием 90° HSS-G 25.0-30.0 мм 03026</t>
  </si>
  <si>
    <t xml:space="preserve">Зенкер с отверстием 90° HSS-G 30.0-35.0 мм 03027</t>
  </si>
  <si>
    <t xml:space="preserve">Зенкер с отверстием 90° HSS-G 35.0-40.0 мм 03028</t>
  </si>
  <si>
    <t xml:space="preserve">Зенкер с отверстием 90° HSS-G 5.0-10.0 мм 03022</t>
  </si>
  <si>
    <t xml:space="preserve">Зенкер с отверстием 90° HSS-G TiN 10.0-15.0 мм 03023T</t>
  </si>
  <si>
    <t xml:space="preserve">Зенкер с отверстием 90° HSS-G TiN 15.0-20.0 мм 03024T</t>
  </si>
  <si>
    <t xml:space="preserve">Зенкер с отверстием 90° HSS-G TiN 2.0-5.0 мм 03021T</t>
  </si>
  <si>
    <t xml:space="preserve">Зенкер с отверстием 90° HSS-G TiN 20.0-25.0 мм 03025T</t>
  </si>
  <si>
    <t xml:space="preserve">Зенкер с отверстием 90° HSS-G TiN 30.0-35.0 мм 03027T</t>
  </si>
  <si>
    <t xml:space="preserve">Зенкер с отверстием 90° HSS-G TiN 35.0-40.0 мм 03028T</t>
  </si>
  <si>
    <t xml:space="preserve">Зенкер с отверстием 90° HSS-G TiN 5.0-10.0 мм 03022T</t>
  </si>
  <si>
    <t xml:space="preserve">Зенкер с отверстием 90° HSS-G TiN 25.0-30.0 мм 03026T</t>
  </si>
  <si>
    <t xml:space="preserve">Набор зенкеров с отверстием HSS-G 4 шт. (K21, K22, K23, K24) в металлическом кейсе 030223</t>
  </si>
  <si>
    <t xml:space="preserve">Набор зенкеров с отверстием HSS-G TiN 4 шт. (K21, K22, K23, K24 TiN) в металлическом кейсе 030223T</t>
  </si>
  <si>
    <t xml:space="preserve">Метчики и плашки</t>
  </si>
  <si>
    <t xml:space="preserve">Метчик однопроходной NPT</t>
  </si>
  <si>
    <t xml:space="preserve">Метчик однопроходной NPT HSS E 1 1/2" х 11,5 053N208</t>
  </si>
  <si>
    <t xml:space="preserve">Метчик однопроходной NPT HSS E 1 1/4" х 11,5 053N207</t>
  </si>
  <si>
    <t xml:space="preserve">Метчик однопроходной NPT HSS E 1" х 11,5 053N206</t>
  </si>
  <si>
    <t xml:space="preserve">Метчик однопроходной NPT HSS E 1/16" х 27 053N200</t>
  </si>
  <si>
    <t xml:space="preserve">Метчик однопроходной NPT HSS E 1/2" х 14 053N204</t>
  </si>
  <si>
    <t xml:space="preserve">Метчик однопроходной NPT HSS E 1/8" х 27 053N201</t>
  </si>
  <si>
    <t xml:space="preserve">Метчик однопроходной NPT HSS E 2" х 11,5 053N209</t>
  </si>
  <si>
    <t xml:space="preserve">Метчик однопроходной NPT HSS E 3/4" х 14 053N205</t>
  </si>
  <si>
    <t xml:space="preserve">Метчик однопроходной NPT HSS E 3/8" х 18 053N203</t>
  </si>
  <si>
    <t xml:space="preserve">Наборы метчиков и плашек</t>
  </si>
  <si>
    <t xml:space="preserve">Набор метчиков HSS-G 29 шт. в металлическом кейсе 053ME29</t>
  </si>
  <si>
    <t xml:space="preserve">Набор метчиков и плашек HSS-G 32 шт. в металлическом кейсе 053ME32</t>
  </si>
  <si>
    <t xml:space="preserve">Набор метчиков и плашек HSS-G 44 шт. в металлическом кейсе 053ME44</t>
  </si>
  <si>
    <t xml:space="preserve">Набор метчиков и плашек HSS-G 44 шт. в пластиковом чемодане 053PL44</t>
  </si>
  <si>
    <t xml:space="preserve">Набор метчиков и плашек HSS-G 54 шт. в металлическом кейсе 053ME54</t>
  </si>
  <si>
    <t xml:space="preserve">Набор метчиков ручных HSS-G 21 шт. в металлическом кейсе 053ME21</t>
  </si>
  <si>
    <t xml:space="preserve">Сверла</t>
  </si>
  <si>
    <t xml:space="preserve">Сверла конусные</t>
  </si>
  <si>
    <t xml:space="preserve">Набор конусных сверел HSS-G 14 шт. (3 x K1,K2,K3,K7 + K4,K5) в дисплее 030214</t>
  </si>
  <si>
    <t xml:space="preserve">Набор конусных сверел HSS-G 4 шт. (K1,K2,K3,KP) в металлическом кейсе 030203</t>
  </si>
  <si>
    <t xml:space="preserve">Набор конусных сверел HSS-G Co5 4 шт. (K101,K102,K103,KP) в металлическом кейсе 030203K</t>
  </si>
  <si>
    <t xml:space="preserve">Набор конусных сверел HSS-G Co5 TiN 4 шт. (K101T,K102T,K103T,KP) в металлическом кейсе 030203KT</t>
  </si>
  <si>
    <t xml:space="preserve">Набор конусных сверел HSS-G TiN 14 шт. (3 x K1,K2,K3,K7 + K4,K5) в дисплее 030214T</t>
  </si>
  <si>
    <t xml:space="preserve">Набор конусных сверел HSS-G TiN 4 шт. (K1T,K2T,K3T,KP) в металлическом кейсе 030203T</t>
  </si>
  <si>
    <t xml:space="preserve">Сверло конусное HSS-G 0 - 14.0 мм 03001</t>
  </si>
  <si>
    <t xml:space="preserve">Сверло конусное HSS-G 10.0 - 30.0 мм 03003</t>
  </si>
  <si>
    <t xml:space="preserve">Сверло конусное HSS-G 20.0 - 40.0 мм 03004</t>
  </si>
  <si>
    <t xml:space="preserve">Сверло конусное HSS-G 28.0 - 50.0 мм 03005</t>
  </si>
  <si>
    <t xml:space="preserve">Сверло конусное HSS-G 6.0 - 20.0 мм 03002</t>
  </si>
  <si>
    <t xml:space="preserve">Сверло конусное HSS-G 6.0 - 30.0 мм 03006</t>
  </si>
  <si>
    <t xml:space="preserve">Сверло конусное HSS-G Co5 0 - 14.0 мм 030101</t>
  </si>
  <si>
    <t xml:space="preserve">Сверло конусное HSS-G Co5 10.0 - 30.0 мм 030103</t>
  </si>
  <si>
    <t xml:space="preserve">Сверло конусное HSS-G Co5 6.0 - 20.0 мм 030102</t>
  </si>
  <si>
    <t xml:space="preserve">Сверло конусное HSS-G Co5 6.0 - 30.0 мм 030106</t>
  </si>
  <si>
    <t xml:space="preserve">Сверло конусное HSS-G Co5 TiN 0 - 14.0 мм 030101T</t>
  </si>
  <si>
    <t xml:space="preserve">Сверло конусное HSS-G Co5 TiN 10.0 - 30.0 мм 030103T</t>
  </si>
  <si>
    <t xml:space="preserve">Сверло конусное HSS-G Co5 TiN 6.0 - 20.0 мм 030102T</t>
  </si>
  <si>
    <t xml:space="preserve">Сверло конусное HSS-G Co5 TiN 6.0 - 30.0 мм 030106T</t>
  </si>
  <si>
    <t xml:space="preserve">Сверло конусное HSS-G TiN 0 - 14.0 мм 03001T</t>
  </si>
  <si>
    <t xml:space="preserve">Сверло конусное HSS-G TiN 10.0 - 30.0 мм 03003T</t>
  </si>
  <si>
    <t xml:space="preserve">Сверло конусное HSS-G TiN 20.0 - 40.0 мм 03004T</t>
  </si>
  <si>
    <t xml:space="preserve">Сверло конусное HSS-G TiN 28.0 - 50.0 мм 03005T</t>
  </si>
  <si>
    <t xml:space="preserve">Сверло конусное HSS-G TiN 6.0 - 20.0 мм 03002T</t>
  </si>
  <si>
    <t xml:space="preserve">Сверло конусное HSS-G TiN 6.0 - 30.0 мм 03006T</t>
  </si>
  <si>
    <t xml:space="preserve">Сверла по металлу</t>
  </si>
  <si>
    <t xml:space="preserve">Наборы сверел</t>
  </si>
  <si>
    <t xml:space="preserve">Набор сверл DIN 338 тип N HSS-G 10 шт. в пластиковой кассете 1-10 x 1,0 мм 057PL10</t>
  </si>
  <si>
    <t xml:space="preserve">Набор сверл DIN 338 тип N HSS-G 10 шт. в пластиковой кассете 1-10 х 1,0 мм 058PL10</t>
  </si>
  <si>
    <t xml:space="preserve">Набор сверл DIN 338 тип N HSS-G 13 шт. в пластиковой кассете 1.5, 2, 2.5, 3, 3.2, 3.5, 4, 4.5, 4.8, 5, 5.5, 6, 6.5 мм 057PL13</t>
  </si>
  <si>
    <t xml:space="preserve">Набор сверл DIN 338 тип N HSS-G 13 шт. в пластиковой кассете 1.5, 2, 2.5, 3, 3.2, 3.5, 4, 4.5, 4.8, 5, 5.5, 6, 6.5 мм 058PL13</t>
  </si>
  <si>
    <t xml:space="preserve">Набор сверл DIN 338 тип N HSS-G 170 шт. в чемодане 10 х (1.0-8.0 х 0.5 мм) + 5 х (8.5-10.0 х 0.5 мм) 057V170</t>
  </si>
  <si>
    <t xml:space="preserve">Набор сверл DIN 338 тип N HSS-G 170 шт. в чемодане 10 х (1.0-8.0 х 0.5 мм) + 5 х (8.5-10.0 х 0.5 мм) 058V170</t>
  </si>
  <si>
    <t xml:space="preserve">Набор сверл DIN 338 тип N HSS-G 19 шт. в металлическом кейсе 1.0 - 10.0 мм х 0.5 057ME19</t>
  </si>
  <si>
    <t xml:space="preserve">Набор сверл DIN 338 тип N HSS-G 19 шт. в металлическом кейсе 1.0 - 10.0 мм х 0.5 058ME19</t>
  </si>
  <si>
    <t xml:space="preserve">Набор сверл DIN 338 тип N HSS-G 25 шт. в металлическом кейсе 1.0 - 13.0 мм х 0.5 058ME25</t>
  </si>
  <si>
    <t xml:space="preserve">Набор сверл DIN 338 тип N HSS-G 25 шт. в металлическом кейсе 1.0 - 13.0 мм х 0.5 057ME25</t>
  </si>
  <si>
    <t xml:space="preserve">Набор сверл DIN 338 тип N HSS-G 6 шт. в пластиковой кассете 2, 3, 4, 5, 6, 8 мм 057PL06</t>
  </si>
  <si>
    <t xml:space="preserve">Набор сверл DIN 338 тип N HSS-G 6 шт. в пластиковой кассете 2, 3, 4, 5, 6, 8 мм 058PL06</t>
  </si>
  <si>
    <t xml:space="preserve">Набор сверл DIN 338 тип N HSS-G Co8 10 шт. в пластиковой кассете 1-10 х 1,0 мм 088PL10</t>
  </si>
  <si>
    <t xml:space="preserve">Набор сверл DIN 338 тип N HSS-G Co8 13 шт. в пластиковой кассете 1.5, 2, 2.5, 3, 3.2, 3.5, 4, 4.5, 4.8, 5, 5.5, 6, 6.5 мм 088PL13</t>
  </si>
  <si>
    <t xml:space="preserve">Набор сверл DIN 338 тип N HSS-G Co8 170 шт. в чемодане 10 х (1.0-8.0 х 0.5 мм) + 5 х (8.5-10.0 х 0.5 мм) 088V170</t>
  </si>
  <si>
    <t xml:space="preserve">Набор сверл DIN 338 тип N HSS-G Co8 19 шт. в металлическом кейсе 1.0 - 10.0 мм х 0.5 088ME19</t>
  </si>
  <si>
    <t xml:space="preserve">Набор сверл DIN 338 тип N HSS-G Co8 25 шт. в металлическом кейсе 1.0 - 13.0 мм х 0.5 088ME25</t>
  </si>
  <si>
    <t xml:space="preserve">Набор сверл DIN 338 тип N HSS-G Co8 6 шт. в пластиковой кассете 2, 3, 4, 5, 6, 8 мм 088PL06</t>
  </si>
  <si>
    <t xml:space="preserve">Набор сверл DIN 338 тип N HSS-G TiN 10 шт. в пластиковой кассете 1-10 х 1,0 мм 057TPL10</t>
  </si>
  <si>
    <t xml:space="preserve">Набор сверл DIN 338 тип N HSS-G TiN 13 шт. в пластиковой кассете 1.5, 2, 2.5, 3, 3.2, 3.5, 4, 4.5, 4.8, 5, 5.5, 6, 6.5 мм 057TPL13</t>
  </si>
  <si>
    <t xml:space="preserve">Набор сверл DIN 338 тип N HSS-G TiN 170 шт. в чемодане 10 х (1.0-8.0 х 0.5 мм) + 5 х (8.5-10.0 х 0.5 мм) 057TV170</t>
  </si>
  <si>
    <t xml:space="preserve">Набор сверл DIN 338 тип N HSS-G TiN 19 шт. в металлическом кейсе 1.0 - 10.0 мм х 0.5 057TME19</t>
  </si>
  <si>
    <t xml:space="preserve">Набор сверл DIN 338 тип N HSS-G TiN 25 шт. в металлическом кейсе 1.0 - 13.0 мм х 0.5 057TME25</t>
  </si>
  <si>
    <t xml:space="preserve">Набор сверл DIN 338 тип N HSS-G TiN 6 шт. в пластиковой кассете 2, 3, 4, 5, 6, 8 мм 057TPL06</t>
  </si>
  <si>
    <t xml:space="preserve">Переходные втулки с Конусом Морзе</t>
  </si>
  <si>
    <t xml:space="preserve">Переходная втулка с Конусом Морзе КМ2/КМ1 см 059B21</t>
  </si>
  <si>
    <t xml:space="preserve">Переходная втулка с Конусом Морзе КМ3/КМ1 см 059B31</t>
  </si>
  <si>
    <t xml:space="preserve">Переходная втулка с Конусом Морзе КМ3/КМ2 см 059B32</t>
  </si>
  <si>
    <t xml:space="preserve">Переходная втулка с Конусом Морзе КМ4/КМ1 см 059B41</t>
  </si>
  <si>
    <t xml:space="preserve">Переходная втулка с Конусом Морзе КМ4/КМ2 см 059B42</t>
  </si>
  <si>
    <t xml:space="preserve">Переходная втулка с Конусом Морзе КМ4/КМ3 см 059B43</t>
  </si>
  <si>
    <t xml:space="preserve">Переходная втулка с Конусом Морзе КМ5/КМ2 см 059B52</t>
  </si>
  <si>
    <t xml:space="preserve">Переходная втулка с Конусом Морзе КМ5/КМ3 см 059B53</t>
  </si>
  <si>
    <t xml:space="preserve">Переходная втулка с Конусом Морзе КМ5/КМ4 см 059B54</t>
  </si>
  <si>
    <t xml:space="preserve">Переходная втулка с Конусом Морзе КМ6/КМ2 см 059B62</t>
  </si>
  <si>
    <t xml:space="preserve">Переходная втулка с Конусом Морзе КМ6/КМ3 см 059B63</t>
  </si>
  <si>
    <t xml:space="preserve">Переходная втулка с Конусом Морзе КМ6/КМ4 см 059B64</t>
  </si>
  <si>
    <t xml:space="preserve">Переходная втулка с Конусом Морзе КМ6/КМ5 см 059B65</t>
  </si>
  <si>
    <t xml:space="preserve">Сверла по металлу DIN 1869 HSS-G сверхдлинные</t>
  </si>
  <si>
    <t xml:space="preserve">Сверло по металлу DIN 1869 тип N HSS-G сверхдлинное 10,0 мм 059XL11000</t>
  </si>
  <si>
    <t xml:space="preserve">Сверло по металлу DIN 1869 тип N HSS-G сверхдлинное 10,0 мм 059XL21000</t>
  </si>
  <si>
    <t xml:space="preserve">Сверло по металлу DIN 1869 тип N HSS-G сверхдлинное 10,0 мм 059XL31000</t>
  </si>
  <si>
    <t xml:space="preserve">Сверло по металлу DIN 1869 тип N HSS-G сверхдлинное 10,5 мм 059XL11050</t>
  </si>
  <si>
    <t xml:space="preserve">Сверло по металлу DIN 1869 тип N HSS-G сверхдлинное 10,5 мм 059XL21050</t>
  </si>
  <si>
    <t xml:space="preserve">Сверло по металлу DIN 1869 тип N HSS-G сверхдлинное 10,5 мм 059XL31050</t>
  </si>
  <si>
    <t xml:space="preserve">Сверло по металлу DIN 1869 тип N HSS-G сверхдлинное 11,0 мм 059XL11100</t>
  </si>
  <si>
    <t xml:space="preserve">Сверло по металлу DIN 1869 тип N HSS-G сверхдлинное 11,0 мм 059XL21100</t>
  </si>
  <si>
    <t xml:space="preserve">Сверло по металлу DIN 1869 тип N HSS-G сверхдлинное 11,0 мм 059XL31100</t>
  </si>
  <si>
    <t xml:space="preserve">Сверло по металлу DIN 1869 тип N HSS-G сверхдлинное 11,5 мм 059XL11150</t>
  </si>
  <si>
    <t xml:space="preserve">Сверло по металлу DIN 1869 тип N HSS-G сверхдлинное 11,5 мм 059XL21150</t>
  </si>
  <si>
    <t xml:space="preserve">Сверло по металлу DIN 1869 тип N HSS-G сверхдлинное 11,5 мм 059XL31150</t>
  </si>
  <si>
    <t xml:space="preserve">Сверло по металлу DIN 1869 тип N HSS-G сверхдлинное 12,0 мм 059XL11200</t>
  </si>
  <si>
    <t xml:space="preserve">Сверло по металлу DIN 1869 тип N HSS-G сверхдлинное 12,0 мм 059XL21200</t>
  </si>
  <si>
    <t xml:space="preserve">Сверло по металлу DIN 1869 тип N HSS-G сверхдлинное 12,0 мм 059XL31200</t>
  </si>
  <si>
    <t xml:space="preserve">Сверло по металлу DIN 1869 тип N HSS-G сверхдлинное 12,5 мм 059XL11250</t>
  </si>
  <si>
    <t xml:space="preserve">Сверло по металлу DIN 1869 тип N HSS-G сверхдлинное 12,5 мм 059XL21250</t>
  </si>
  <si>
    <t xml:space="preserve">Сверло по металлу DIN 1869 тип N HSS-G сверхдлинное 12,5 мм 059XL31250</t>
  </si>
  <si>
    <t xml:space="preserve">Сверло по металлу DIN 1869 тип N HSS-G сверхдлинное 13,0 мм 059XL11300</t>
  </si>
  <si>
    <t xml:space="preserve">Сверло по металлу DIN 1869 тип N HSS-G сверхдлинное 13,0 мм 059XL21300</t>
  </si>
  <si>
    <t xml:space="preserve">Сверло по металлу DIN 1869 тип N HSS-G сверхдлинное 13,0 мм 059XL31300</t>
  </si>
  <si>
    <t xml:space="preserve">Сверло по металлу DIN 1869 тип N HSS-G сверхдлинное 2,0 мм 059XL10200</t>
  </si>
  <si>
    <t xml:space="preserve">Сверло по металлу DIN 1869 тип N HSS-G сверхдлинное 2,0 мм 059XL20200</t>
  </si>
  <si>
    <t xml:space="preserve">Сверло по металлу DIN 1869 тип N HSS-G сверхдлинное 2,0 мм 059XL30200</t>
  </si>
  <si>
    <t xml:space="preserve">Сверло по металлу DIN 1869 тип N HSS-G сверхдлинное 2,5 мм 059XL10250</t>
  </si>
  <si>
    <t xml:space="preserve">Сверло по металлу DIN 1869 тип N HSS-G сверхдлинное 2,5 мм 059XL20250</t>
  </si>
  <si>
    <t xml:space="preserve">Сверло по металлу DIN 1869 тип N HSS-G сверхдлинное 2,5 мм 059XL30250</t>
  </si>
  <si>
    <t xml:space="preserve">Сверло по металлу DIN 1869 тип N HSS-G сверхдлинное 3,0 мм 059XL10300</t>
  </si>
  <si>
    <t xml:space="preserve">Сверло по металлу DIN 1869 тип N HSS-G сверхдлинное 3,0 мм 059XL20300</t>
  </si>
  <si>
    <t xml:space="preserve">Сверло по металлу DIN 1869 тип N HSS-G сверхдлинное 3,0 мм 059XL30300</t>
  </si>
  <si>
    <t xml:space="preserve">Сверло по металлу DIN 1869 тип N HSS-G сверхдлинное 3,5 мм 059XL10350</t>
  </si>
  <si>
    <t xml:space="preserve">Сверло по металлу DIN 1869 тип N HSS-G сверхдлинное 3,5 мм 059XL20350</t>
  </si>
  <si>
    <t xml:space="preserve">Сверло по металлу DIN 1869 тип N HSS-G сверхдлинное 3,5 мм 059XL30350</t>
  </si>
  <si>
    <t xml:space="preserve">Сверло по металлу DIN 1869 тип N HSS-G сверхдлинное 4,0 мм 059XL10400</t>
  </si>
  <si>
    <t xml:space="preserve">Сверло по металлу DIN 1869 тип N HSS-G сверхдлинное 4,0 мм 059XL20400</t>
  </si>
  <si>
    <t xml:space="preserve">Сверло по металлу DIN 1869 тип N HSS-G сверхдлинное 4,0 мм 059XL30400</t>
  </si>
  <si>
    <t xml:space="preserve">Сверло по металлу DIN 1869 тип N HSS-G сверхдлинное 4,5 мм 059XL10450</t>
  </si>
  <si>
    <t xml:space="preserve">Сверло по металлу DIN 1869 тип N HSS-G сверхдлинное 4,5 мм 059XL20450</t>
  </si>
  <si>
    <t xml:space="preserve">Сверло по металлу DIN 1869 тип N HSS-G сверхдлинное 4,5 мм 059XL30450</t>
  </si>
  <si>
    <t xml:space="preserve">Сверло по металлу DIN 1869 тип N HSS-G сверхдлинное 5,0 мм 059XL10500</t>
  </si>
  <si>
    <t xml:space="preserve">Сверло по металлу DIN 1869 тип N HSS-G сверхдлинное 5,0 мм 059XL20500</t>
  </si>
  <si>
    <t xml:space="preserve">Сверло по металлу DIN 1869 тип N HSS-G сверхдлинное 5,0 мм 059XL30500</t>
  </si>
  <si>
    <t xml:space="preserve">Сверло по металлу DIN 1869 тип N HSS-G сверхдлинное 5,5 мм 059XL10550</t>
  </si>
  <si>
    <t xml:space="preserve">Сверло по металлу DIN 1869 тип N HSS-G сверхдлинное 5,5 мм 059XL20550</t>
  </si>
  <si>
    <t xml:space="preserve">Сверло по металлу DIN 1869 тип N HSS-G сверхдлинное 5,5 мм 059XL30550</t>
  </si>
  <si>
    <t xml:space="preserve">Сверло по металлу DIN 1869 тип N HSS-G сверхдлинное 6,0 мм 059XL10600</t>
  </si>
  <si>
    <t xml:space="preserve">Сверло по металлу DIN 1869 тип N HSS-G сверхдлинное 6,0 мм 059XL20600</t>
  </si>
  <si>
    <t xml:space="preserve">Сверло по металлу DIN 1869 тип N HSS-G сверхдлинное 6,0 мм 059XL30600</t>
  </si>
  <si>
    <t xml:space="preserve">Сверло по металлу DIN 1869 тип N HSS-G сверхдлинное 6,5 мм 059XL10650</t>
  </si>
  <si>
    <t xml:space="preserve">Сверло по металлу DIN 1869 тип N HSS-G сверхдлинное 6,5 мм 059XL20650</t>
  </si>
  <si>
    <t xml:space="preserve">Сверло по металлу DIN 1869 тип N HSS-G сверхдлинное 6,5 мм 059XL30650</t>
  </si>
  <si>
    <t xml:space="preserve">Сверло по металлу DIN 1869 тип N HSS-G сверхдлинное 7,0 мм 059XL10700</t>
  </si>
  <si>
    <t xml:space="preserve">Сверло по металлу DIN 1869 тип N HSS-G сверхдлинное 7,0 мм 059XL20700</t>
  </si>
  <si>
    <t xml:space="preserve">Сверло по металлу DIN 1869 тип N HSS-G сверхдлинное 7,0 мм 059XL30700</t>
  </si>
  <si>
    <t xml:space="preserve">Сверло по металлу DIN 1869 тип N HSS-G сверхдлинное 7,5 мм 059XL10750</t>
  </si>
  <si>
    <t xml:space="preserve">Сверло по металлу DIN 1869 тип N HSS-G сверхдлинное 7,5 мм 059XL20750</t>
  </si>
  <si>
    <t xml:space="preserve">Сверло по металлу DIN 1869 тип N HSS-G сверхдлинное 7,5 мм 059XL30750</t>
  </si>
  <si>
    <t xml:space="preserve">Сверло по металлу DIN 1869 тип N HSS-G сверхдлинное 8,0 мм 059XL10800</t>
  </si>
  <si>
    <t xml:space="preserve">Сверло по металлу DIN 1869 тип N HSS-G сверхдлинное 8,0 мм 059XL20800</t>
  </si>
  <si>
    <t xml:space="preserve">Сверло по металлу DIN 1869 тип N HSS-G сверхдлинное 8,0 мм 059XL30800</t>
  </si>
  <si>
    <t xml:space="preserve">Сверло по металлу DIN 1869 тип N HSS-G сверхдлинное 8,5 мм 059XL10850</t>
  </si>
  <si>
    <t xml:space="preserve">Сверло по металлу DIN 1869 тип N HSS-G сверхдлинное 8,5 мм 059XL20850</t>
  </si>
  <si>
    <t xml:space="preserve">Сверло по металлу DIN 1869 тип N HSS-G сверхдлинное 8,5 мм 059XL30850</t>
  </si>
  <si>
    <t xml:space="preserve">Сверло по металлу DIN 1869 тип N HSS-G сверхдлинное 9,0 мм 059XL10900</t>
  </si>
  <si>
    <t xml:space="preserve">Сверло по металлу DIN 1869 тип N HSS-G сверхдлинное 9,0 мм 059XL20900</t>
  </si>
  <si>
    <t xml:space="preserve">Сверло по металлу DIN 1869 тип N HSS-G сверхдлинное 9,0 мм 059XL30900</t>
  </si>
  <si>
    <t xml:space="preserve">Сверло по металлу DIN 1869 тип N HSS-G сверхдлинное 9,5 мм 059XL10950</t>
  </si>
  <si>
    <t xml:space="preserve">Сверло по металлу DIN 1869 тип N HSS-G сверхдлинное 9,5 мм 059XL20950</t>
  </si>
  <si>
    <t xml:space="preserve">Сверло по металлу DIN 1869 тип N HSS-G сверхдлинное 9,5 мм 059XL30950</t>
  </si>
  <si>
    <t xml:space="preserve">Сверла по металлу DIN 1897 HSS-G сверхкороткие</t>
  </si>
  <si>
    <t xml:space="preserve">Сверло по металлу DIN 1897 тип N HSS-G сверхкороткое 2,0 мм 059E0200</t>
  </si>
  <si>
    <t xml:space="preserve">Сверло по металлу DIN 1897 тип N HSS-G сверхкороткое 2,5 мм 059E0250</t>
  </si>
  <si>
    <t xml:space="preserve">Сверло по металлу DIN 1897 тип N HSS-G сверхкороткое 3,0 мм 059E0300</t>
  </si>
  <si>
    <t xml:space="preserve">Сверло по металлу DIN 1897 тип N HSS-G сверхкороткое 2,25 мм 059E0225</t>
  </si>
  <si>
    <t xml:space="preserve">Сверло по металлу DIN 1897 тип N HSS-G сверхкороткое 2,75 мм 059E0275</t>
  </si>
  <si>
    <t xml:space="preserve">Сверло по металлу DIN 1897 тип N HSS-G сверхкороткое 3,25 мм 059E0325</t>
  </si>
  <si>
    <t xml:space="preserve">Сверло по металлу DIN 1897 тип N HSS-G сверхкороткое 3,5 мм 059E0350</t>
  </si>
  <si>
    <t xml:space="preserve">Сверло по металлу DIN 1897 тип N HSS-G сверхкороткое 3,75 мм 059E0375</t>
  </si>
  <si>
    <t xml:space="preserve">Сверло по металлу DIN 1897 тип N HSS-G сверхкороткое 4,0 мм 059E0400</t>
  </si>
  <si>
    <t xml:space="preserve">Сверло по металлу DIN 1897 тип N HSS-G сверхкороткое 4,25 мм 059E0425</t>
  </si>
  <si>
    <t xml:space="preserve">Сверло по металлу DIN 1897 тип N HSS-G сверхкороткое 4,5 мм 059E0450</t>
  </si>
  <si>
    <t xml:space="preserve">Сверло по металлу DIN 1897 тип N HSS-G сверхкороткое 4,75 мм 059E0475</t>
  </si>
  <si>
    <t xml:space="preserve">Сверло по металлу DIN 1897 тип N HSS-G сверхкороткое 5,0 мм 059E0500</t>
  </si>
  <si>
    <t xml:space="preserve">Сверло по металлу DIN 1897 тип N HSS-G сверхкороткое 5,25 мм 059E0525</t>
  </si>
  <si>
    <t xml:space="preserve">Сверло по металлу DIN 1897 тип N HSS-G сверхкороткое 5,5 мм 059E0550</t>
  </si>
  <si>
    <t xml:space="preserve">Сверло по металлу DIN 1897 тип N HSS-G сверхкороткое 5,75 мм 059E0575</t>
  </si>
  <si>
    <t xml:space="preserve">Сверло по металлу DIN 1897 тип N HSS-G сверхкороткое 6,0 мм 059E0600</t>
  </si>
  <si>
    <t xml:space="preserve">Сверло по металлу DIN 1897 тип N HSS-G сверхкороткое 6,25 мм 059E0625</t>
  </si>
  <si>
    <t xml:space="preserve">Сверло по металлу DIN 1897 тип N HSS-G сверхкороткое 6,5 мм 059E0650</t>
  </si>
  <si>
    <t xml:space="preserve">Сверло по металлу DIN 1897 тип N HSS-G сверхкороткое 6,75 мм 059E0675</t>
  </si>
  <si>
    <t xml:space="preserve">Сверло по металлу DIN 1897 тип N HSS-G сверхкороткое 7,0 мм 059E0700</t>
  </si>
  <si>
    <t xml:space="preserve">Сверло по металлу DIN 1897 тип N HSS-G сверхкороткое 7,5 мм 059E0750</t>
  </si>
  <si>
    <t xml:space="preserve">Сверло по металлу DIN 1897 тип N HSS-G сверхкороткое 8,0 мм 059E0800</t>
  </si>
  <si>
    <t xml:space="preserve">Сверла по металлу DIN 338 тип HSS Co5</t>
  </si>
  <si>
    <t xml:space="preserve">Металлическая коробка 19 шт. сверел HSS Co5 ф.1-10 мм шаг 0,50 088XME19</t>
  </si>
  <si>
    <t xml:space="preserve">Металлическая коробка 25 шт. сверел HSS Co5 ф.1-13 мм шаг 0,50 088XME25</t>
  </si>
  <si>
    <t xml:space="preserve">Пластиковая коробка 10 шт. сверел HSS Co5 ф.1-10 шаг 1,00 088XPL10</t>
  </si>
  <si>
    <t xml:space="preserve">Пластиковая коробка 13 шт. сверел HSS Co5 ф.1,5-6,5 088XPL13</t>
  </si>
  <si>
    <t xml:space="preserve">Пластиковая коробка 6 шт. сверел HSS Co5 ф.2,3,4,5,6,8 088XPL06</t>
  </si>
  <si>
    <t xml:space="preserve">Сверло по металлу тип N HSS-G Co 5% 1,0 мм 088X0100</t>
  </si>
  <si>
    <t xml:space="preserve">Сверло по металлу тип N HSS-G Co 5% 1,25 мм 088X0125</t>
  </si>
  <si>
    <t xml:space="preserve">Сверло по металлу тип N HSS-G Co 5% 1,5 мм 088X0150</t>
  </si>
  <si>
    <t xml:space="preserve">Сверло по металлу тип N HSS-G Co 5% 1,75 мм 088X0175</t>
  </si>
  <si>
    <t xml:space="preserve">Сверло по металлу тип N HSS-G Co 5% 1,8 мм 088X0180</t>
  </si>
  <si>
    <t xml:space="preserve">Сверло по металлу тип N HSS-G Co 5% 10,0 мм 088X1000</t>
  </si>
  <si>
    <t xml:space="preserve">Сверло по металлу тип N HSS-G Co 5% 10,5 мм 088X1050</t>
  </si>
  <si>
    <t xml:space="preserve">Сверло по металлу тип N HSS-G Co 5% 11,0 мм 088X1100</t>
  </si>
  <si>
    <t xml:space="preserve">Сверло по металлу тип N HSS-G Co 5% 11,5 мм 088X1150</t>
  </si>
  <si>
    <t xml:space="preserve">Сверло по металлу тип N HSS-G Co 5% 12,0 мм 088X1200</t>
  </si>
  <si>
    <t xml:space="preserve">Сверло по металлу тип N HSS-G Co 5% 12,5 мм 088X1250</t>
  </si>
  <si>
    <t xml:space="preserve">Сверло по металлу тип N HSS-G Co 5% 13,0 мм 088X1300</t>
  </si>
  <si>
    <t xml:space="preserve">Сверло по металлу тип N HSS-G Co 5% 2,0 мм 088X0200</t>
  </si>
  <si>
    <t xml:space="preserve">Сверло по металлу тип N HSS-G Co 5% 2,25 мм 088X0225</t>
  </si>
  <si>
    <t xml:space="preserve">Сверло по металлу тип N HSS-G Co 5% 2,50 мм 088X0250</t>
  </si>
  <si>
    <t xml:space="preserve">Сверло по металлу тип N HSS-G Co 5% 2,75 мм 088X0275</t>
  </si>
  <si>
    <t xml:space="preserve">Сверло по металлу тип N HSS-G Co 5% 3,00 мм 088X0300</t>
  </si>
  <si>
    <t xml:space="preserve">Сверло по металлу тип N HSS-G Co 5% 3,20 мм 088X0320</t>
  </si>
  <si>
    <t xml:space="preserve">Сверло по металлу тип N HSS-G Co 5% 3,25 мм 088X0325</t>
  </si>
  <si>
    <t xml:space="preserve">Сверло по металлу тип N HSS-G Co 5% 3,50 мм 088X0350</t>
  </si>
  <si>
    <t xml:space="preserve">Сверло по металлу тип N HSS-G Co 5% 3,75 мм 088X0375</t>
  </si>
  <si>
    <t xml:space="preserve">Сверло по металлу тип N HSS-G Co 5% 3,8 мм 088X0380</t>
  </si>
  <si>
    <t xml:space="preserve">Сверло по металлу тип N HSS-G Co 5% 4,0 мм 088X0400</t>
  </si>
  <si>
    <t xml:space="preserve">Сверло по металлу тип N HSS-G Co 5% 4,2 мм 088X0420</t>
  </si>
  <si>
    <t xml:space="preserve">Сверло по металлу тип N HSS-G Co 5% 4,25 мм 088X0425</t>
  </si>
  <si>
    <t xml:space="preserve">Сверло по металлу тип N HSS-G Co 5% 4,5 мм 088X0450</t>
  </si>
  <si>
    <t xml:space="preserve">Сверло по металлу тип N HSS-G Co 5% 4,75 мм 088X0475</t>
  </si>
  <si>
    <t xml:space="preserve">Сверло по металлу тип N HSS-G Co 5% 5,0 мм 088X0500</t>
  </si>
  <si>
    <t xml:space="preserve">Сверло по металлу тип N HSS-G Co 5% 5,25 мм 088X0525</t>
  </si>
  <si>
    <t xml:space="preserve">Сверло по металлу тип N HSS-G Co 5% 5,50 мм 088X0550</t>
  </si>
  <si>
    <t xml:space="preserve">Сверло по металлу тип N HSS-G Co 5% 5,75 мм 088X0575</t>
  </si>
  <si>
    <t xml:space="preserve">Сверло по металлу тип N HSS-G Co 5% 6,0 мм 088X0600</t>
  </si>
  <si>
    <t xml:space="preserve">Сверло по металлу тип N HSS-G Co 5% 6,25 мм 088X0625</t>
  </si>
  <si>
    <t xml:space="preserve">Сверло по металлу тип N HSS-G Co 5% 6,5 мм 088X0650</t>
  </si>
  <si>
    <t xml:space="preserve">Сверло по металлу тип N HSS-G Co 5% 7,0 мм 088X0700</t>
  </si>
  <si>
    <t xml:space="preserve">Сверло по металлу тип N HSS-G Co 5% 7,25 мм 088X0725</t>
  </si>
  <si>
    <t xml:space="preserve">Сверло по металлу тип N HSS-G Co 5% 7,5 мм 088X0750</t>
  </si>
  <si>
    <t xml:space="preserve">Сверло по металлу тип N HSS-G Co 5% 8,0 мм 088X0800</t>
  </si>
  <si>
    <t xml:space="preserve">Сверло по металлу тип N HSS-G Co 5% 8,5 мм 088X0850</t>
  </si>
  <si>
    <t xml:space="preserve">Сверло по металлу тип N HSS-G Co 5% 9,0 мм 088X0900</t>
  </si>
  <si>
    <t xml:space="preserve">Сверло по металлу тип N HSS-G Co 5% 9,5 мм 088X0950</t>
  </si>
  <si>
    <t xml:space="preserve">Чемоданчик сверел HSS Co5 STRIKE C/170 088XV170</t>
  </si>
  <si>
    <t xml:space="preserve">Экспонат 880 шт. сверел HSS Co5 088XE880</t>
  </si>
  <si>
    <t xml:space="preserve">Сверла по металлу DIN 338 тип HSS Co8</t>
  </si>
  <si>
    <t xml:space="preserve">Сверло по металлу DIN 338 тип N HSS-G Co8 0,5 мм 0880050</t>
  </si>
  <si>
    <t xml:space="preserve">Сверло по металлу DIN 338 тип N HSS-G Co8 1,0 мм 0880100</t>
  </si>
  <si>
    <t xml:space="preserve">Сверло по металлу DIN 338 тип N HSS-G Co8 1,1 мм 0880110</t>
  </si>
  <si>
    <t xml:space="preserve">Сверло по металлу DIN 338 тип N HSS-G Co8 1,2 мм 0880120</t>
  </si>
  <si>
    <t xml:space="preserve">Сверло по металлу DIN 338 тип N HSS-G Co8 1,25 мм 0880125</t>
  </si>
  <si>
    <t xml:space="preserve">Сверло по металлу DIN 338 тип N HSS-G Co8 1,3 мм 0880130</t>
  </si>
  <si>
    <t xml:space="preserve">Сверло по металлу DIN 338 тип N HSS-G Co8 1,4 мм 0880140</t>
  </si>
  <si>
    <t xml:space="preserve">Сверло по металлу DIN 338 тип N HSS-G Co8 1,5 мм 0880150</t>
  </si>
  <si>
    <t xml:space="preserve">Сверло по металлу DIN 338 тип N HSS-G Co8 1,6 мм 0880160</t>
  </si>
  <si>
    <t xml:space="preserve">Сверло по металлу DIN 338 тип N HSS-G Co8 1,7 мм 0880170</t>
  </si>
  <si>
    <t xml:space="preserve">Сверло по металлу DIN 338 тип N HSS-G Co8 1,75 мм 0880175</t>
  </si>
  <si>
    <t xml:space="preserve">Сверло по металлу DIN 338 тип N HSS-G Co8 1,8 мм 0880180</t>
  </si>
  <si>
    <t xml:space="preserve">Сверло по металлу DIN 338 тип N HSS-G Co8 1,9 мм 0880190</t>
  </si>
  <si>
    <t xml:space="preserve">Сверло по металлу DIN 338 тип N HSS-G Co8 10,0 мм 0881000</t>
  </si>
  <si>
    <t xml:space="preserve">Сверло по металлу DIN 338 тип N HSS-G Co8 10,2 мм 0881020</t>
  </si>
  <si>
    <t xml:space="preserve">Сверло по металлу DIN 338 тип N HSS-G Co8 10,5 мм 0881050</t>
  </si>
  <si>
    <t xml:space="preserve">Сверло по металлу DIN 338 тип N HSS-G Co8 10,8 мм 0881080</t>
  </si>
  <si>
    <t xml:space="preserve">Сверло по металлу DIN 338 тип N HSS-G Co8 11,0 мм 0881100</t>
  </si>
  <si>
    <t xml:space="preserve">Сверло по металлу DIN 338 тип N HSS-G Co8 11,2 мм 0881120</t>
  </si>
  <si>
    <t xml:space="preserve">Сверло по металлу DIN 338 тип N HSS-G Co8 11,5 мм 0881150</t>
  </si>
  <si>
    <t xml:space="preserve">Сверло по металлу DIN 338 тип N HSS-G Co8 11,8 мм 0881180</t>
  </si>
  <si>
    <t xml:space="preserve">Сверло по металлу DIN 338 тип N HSS-G Co8 12,0 мм 0881200</t>
  </si>
  <si>
    <t xml:space="preserve">Сверло по металлу DIN 338 тип N HSS-G Co8 12,2 мм 0881220</t>
  </si>
  <si>
    <t xml:space="preserve">Сверло по металлу DIN 338 тип N HSS-G Co8 12,5 мм 0881250</t>
  </si>
  <si>
    <t xml:space="preserve">Сверло по металлу DIN 338 тип N HSS-G Co8 12,8 мм 0881280</t>
  </si>
  <si>
    <t xml:space="preserve">Сверло по металлу DIN 338 тип N HSS-G Co8 13,0 мм 0881300</t>
  </si>
  <si>
    <t xml:space="preserve">Сверло по металлу DIN 338 тип N HSS-G Co8 2,0 мм 0880200</t>
  </si>
  <si>
    <t xml:space="preserve">Сверло по металлу DIN 338 тип N HSS-G Co8 2,1 мм 0880210</t>
  </si>
  <si>
    <t xml:space="preserve">Сверло по металлу DIN 338 тип N HSS-G Co8 2,2 мм 0880220</t>
  </si>
  <si>
    <t xml:space="preserve">Сверло по металлу DIN 338 тип N HSS-G Co8 2,25 мм 0880225</t>
  </si>
  <si>
    <t xml:space="preserve">Сверло по металлу DIN 338 тип N HSS-G Co8 2,3 мм 0880230</t>
  </si>
  <si>
    <t xml:space="preserve">Сверло по металлу DIN 338 тип N HSS-G Co8 2,4 мм 0880240</t>
  </si>
  <si>
    <t xml:space="preserve">Сверло по металлу DIN 338 тип N HSS-G Co8 2,5 мм 0880250</t>
  </si>
  <si>
    <t xml:space="preserve">Сверло по металлу DIN 338 тип N HSS-G Co8 2,6 мм 0880260</t>
  </si>
  <si>
    <t xml:space="preserve">Сверло по металлу DIN 338 тип N HSS-G Co8 2,7 мм 0880270</t>
  </si>
  <si>
    <t xml:space="preserve">Сверло по металлу DIN 338 тип N HSS-G Co8 2,75 мм 0880275</t>
  </si>
  <si>
    <t xml:space="preserve">Сверло по металлу DIN 338 тип N HSS-G Co8 2,8 мм 0880280</t>
  </si>
  <si>
    <t xml:space="preserve">Сверло по металлу DIN 338 тип N HSS-G Co8 2,9 мм 0880290</t>
  </si>
  <si>
    <t xml:space="preserve">Сверло по металлу DIN 338 тип N HSS-G Co8 3,0 мм 0880300</t>
  </si>
  <si>
    <t xml:space="preserve">Сверло по металлу DIN 338 тип N HSS-G Co8 3,1 мм 0880310</t>
  </si>
  <si>
    <t xml:space="preserve">Сверло по металлу DIN 338 тип N HSS-G Co8 3,2 мм 0880320</t>
  </si>
  <si>
    <t xml:space="preserve">Сверло по металлу DIN 338 тип N HSS-G Co8 3,25 мм 0880325</t>
  </si>
  <si>
    <t xml:space="preserve">Сверло по металлу DIN 338 тип N HSS-G Co8 3,3 мм 0880330</t>
  </si>
  <si>
    <t xml:space="preserve">Сверло по металлу DIN 338 тип N HSS-G Co8 3,4 мм 0880340</t>
  </si>
  <si>
    <t xml:space="preserve">Сверло по металлу DIN 338 тип N HSS-G Co8 3,5 мм 0880350</t>
  </si>
  <si>
    <t xml:space="preserve">Сверло по металлу DIN 338 тип N HSS-G Co8 3,6 мм 0880360</t>
  </si>
  <si>
    <t xml:space="preserve">Сверло по металлу DIN 338 тип N HSS-G Co8 3,7 мм 0880370</t>
  </si>
  <si>
    <t xml:space="preserve">Сверло по металлу DIN 338 тип N HSS-G Co8 3,75 мм 0880375</t>
  </si>
  <si>
    <t xml:space="preserve">Сверло по металлу DIN 338 тип N HSS-G Co8 3,8 мм 0880380</t>
  </si>
  <si>
    <t xml:space="preserve">Сверло по металлу DIN 338 тип N HSS-G Co8 3,9 мм 0880390</t>
  </si>
  <si>
    <t xml:space="preserve">Сверло по металлу DIN 338 тип N HSS-G Co8 4,0 мм 0880400</t>
  </si>
  <si>
    <t xml:space="preserve">Сверло по металлу DIN 338 тип N HSS-G Co8 4,1 мм 0880410</t>
  </si>
  <si>
    <t xml:space="preserve">Сверло по металлу DIN 338 тип N HSS-G Co8 4,2 мм 0880420</t>
  </si>
  <si>
    <t xml:space="preserve">Сверло по металлу DIN 338 тип N HSS-G Co8 4,25 мм 0880425</t>
  </si>
  <si>
    <t xml:space="preserve">Сверло по металлу DIN 338 тип N HSS-G Co8 4,3 мм 0880430</t>
  </si>
  <si>
    <t xml:space="preserve">Сверло по металлу DIN 338 тип N HSS-G Co8 4,4 мм 0880440</t>
  </si>
  <si>
    <t xml:space="preserve">Сверло по металлу DIN 338 тип N HSS-G Co8 4,5 мм 0880450</t>
  </si>
  <si>
    <t xml:space="preserve">Сверло по металлу DIN 338 тип N HSS-G Co8 4,6 мм 0880460</t>
  </si>
  <si>
    <t xml:space="preserve">Сверло по металлу DIN 338 тип N HSS-G Co8 4,7 мм 0880470</t>
  </si>
  <si>
    <t xml:space="preserve">Сверло по металлу DIN 338 тип N HSS-G Co8 4,75 мм 0880475</t>
  </si>
  <si>
    <t xml:space="preserve">Сверло по металлу DIN 338 тип N HSS-G Co8 4,8 мм 0880480</t>
  </si>
  <si>
    <t xml:space="preserve">Сверло по металлу DIN 338 тип N HSS-G Co8 4,9 мм 0880490</t>
  </si>
  <si>
    <t xml:space="preserve">Сверло по металлу DIN 338 тип N HSS-G Co8 5,0 мм 0880500</t>
  </si>
  <si>
    <t xml:space="preserve">Сверло по металлу DIN 338 тип N HSS-G Co8 5,1 мм 0880510</t>
  </si>
  <si>
    <t xml:space="preserve">Сверло по металлу DIN 338 тип N HSS-G Co8 5,2 мм 0880520</t>
  </si>
  <si>
    <t xml:space="preserve">Сверло по металлу DIN 338 тип N HSS-G Co8 5,25 мм 0880525</t>
  </si>
  <si>
    <t xml:space="preserve">Сверло по металлу DIN 338 тип N HSS-G Co8 5,3 мм 0880530</t>
  </si>
  <si>
    <t xml:space="preserve">Сверло по металлу DIN 338 тип N HSS-G Co8 5,4 мм 0880540</t>
  </si>
  <si>
    <t xml:space="preserve">Сверло по металлу DIN 338 тип N HSS-G Co8 5,5 мм 0880550</t>
  </si>
  <si>
    <t xml:space="preserve">Сверло по металлу DIN 338 тип N HSS-G Co8 5,6 мм 0880560</t>
  </si>
  <si>
    <t xml:space="preserve">Сверло по металлу DIN 338 тип N HSS-G Co8 5,75 мм 0880575</t>
  </si>
  <si>
    <t xml:space="preserve">Сверло по металлу DIN 338 тип N HSS-G Co8 5,8 мм 0880580</t>
  </si>
  <si>
    <t xml:space="preserve">Сверло по металлу DIN 338 тип N HSS-G Co8 5,9 мм 0880590</t>
  </si>
  <si>
    <t xml:space="preserve">Сверло по металлу DIN 338 тип N HSS-G Co8 6,0 мм 0880600</t>
  </si>
  <si>
    <t xml:space="preserve">Сверло по металлу DIN 338 тип N HSS-G Co8 6,1 мм 0880610</t>
  </si>
  <si>
    <t xml:space="preserve">Сверло по металлу DIN 338 тип N HSS-G Co8 6,2 мм 0880620</t>
  </si>
  <si>
    <t xml:space="preserve">Сверло по металлу DIN 338 тип N HSS-G Co8 6,25 мм 0880625</t>
  </si>
  <si>
    <t xml:space="preserve">Сверло по металлу DIN 338 тип N HSS-G Co8 6,3 мм 0880630</t>
  </si>
  <si>
    <t xml:space="preserve">Сверло по металлу DIN 338 тип N HSS-G Co8 6,4 мм 0880640</t>
  </si>
  <si>
    <t xml:space="preserve">Сверло по металлу DIN 338 тип N HSS-G Co8 6,5 мм 0880650</t>
  </si>
  <si>
    <t xml:space="preserve">Сверло по металлу DIN 338 тип N HSS-G Co8 6,6 мм 0880660</t>
  </si>
  <si>
    <t xml:space="preserve">Сверло по металлу DIN 338 тип N HSS-G Co8 6,7 мм 0880670</t>
  </si>
  <si>
    <t xml:space="preserve">Сверло по металлу DIN 338 тип N HSS-G Co8 6,75 мм 0880675</t>
  </si>
  <si>
    <t xml:space="preserve">Сверло по металлу DIN 338 тип N HSS-G Co8 6,8 мм 0880680</t>
  </si>
  <si>
    <t xml:space="preserve">Сверло по металлу DIN 338 тип N HSS-G Co8 6,9 мм 0880690</t>
  </si>
  <si>
    <t xml:space="preserve">Сверло по металлу DIN 338 тип N HSS-G Co8 7,0 мм 0880700</t>
  </si>
  <si>
    <t xml:space="preserve">Сверло по металлу DIN 338 тип N HSS-G Co8 7,1 мм 0880710</t>
  </si>
  <si>
    <t xml:space="preserve">Сверло по металлу DIN 338 тип N HSS-G Co8 7,2 мм 0880720</t>
  </si>
  <si>
    <t xml:space="preserve">Сверло по металлу DIN 338 тип N HSS-G Co8 7,25 мм 0880725</t>
  </si>
  <si>
    <t xml:space="preserve">Сверло по металлу DIN 338 тип N HSS-G Co8 7,3 мм 0880730</t>
  </si>
  <si>
    <t xml:space="preserve">Сверло по металлу DIN 338 тип N HSS-G Co8 7,4 мм 0880740</t>
  </si>
  <si>
    <t xml:space="preserve">Сверло по металлу DIN 338 тип N HSS-G Co8 7,5 мм 0880750</t>
  </si>
  <si>
    <t xml:space="preserve">Сверло по металлу DIN 338 тип N HSS-G Co8 7,6 мм 0880760</t>
  </si>
  <si>
    <t xml:space="preserve">Сверло по металлу DIN 338 тип N HSS-G Co8 7,7 мм 0880770</t>
  </si>
  <si>
    <t xml:space="preserve">Сверло по металлу DIN 338 тип N HSS-G Co8 7,75 мм 0880775</t>
  </si>
  <si>
    <t xml:space="preserve">Сверло по металлу DIN 338 тип N HSS-G Co8 7,8 мм 0880780</t>
  </si>
  <si>
    <t xml:space="preserve">Сверло по металлу DIN 338 тип N HSS-G Co8 7,9 мм 0880790</t>
  </si>
  <si>
    <t xml:space="preserve">Сверло по металлу DIN 338 тип N HSS-G Co8 8,0 мм 0880800</t>
  </si>
  <si>
    <t xml:space="preserve">Сверло по металлу DIN 338 тип N HSS-G Co8 8,1 мм 0880810</t>
  </si>
  <si>
    <t xml:space="preserve">Сверло по металлу DIN 338 тип N HSS-G Co8 8,2 мм 0880820</t>
  </si>
  <si>
    <t xml:space="preserve">Сверло по металлу DIN 338 тип N HSS-G Co8 8,25 мм 0880825</t>
  </si>
  <si>
    <t xml:space="preserve">Сверло по металлу DIN 338 тип N HSS-G Co8 8,3 мм 0880830</t>
  </si>
  <si>
    <t xml:space="preserve">Сверло по металлу DIN 338 тип N HSS-G Co8 8,4 мм 0880840</t>
  </si>
  <si>
    <t xml:space="preserve">Сверло по металлу DIN 338 тип N HSS-G Co8 8,5 мм 0880850</t>
  </si>
  <si>
    <t xml:space="preserve">Сверло по металлу DIN 338 тип N HSS-G Co8 8,6 мм 0880860</t>
  </si>
  <si>
    <t xml:space="preserve">Сверло по металлу DIN 338 тип N HSS-G Co8 8,7 мм 0880870</t>
  </si>
  <si>
    <t xml:space="preserve">Сверло по металлу DIN 338 тип N HSS-G Co8 8,75 мм 0880875</t>
  </si>
  <si>
    <t xml:space="preserve">Сверло по металлу DIN 338 тип N HSS-G Co8 8,8 мм 0880880</t>
  </si>
  <si>
    <t xml:space="preserve">Сверло по металлу DIN 338 тип N HSS-G Co8 8,9 мм 0880890</t>
  </si>
  <si>
    <t xml:space="preserve">Сверло по металлу DIN 338 тип N HSS-G Co8 9,0 мм 0880900</t>
  </si>
  <si>
    <t xml:space="preserve">Сверло по металлу DIN 338 тип N HSS-G Co8 9,1 мм 0880910</t>
  </si>
  <si>
    <t xml:space="preserve">Сверло по металлу DIN 338 тип N HSS-G Co8 9,2 мм 0880920</t>
  </si>
  <si>
    <t xml:space="preserve">Сверло по металлу DIN 338 тип N HSS-G Co8 9,25 мм 0880925</t>
  </si>
  <si>
    <t xml:space="preserve">Сверло по металлу DIN 338 тип N HSS-G Co8 9,3 мм 0880930</t>
  </si>
  <si>
    <t xml:space="preserve">Сверло по металлу DIN 338 тип N HSS-G Co8 9,4 мм 0880940</t>
  </si>
  <si>
    <t xml:space="preserve">Сверло по металлу DIN 338 тип N HSS-G Co8 9,5 мм 0880950</t>
  </si>
  <si>
    <t xml:space="preserve">Сверло по металлу DIN 338 тип N HSS-G Co8 9,6 мм 0880960</t>
  </si>
  <si>
    <t xml:space="preserve">Сверло по металлу DIN 338 тип N HSS-G Co8 9,7 мм 0880970</t>
  </si>
  <si>
    <t xml:space="preserve">Сверло по металлу DIN 338 тип N HSS-G Co8 9,75 мм 0880975</t>
  </si>
  <si>
    <t xml:space="preserve">Сверло по металлу DIN 338 тип N HSS-G Co8 9,8 мм 0880980</t>
  </si>
  <si>
    <t xml:space="preserve">Сверло по металлу DIN 338 тип N HSS-G Co8 9,9 мм 0880990</t>
  </si>
  <si>
    <t xml:space="preserve">Сверла по металлу DIN 338 тип HSS M2</t>
  </si>
  <si>
    <t xml:space="preserve">Сверло по металлу STRIKE Plus DIN 338 тип HSS-G 0,3 мм 0580030</t>
  </si>
  <si>
    <t xml:space="preserve">Сверло по металлу STRIKE Plus DIN 338 тип HSS-G 0,4 мм 0580040</t>
  </si>
  <si>
    <t xml:space="preserve">Сверло по металлу STRIKE Plus DIN 338 тип HSS-G 0,5 мм 0580050</t>
  </si>
  <si>
    <t xml:space="preserve">Сверло по металлу STRIKE Plus DIN 338 тип HSS-G 0,6 мм 0580060</t>
  </si>
  <si>
    <t xml:space="preserve">Сверло по металлу STRIKE Plus DIN 338 тип HSS-G 0,7 мм 0580070</t>
  </si>
  <si>
    <t xml:space="preserve">Сверло по металлу STRIKE Plus DIN 338 тип HSS-G 0,75 мм 0580075</t>
  </si>
  <si>
    <t xml:space="preserve">Сверло по металлу STRIKE Plus DIN 338 тип HSS-G 0,8 мм 0580080</t>
  </si>
  <si>
    <t xml:space="preserve">Сверло по металлу STRIKE Plus DIN 338 тип HSS-G 0,9 мм 0580090</t>
  </si>
  <si>
    <t xml:space="preserve">Сверло по металлу STRIKE Plus DIN 338 тип HSS-G 1,0 мм 0580100</t>
  </si>
  <si>
    <t xml:space="preserve">Сверло по металлу STRIKE Plus DIN 338 тип HSS-G 1,1 мм 0580110</t>
  </si>
  <si>
    <t xml:space="preserve">Сверло по металлу STRIKE Plus DIN 338 тип HSS-G 1,2 мм 0580120</t>
  </si>
  <si>
    <t xml:space="preserve">Сверло по металлу STRIKE Plus DIN 338 тип HSS-G 1,25 мм 0580125</t>
  </si>
  <si>
    <t xml:space="preserve">Сверло по металлу STRIKE Plus DIN 338 тип HSS-G 1,3 мм 0580130</t>
  </si>
  <si>
    <t xml:space="preserve">Сверло по металлу STRIKE Plus DIN 338 тип HSS-G 1,4 мм 0580140</t>
  </si>
  <si>
    <t xml:space="preserve">Сверло по металлу STRIKE Plus DIN 338 тип HSS-G 1,5 мм 0580150</t>
  </si>
  <si>
    <t xml:space="preserve">Сверло по металлу STRIKE Plus DIN 338 тип HSS-G 1,6 мм 0580160</t>
  </si>
  <si>
    <t xml:space="preserve">Сверло по металлу STRIKE Plus DIN 338 тип HSS-G 1,7 мм 0580170</t>
  </si>
  <si>
    <t xml:space="preserve">Сверло по металлу STRIKE Plus DIN 338 тип HSS-G 1,75 мм 0580175</t>
  </si>
  <si>
    <t xml:space="preserve">Сверло по металлу STRIKE Plus DIN 338 тип HSS-G 1,8 мм 0580180</t>
  </si>
  <si>
    <t xml:space="preserve">Сверло по металлу STRIKE Plus DIN 338 тип HSS-G 1,9 мм 0580190</t>
  </si>
  <si>
    <t xml:space="preserve">Сверло по металлу STRIKE Plus DIN 338 тип HSS-G 10,0 мм 0581000</t>
  </si>
  <si>
    <t xml:space="preserve">Сверло по металлу STRIKE Plus DIN 338 тип HSS-G 10,25 мм 0581025</t>
  </si>
  <si>
    <t xml:space="preserve">Сверло по металлу STRIKE Plus DIN 338 тип HSS-G 10,5 мм 0581050</t>
  </si>
  <si>
    <t xml:space="preserve">Сверло по металлу STRIKE Plus DIN 338 тип HSS-G 10,75 мм 0581075</t>
  </si>
  <si>
    <t xml:space="preserve">Сверло по металлу STRIKE Plus DIN 338 тип HSS-G 11,0 мм 0581100</t>
  </si>
  <si>
    <t xml:space="preserve">Сверло по металлу STRIKE Plus DIN 338 тип HSS-G 11,25 мм 0581125</t>
  </si>
  <si>
    <t xml:space="preserve">Сверло по металлу STRIKE Plus DIN 338 тип HSS-G 11,5 мм 0581150</t>
  </si>
  <si>
    <t xml:space="preserve">Сверло по металлу STRIKE Plus DIN 338 тип HSS-G 11,75 мм 0581175</t>
  </si>
  <si>
    <t xml:space="preserve">Сверло по металлу STRIKE Plus DIN 338 тип HSS-G 12,0 мм 0581200</t>
  </si>
  <si>
    <t xml:space="preserve">Сверло по металлу STRIKE Plus DIN 338 тип HSS-G 12,25 мм 0581225</t>
  </si>
  <si>
    <t xml:space="preserve">Сверло по металлу STRIKE Plus DIN 338 тип HSS-G 12,5 мм 0581250</t>
  </si>
  <si>
    <t xml:space="preserve">Сверло по металлу STRIKE Plus DIN 338 тип HSS-G 12,75 мм 0581275</t>
  </si>
  <si>
    <t xml:space="preserve">Сверло по металлу STRIKE Plus DIN 338 тип HSS-G 13,0 мм 0581300</t>
  </si>
  <si>
    <t xml:space="preserve">Сверло по металлу STRIKE Plus DIN 338 тип HSS-G 2,0 мм 0580200</t>
  </si>
  <si>
    <t xml:space="preserve">Сверло по металлу STRIKE Plus DIN 338 тип HSS-G 2,1 мм 0580210</t>
  </si>
  <si>
    <t xml:space="preserve">Сверло по металлу STRIKE Plus DIN 338 тип HSS-G 2,2 мм 0580220</t>
  </si>
  <si>
    <t xml:space="preserve">Сверло по металлу STRIKE Plus DIN 338 тип HSS-G 2,25 мм 0580225</t>
  </si>
  <si>
    <t xml:space="preserve">Сверло по металлу STRIKE Plus DIN 338 тип HSS-G 2,3 мм 0580230</t>
  </si>
  <si>
    <t xml:space="preserve">Сверло по металлу STRIKE Plus DIN 338 тип HSS-G 2,4 мм 0580240</t>
  </si>
  <si>
    <t xml:space="preserve">Сверло по металлу STRIKE Plus DIN 338 тип HSS-G 2,5 мм 0580250</t>
  </si>
  <si>
    <t xml:space="preserve">Сверло по металлу STRIKE Plus DIN 338 тип HSS-G 2,6 мм 0580260</t>
  </si>
  <si>
    <t xml:space="preserve">Сверло по металлу STRIKE Plus DIN 338 тип HSS-G 2,7 мм 0580270</t>
  </si>
  <si>
    <t xml:space="preserve">Сверло по металлу STRIKE Plus DIN 338 тип HSS-G 2,75 мм 0580275</t>
  </si>
  <si>
    <t xml:space="preserve">Сверло по металлу STRIKE Plus DIN 338 тип HSS-G 2,8 мм 0580280</t>
  </si>
  <si>
    <t xml:space="preserve">Сверло по металлу STRIKE Plus DIN 338 тип HSS-G 2,9 мм 0580290</t>
  </si>
  <si>
    <t xml:space="preserve">Сверло по металлу STRIKE Plus DIN 338 тип HSS-G 3,0 мм 0580300</t>
  </si>
  <si>
    <t xml:space="preserve">Сверло по металлу STRIKE Plus DIN 338 тип HSS-G 3,1 мм 0580310</t>
  </si>
  <si>
    <t xml:space="preserve">Сверло по металлу STRIKE Plus DIN 338 тип HSS-G 3,2 мм 0580320</t>
  </si>
  <si>
    <t xml:space="preserve">Сверло по металлу STRIKE Plus DIN 338 тип HSS-G 3,25 мм 0580325</t>
  </si>
  <si>
    <t xml:space="preserve">Сверло по металлу STRIKE Plus DIN 338 тип HSS-G 3,3 мм 0580330</t>
  </si>
  <si>
    <t xml:space="preserve">Сверло по металлу STRIKE Plus DIN 338 тип HSS-G 3,4 мм 0580340</t>
  </si>
  <si>
    <t xml:space="preserve">Сверло по металлу STRIKE Plus DIN 338 тип HSS-G 3,5 мм 0580350</t>
  </si>
  <si>
    <t xml:space="preserve">Сверло по металлу STRIKE Plus DIN 338 тип HSS-G 3,6 мм 0580360</t>
  </si>
  <si>
    <t xml:space="preserve">Сверло по металлу STRIKE Plus DIN 338 тип HSS-G 3,7 мм 0580370</t>
  </si>
  <si>
    <t xml:space="preserve">Сверло по металлу STRIKE Plus DIN 338 тип HSS-G 3,75 мм 0580375</t>
  </si>
  <si>
    <t xml:space="preserve">Сверло по металлу STRIKE Plus DIN 338 тип HSS-G 3,8 мм 0580380</t>
  </si>
  <si>
    <t xml:space="preserve">Сверло по металлу STRIKE Plus DIN 338 тип HSS-G 3,9 мм 0580390</t>
  </si>
  <si>
    <t xml:space="preserve">Сверло по металлу STRIKE Plus DIN 338 тип HSS-G 4,0 мм 0580400</t>
  </si>
  <si>
    <t xml:space="preserve">Сверло по металлу STRIKE Plus DIN 338 тип HSS-G 4,1 мм 0580410</t>
  </si>
  <si>
    <t xml:space="preserve">Сверло по металлу STRIKE Plus DIN 338 тип HSS-G 4,2 мм 0580420</t>
  </si>
  <si>
    <t xml:space="preserve">Сверло по металлу STRIKE Plus DIN 338 тип HSS-G 4,25 мм 0580425</t>
  </si>
  <si>
    <t xml:space="preserve">Сверло по металлу STRIKE Plus DIN 338 тип HSS-G 4,3 мм 0580430</t>
  </si>
  <si>
    <t xml:space="preserve">Сверло по металлу STRIKE Plus DIN 338 тип HSS-G 4,4 мм 0580440</t>
  </si>
  <si>
    <t xml:space="preserve">Сверло по металлу STRIKE Plus DIN 338 тип HSS-G 4,5 мм 0580450</t>
  </si>
  <si>
    <t xml:space="preserve">Сверло по металлу STRIKE Plus DIN 338 тип HSS-G 4,6 мм 0580460</t>
  </si>
  <si>
    <t xml:space="preserve">Сверло по металлу STRIKE Plus DIN 338 тип HSS-G 4,7 мм 0580470</t>
  </si>
  <si>
    <t xml:space="preserve">Сверло по металлу STRIKE Plus DIN 338 тип HSS-G 4,75 мм 0580475</t>
  </si>
  <si>
    <t xml:space="preserve">Сверло по металлу STRIKE Plus DIN 338 тип HSS-G 4,8 мм 0580480</t>
  </si>
  <si>
    <t xml:space="preserve">Сверло по металлу STRIKE Plus DIN 338 тип HSS-G 4,9 мм 0580490</t>
  </si>
  <si>
    <t xml:space="preserve">Сверло по металлу STRIKE Plus DIN 338 тип HSS-G 5,0 мм 0580500</t>
  </si>
  <si>
    <t xml:space="preserve">Сверло по металлу STRIKE Plus DIN 338 тип HSS-G 5,1 мм 0580510</t>
  </si>
  <si>
    <t xml:space="preserve">Сверло по металлу STRIKE Plus DIN 338 тип HSS-G 5,2 мм 0580520</t>
  </si>
  <si>
    <t xml:space="preserve">Сверло по металлу STRIKE Plus DIN 338 тип HSS-G 5,25 мм 0580525</t>
  </si>
  <si>
    <t xml:space="preserve">Сверло по металлу STRIKE Plus DIN 338 тип HSS-G 5,3 мм 0580530</t>
  </si>
  <si>
    <t xml:space="preserve">Сверло по металлу STRIKE Plus DIN 338 тип HSS-G 5,4 мм 0580540</t>
  </si>
  <si>
    <t xml:space="preserve">Сверло по металлу STRIKE Plus DIN 338 тип HSS-G 5,5 мм 0580550</t>
  </si>
  <si>
    <t xml:space="preserve">Сверло по металлу STRIKE Plus DIN 338 тип HSS-G 5,6 мм 0580560</t>
  </si>
  <si>
    <t xml:space="preserve">Сверло по металлу STRIKE Plus DIN 338 тип HSS-G 5,7 мм 0580570</t>
  </si>
  <si>
    <t xml:space="preserve">Сверло по металлу STRIKE Plus DIN 338 тип HSS-G 5,75 мм 0580575</t>
  </si>
  <si>
    <t xml:space="preserve">Сверло по металлу STRIKE Plus DIN 338 тип HSS-G 5,8 мм 0580580</t>
  </si>
  <si>
    <t xml:space="preserve">Сверло по металлу STRIKE Plus DIN 338 тип HSS-G 5,9 мм 0580590</t>
  </si>
  <si>
    <t xml:space="preserve">Сверло по металлу STRIKE Plus DIN 338 тип HSS-G 6,0 мм 0580600</t>
  </si>
  <si>
    <t xml:space="preserve">Сверло по металлу STRIKE Plus DIN 338 тип HSS-G 6,1 мм 0580610</t>
  </si>
  <si>
    <t xml:space="preserve">Сверло по металлу STRIKE Plus DIN 338 тип HSS-G 6,2 мм 0580620</t>
  </si>
  <si>
    <t xml:space="preserve">Сверло по металлу STRIKE Plus DIN 338 тип HSS-G 6,25 мм 0580625</t>
  </si>
  <si>
    <t xml:space="preserve">Сверло по металлу STRIKE Plus DIN 338 тип HSS-G 6,3 мм 0580630</t>
  </si>
  <si>
    <t xml:space="preserve">Сверло по металлу STRIKE Plus DIN 338 тип HSS-G 6,4 мм 0580640</t>
  </si>
  <si>
    <t xml:space="preserve">Сверло по металлу STRIKE Plus DIN 338 тип HSS-G 6,5 мм 0580650</t>
  </si>
  <si>
    <t xml:space="preserve">Сверло по металлу STRIKE Plus DIN 338 тип HSS-G 6,6 мм 0580660</t>
  </si>
  <si>
    <t xml:space="preserve">Сверло по металлу STRIKE Plus DIN 338 тип HSS-G 6,7 мм 0580670</t>
  </si>
  <si>
    <t xml:space="preserve">Сверло по металлу STRIKE Plus DIN 338 тип HSS-G 6,75 мм 0580675</t>
  </si>
  <si>
    <t xml:space="preserve">Сверло по металлу STRIKE Plus DIN 338 тип HSS-G 6,8 мм 0580680</t>
  </si>
  <si>
    <t xml:space="preserve">Сверло по металлу STRIKE Plus DIN 338 тип HSS-G 6,9 мм 0580690</t>
  </si>
  <si>
    <t xml:space="preserve">Сверло по металлу STRIKE Plus DIN 338 тип HSS-G 7,0 мм 0580700</t>
  </si>
  <si>
    <t xml:space="preserve">Сверло по металлу STRIKE Plus DIN 338 тип HSS-G 7,1 мм 0580710</t>
  </si>
  <si>
    <t xml:space="preserve">Сверло по металлу STRIKE Plus DIN 338 тип HSS-G 7,2 мм 0580720</t>
  </si>
  <si>
    <t xml:space="preserve">Сверло по металлу STRIKE Plus DIN 338 тип HSS-G 7,25 мм 0580725</t>
  </si>
  <si>
    <t xml:space="preserve">Сверло по металлу STRIKE Plus DIN 338 тип HSS-G 7,3 мм 0580730</t>
  </si>
  <si>
    <t xml:space="preserve">Сверло по металлу STRIKE Plus DIN 338 тип HSS-G 7,4 мм 0580740</t>
  </si>
  <si>
    <t xml:space="preserve">Сверло по металлу STRIKE Plus DIN 338 тип HSS-G 7,5 мм 0580750</t>
  </si>
  <si>
    <t xml:space="preserve">Сверло по металлу STRIKE Plus DIN 338 тип HSS-G 7,6 мм 0580760</t>
  </si>
  <si>
    <t xml:space="preserve">Сверло по металлу STRIKE Plus DIN 338 тип HSS-G 7,7 мм 0580770</t>
  </si>
  <si>
    <t xml:space="preserve">Сверло по металлу STRIKE Plus DIN 338 тип HSS-G 7,75 мм 0580775</t>
  </si>
  <si>
    <t xml:space="preserve">Сверло по металлу STRIKE Plus DIN 338 тип HSS-G 7,8 мм 0580780</t>
  </si>
  <si>
    <t xml:space="preserve">Сверло по металлу STRIKE Plus DIN 338 тип HSS-G 7,9 мм 0580790</t>
  </si>
  <si>
    <t xml:space="preserve">Сверло по металлу STRIKE Plus DIN 338 тип HSS-G 8,0 мм 0580800</t>
  </si>
  <si>
    <t xml:space="preserve">Сверло по металлу STRIKE Plus DIN 338 тип HSS-G 8,1 мм 0580810</t>
  </si>
  <si>
    <t xml:space="preserve">Сверло по металлу STRIKE Plus DIN 338 тип HSS-G 8,2 мм 0580820</t>
  </si>
  <si>
    <t xml:space="preserve">Сверло по металлу STRIKE Plus DIN 338 тип HSS-G 8,25 мм 0580825</t>
  </si>
  <si>
    <t xml:space="preserve">Сверло по металлу STRIKE Plus DIN 338 тип HSS-G 8,3 мм 0580830</t>
  </si>
  <si>
    <t xml:space="preserve">Сверло по металлу STRIKE Plus DIN 338 тип HSS-G 8,4 мм 0580840</t>
  </si>
  <si>
    <t xml:space="preserve">Сверло по металлу STRIKE Plus DIN 338 тип HSS-G 8,5 мм 0580850</t>
  </si>
  <si>
    <t xml:space="preserve">Сверло по металлу STRIKE Plus DIN 338 тип HSS-G 8,6 мм 0580860</t>
  </si>
  <si>
    <t xml:space="preserve">Сверло по металлу STRIKE Plus DIN 338 тип HSS-G 8,7 мм 0580870</t>
  </si>
  <si>
    <t xml:space="preserve">Сверло по металлу STRIKE Plus DIN 338 тип HSS-G 8,75 мм 0580875</t>
  </si>
  <si>
    <t xml:space="preserve">Сверло по металлу STRIKE Plus DIN 338 тип HSS-G 8,8 мм 0580880</t>
  </si>
  <si>
    <t xml:space="preserve">Сверло по металлу STRIKE Plus DIN 338 тип HSS-G 8,9 мм 0580890</t>
  </si>
  <si>
    <t xml:space="preserve">Сверло по металлу STRIKE Plus DIN 338 тип HSS-G 9,0 мм 0580900</t>
  </si>
  <si>
    <t xml:space="preserve">Сверло по металлу STRIKE Plus DIN 338 тип HSS-G 9,1 мм 0580910</t>
  </si>
  <si>
    <t xml:space="preserve">Сверло по металлу STRIKE Plus DIN 338 тип HSS-G 9,2 мм 0580920</t>
  </si>
  <si>
    <t xml:space="preserve">Сверло по металлу STRIKE Plus DIN 338 тип HSS-G 9,25 мм 0580925</t>
  </si>
  <si>
    <t xml:space="preserve">Сверло по металлу STRIKE Plus DIN 338 тип HSS-G 9,3 мм 0580930</t>
  </si>
  <si>
    <t xml:space="preserve">Сверло по металлу STRIKE Plus DIN 338 тип HSS-G 9,4 мм 0580940</t>
  </si>
  <si>
    <t xml:space="preserve">Сверло по металлу STRIKE Plus DIN 338 тип HSS-G 9,5 мм 0580950</t>
  </si>
  <si>
    <t xml:space="preserve">Сверло по металлу STRIKE Plus DIN 338 тип HSS-G 9,6 мм 0580960</t>
  </si>
  <si>
    <t xml:space="preserve">Сверло по металлу STRIKE Plus DIN 338 тип HSS-G 9,7 мм 0580970</t>
  </si>
  <si>
    <t xml:space="preserve">Сверло по металлу STRIKE Plus DIN 338 тип HSS-G 9,75 мм 0580975</t>
  </si>
  <si>
    <t xml:space="preserve">Сверло по металлу STRIKE Plus DIN 338 тип HSS-G 9,9 мм 0580990</t>
  </si>
  <si>
    <t xml:space="preserve">Сверло по металлу DIN 338 тип STRIKE HSS-Co 8% M42 66-67 HRC H8 130° R&lt;1400 N/mmg 3,0 мм 0880300</t>
  </si>
  <si>
    <t xml:space="preserve">Сверло по металлу DIN 338 тип STRIKE HSS-Co 8% M42 66-67 HRC H8 130° R&lt;1400 N/mmg 4,2 мм 0880420</t>
  </si>
  <si>
    <t xml:space="preserve">Сверло по металлу STRIKE DIN 338 тип HSS-G 0,3 мм 0570030</t>
  </si>
  <si>
    <t xml:space="preserve">Сверло по металлу STRIKE DIN 338 тип HSS-G 0,4 мм 0570040</t>
  </si>
  <si>
    <t xml:space="preserve">Сверло по металлу STRIKE DIN 338 тип HSS-G 0,5 мм 0570050</t>
  </si>
  <si>
    <t xml:space="preserve">Сверло по металлу STRIKE DIN 338 тип HSS-G 0,6 мм 0570060</t>
  </si>
  <si>
    <t xml:space="preserve">Сверло по металлу STRIKE DIN 338 тип HSS-G 0,7 мм 0570070</t>
  </si>
  <si>
    <t xml:space="preserve">Сверло по металлу STRIKE DIN 338 тип HSS-G 0,75 мм 0570075</t>
  </si>
  <si>
    <t xml:space="preserve">Сверло по металлу STRIKE DIN 338 тип HSS-G 0,8 мм 0570080</t>
  </si>
  <si>
    <t xml:space="preserve">Сверло по металлу STRIKE DIN 338 тип HSS-G 0,9мм 0570090</t>
  </si>
  <si>
    <t xml:space="preserve">Сверло по металлу STRIKE DIN 338 тип HSS-G 1,0 мм 0570100</t>
  </si>
  <si>
    <t xml:space="preserve">Сверло по металлу STRIKE DIN 338 тип HSS-G 1,1 мм 0570110</t>
  </si>
  <si>
    <t xml:space="preserve">Сверло по металлу STRIKE DIN 338 тип HSS-G 1,2 мм 0570120</t>
  </si>
  <si>
    <t xml:space="preserve">Сверло по металлу STRIKE DIN 338 тип HSS-G 1,25 мм 0570125</t>
  </si>
  <si>
    <t xml:space="preserve">Сверло по металлу STRIKE DIN 338 тип HSS-G 1,3 мм 0570130</t>
  </si>
  <si>
    <t xml:space="preserve">Сверло по металлу STRIKE DIN 338 тип HSS-G 1,4 мм 0570140</t>
  </si>
  <si>
    <t xml:space="preserve">Сверло по металлу STRIKE DIN 338 тип HSS-G 1,5 мм 0570150</t>
  </si>
  <si>
    <t xml:space="preserve">Сверло по металлу STRIKE DIN 338 тип HSS-G 1,6 мм 0570160</t>
  </si>
  <si>
    <t xml:space="preserve">Сверло по металлу STRIKE DIN 338 тип HSS-G 1,7 мм 0570170</t>
  </si>
  <si>
    <t xml:space="preserve">Сверло по металлу STRIKE DIN 338 тип HSS-G 1,75 мм 0570175</t>
  </si>
  <si>
    <t xml:space="preserve">Сверло по металлу STRIKE DIN 338 тип HSS-G 1,8 мм 0570180</t>
  </si>
  <si>
    <t xml:space="preserve">Сверло по металлу STRIKE DIN 338 тип HSS-G 1,9 мм 0570190</t>
  </si>
  <si>
    <t xml:space="preserve">Сверло по металлу STRIKE DIN 338 тип N HSS-G 10,0 мм 0571000</t>
  </si>
  <si>
    <t xml:space="preserve">Сверло по металлу STRIKE DIN 338 тип N HSS-G 10,25 мм 0571025</t>
  </si>
  <si>
    <t xml:space="preserve">Сверло по металлу STRIKE DIN 338 тип N HSS-G 10,5 мм 0571050</t>
  </si>
  <si>
    <t xml:space="preserve">Сверло по металлу STRIKE DIN 338 тип N HSS-G 10,75 мм 0571075</t>
  </si>
  <si>
    <t xml:space="preserve">Сверло по металлу STRIKE DIN 338 тип N HSS-G 11,0 мм 0571100</t>
  </si>
  <si>
    <t xml:space="preserve">Сверло по металлу STRIKE DIN 338 тип N HSS-G 11,25 мм 0571125</t>
  </si>
  <si>
    <t xml:space="preserve">Сверло по металлу STRIKE DIN 338 тип N HSS-G 11,5 мм 0571150</t>
  </si>
  <si>
    <t xml:space="preserve">Сверло по металлу STRIKE DIN 338 тип N HSS-G 11,75 мм 0571175</t>
  </si>
  <si>
    <t xml:space="preserve">Сверло по металлу STRIKE DIN 338 тип N HSS-G 12,0 мм 0571200</t>
  </si>
  <si>
    <t xml:space="preserve">Сверло по металлу STRIKE DIN 338 тип N HSS-G 12,25 мм 0571225</t>
  </si>
  <si>
    <t xml:space="preserve">Сверло по металлу STRIKE DIN 338 тип N HSS-G 12,5 мм 0571250</t>
  </si>
  <si>
    <t xml:space="preserve">Сверло по металлу STRIKE DIN 338 тип N HSS-G 12,75 мм 0571275</t>
  </si>
  <si>
    <t xml:space="preserve">Сверло по металлу STRIKE DIN 338 тип N HSS-G 13,0 мм 0571300</t>
  </si>
  <si>
    <t xml:space="preserve">Сверло по металлу STRIKE DIN 338 тип N HSS-G 13,25 мм 0571325</t>
  </si>
  <si>
    <t xml:space="preserve">Сверло по металлу STRIKE DIN 338 тип N HSS-G 13,5 мм 0571350</t>
  </si>
  <si>
    <t xml:space="preserve">Сверло по металлу STRIKE DIN 338 тип N HSS-G 13,75 мм 0571375</t>
  </si>
  <si>
    <t xml:space="preserve">Сверло по металлу STRIKE DIN 338 тип N HSS-G 14,0 мм 0571400</t>
  </si>
  <si>
    <t xml:space="preserve">Сверло по металлу STRIKE DIN 338 тип N HSS-G 14,25 мм 0571425</t>
  </si>
  <si>
    <t xml:space="preserve">Сверло по металлу STRIKE DIN 338 тип N HSS-G 14,5 мм 0571450</t>
  </si>
  <si>
    <t xml:space="preserve">Сверло по металлу STRIKE DIN 338 тип N HSS-G 14,75 мм 0571475</t>
  </si>
  <si>
    <t xml:space="preserve">Сверло по металлу STRIKE DIN 338 тип N HSS-G 15,0 мм 0571500</t>
  </si>
  <si>
    <t xml:space="preserve">Сверло по металлу STRIKE DIN 338 тип N HSS-G 15,25 мм 0571525</t>
  </si>
  <si>
    <t xml:space="preserve">Сверло по металлу STRIKE DIN 338 тип N HSS-G 15,5 мм 0571550</t>
  </si>
  <si>
    <t xml:space="preserve">Сверло по металлу STRIKE DIN 338 тип N HSS-G 15,75 мм 0571575</t>
  </si>
  <si>
    <t xml:space="preserve">Сверло по металлу STRIKE DIN 338 тип N HSS-G 16,0 мм 0571600</t>
  </si>
  <si>
    <t xml:space="preserve">Сверло по металлу STRIKE DIN 338 тип N HSS-G 16,5 мм 0571650</t>
  </si>
  <si>
    <t xml:space="preserve">Сверло по металлу STRIKE DIN 338 тип N HSS-G 17,0 мм 0571700</t>
  </si>
  <si>
    <t xml:space="preserve">Сверло по металлу STRIKE DIN 338 тип N HSS-G 17,5 мм 0571750</t>
  </si>
  <si>
    <t xml:space="preserve">Сверло по металлу STRIKE DIN 338 тип N HSS-G 18,0 мм 0571800</t>
  </si>
  <si>
    <t xml:space="preserve">Сверло по металлу STRIKE DIN 338 тип N HSS-G 18,5 мм 0571850</t>
  </si>
  <si>
    <t xml:space="preserve">Сверло по металлу STRIKE DIN 338 тип N HSS-G 19,0 мм 0571900</t>
  </si>
  <si>
    <t xml:space="preserve">Сверло по металлу STRIKE DIN 338 тип N HSS-G 19,5 мм 0571950</t>
  </si>
  <si>
    <t xml:space="preserve">Сверло по металлу STRIKE DIN 338 тип HSS-G 2,0 мм 0570200</t>
  </si>
  <si>
    <t xml:space="preserve">Сверло по металлу STRIKE DIN 338 тип HSS-G 2,1 мм 0570210</t>
  </si>
  <si>
    <t xml:space="preserve">Сверло по металлу STRIKE DIN 338 тип HSS-G 2,2 мм 0570220</t>
  </si>
  <si>
    <t xml:space="preserve">Сверло по металлу STRIKE DIN 338 тип HSS-G 2,25 мм 0570225</t>
  </si>
  <si>
    <t xml:space="preserve">Сверло по металлу STRIKE DIN 338 тип HSS-G 2,3 мм 0570230</t>
  </si>
  <si>
    <t xml:space="preserve">Сверло по металлу STRIKE DIN 338 тип HSS-G 2,4 мм 0570240</t>
  </si>
  <si>
    <t xml:space="preserve">Сверло по металлу STRIKE DIN 338 тип HSS-G 2,5 мм 0570250</t>
  </si>
  <si>
    <t xml:space="preserve">Сверло по металлу STRIKE DIN 338 тип HSS-G 2,6 мм 0570260</t>
  </si>
  <si>
    <t xml:space="preserve">Сверло по металлу STRIKE DIN 338 тип HSS-G 2,7 мм 0570270</t>
  </si>
  <si>
    <t xml:space="preserve">Сверло по металлу STRIKE DIN 338 тип HSS-G 2,75 мм 0570275</t>
  </si>
  <si>
    <t xml:space="preserve">Сверло по металлу STRIKE DIN 338 тип HSS-G 2,8 мм 0570280</t>
  </si>
  <si>
    <t xml:space="preserve">Сверло по металлу STRIKE DIN 338 тип HSS-G 2,9 мм 0570290</t>
  </si>
  <si>
    <t xml:space="preserve">Сверло по металлу STRIKE DIN 338 тип N HSS-G 20,0 мм 0572000</t>
  </si>
  <si>
    <t xml:space="preserve">Сверло по металлу STRIKE DIN 338 тип HSS-G 3,0 мм 0570300</t>
  </si>
  <si>
    <t xml:space="preserve">Сверло по металлу STRIKE DIN 338 тип HSS-G 3,1 мм 0570310</t>
  </si>
  <si>
    <t xml:space="preserve">Сверло по металлу STRIKE DIN 338 тип HSS-G 3,2 мм 0570320</t>
  </si>
  <si>
    <t xml:space="preserve">Сверло по металлу STRIKE DIN 338 тип HSS-G 3,25 мм 0570325</t>
  </si>
  <si>
    <t xml:space="preserve">Сверло по металлу STRIKE DIN 338 тип HSS-G 3,3 мм 0570330</t>
  </si>
  <si>
    <t xml:space="preserve">Сверло по металлу STRIKE DIN 338 тип HSS-G 3,4 мм 0570340</t>
  </si>
  <si>
    <t xml:space="preserve">Сверло по металлу STRIKE DIN 338 тип HSS-G 3,5 мм 0570350</t>
  </si>
  <si>
    <t xml:space="preserve">Сверло по металлу STRIKE DIN 338 тип HSS-G 3,6 мм 0570360</t>
  </si>
  <si>
    <t xml:space="preserve">Сверло по металлу STRIKE DIN 338 тип HSS-G 3,7 мм 0570370</t>
  </si>
  <si>
    <t xml:space="preserve">Сверло по металлу STRIKE DIN 338 тип HSS-G 3,75 мм 0570375</t>
  </si>
  <si>
    <t xml:space="preserve">Сверло по металлу STRIKE DIN 338 тип HSS-G 3,8 мм 0570380</t>
  </si>
  <si>
    <t xml:space="preserve">Сверло по металлу STRIKE DIN 338 тип HSS-G 3,9 мм 0570390</t>
  </si>
  <si>
    <t xml:space="preserve">Сверло по металлу STRIKE DIN 338 тип HSS-G 4,0 мм 0570400</t>
  </si>
  <si>
    <t xml:space="preserve">Сверло по металлу STRIKE DIN 338 тип HSS-G 4,1 мм 0570410</t>
  </si>
  <si>
    <t xml:space="preserve">Сверло по металлу STRIKE DIN 338 тип HSS-G 4,2 мм 0570420</t>
  </si>
  <si>
    <t xml:space="preserve">Сверло по металлу STRIKE DIN 338 тип HSS-G 4,25 мм 0570425</t>
  </si>
  <si>
    <t xml:space="preserve">Сверло по металлу STRIKE DIN 338 тип HSS-G 4,3 мм 0570430</t>
  </si>
  <si>
    <t xml:space="preserve">Сверло по металлу STRIKE DIN 338 тип HSS-G 4,4 мм 0570440</t>
  </si>
  <si>
    <t xml:space="preserve">Сверло по металлу STRIKE DIN 338 тип HSS-G 4,5 мм 0570450</t>
  </si>
  <si>
    <t xml:space="preserve">Сверло по металлу STRIKE DIN 338 тип HSS-G 4,6 мм 0570460</t>
  </si>
  <si>
    <t xml:space="preserve">Сверло по металлу STRIKE DIN 338 тип HSS-G 4,7 мм 0570470</t>
  </si>
  <si>
    <t xml:space="preserve">Сверло по металлу STRIKE DIN 338 тип HSS-G 4,75 мм 0570475</t>
  </si>
  <si>
    <t xml:space="preserve">Сверло по металлу STRIKE DIN 338 тип HSS-G 4,8 мм 0570480</t>
  </si>
  <si>
    <t xml:space="preserve">Сверло по металлу STRIKE DIN 338 тип HSS-G 4,9 мм 0570490</t>
  </si>
  <si>
    <t xml:space="preserve">Сверло по металлу STRIKE DIN 338 тип N HSS-G 5,0 мм 0570500</t>
  </si>
  <si>
    <t xml:space="preserve">Сверло по металлу STRIKE DIN 338 тип N HSS-G 5,1 мм 0570510</t>
  </si>
  <si>
    <t xml:space="preserve">Сверло по металлу STRIKE DIN 338 тип N HSS-G 5,2 мм 0570520</t>
  </si>
  <si>
    <t xml:space="preserve">Сверло по металлу STRIKE DIN 338 тип N HSS-G 5,25 мм 0570525</t>
  </si>
  <si>
    <t xml:space="preserve">Сверло по металлу STRIKE DIN 338 тип N HSS-G 5,3 мм 0570530</t>
  </si>
  <si>
    <t xml:space="preserve">Сверло по металлу STRIKE DIN 338 тип N HSS-G 5,4 мм 0570540</t>
  </si>
  <si>
    <t xml:space="preserve">Сверло по металлу STRIKE DIN 338 тип N HSS-G 5,5 мм 0570550</t>
  </si>
  <si>
    <t xml:space="preserve">Сверло по металлу STRIKE DIN 338 тип N HSS-G 5,6 мм 0570560</t>
  </si>
  <si>
    <t xml:space="preserve">Сверло по металлу STRIKE DIN 338 тип N HSS-G 5,7 мм 0570570</t>
  </si>
  <si>
    <t xml:space="preserve">Сверло по металлу STRIKE DIN 338 тип N HSS-G 5,75 мм 0570575</t>
  </si>
  <si>
    <t xml:space="preserve">Сверло по металлу STRIKE DIN 338 тип N HSS-G 5,8 мм 0570580</t>
  </si>
  <si>
    <t xml:space="preserve">Сверло по металлу STRIKE DIN 338 тип N HSS-G 5,9 мм 0570590</t>
  </si>
  <si>
    <t xml:space="preserve">Сверло по металлу STRIKE DIN 338 тип N HSS-G 6,0 мм 0570600</t>
  </si>
  <si>
    <t xml:space="preserve">Сверло по металлу STRIKE DIN 338 тип N HSS-G 6,1 мм 0570610</t>
  </si>
  <si>
    <t xml:space="preserve">Сверло по металлу STRIKE DIN 338 тип N HSS-G 6,2 мм 0570620</t>
  </si>
  <si>
    <t xml:space="preserve">Сверло по металлу STRIKE DIN 338 тип N HSS-G 6,25 мм 0570625</t>
  </si>
  <si>
    <t xml:space="preserve">Сверло по металлу STRIKE DIN 338 тип N HSS-G 6,3 мм 0570630</t>
  </si>
  <si>
    <t xml:space="preserve">Сверло по металлу STRIKE DIN 338 тип N HSS-G 6,4 мм 0570640</t>
  </si>
  <si>
    <t xml:space="preserve">Сверло по металлу STRIKE DIN 338 тип N HSS-G 6,5 мм 0570650</t>
  </si>
  <si>
    <t xml:space="preserve">Сверло по металлу STRIKE DIN 338 тип N HSS-G 6,6 мм 0570660</t>
  </si>
  <si>
    <t xml:space="preserve">Сверло по металлу STRIKE DIN 338 тип N HSS-G 6,7 мм 0570670</t>
  </si>
  <si>
    <t xml:space="preserve">Сверло по металлу STRIKE DIN 338 тип N HSS-G 6,75 мм 0570675</t>
  </si>
  <si>
    <t xml:space="preserve">Сверло по металлу STRIKE DIN 338 тип N HSS-G 6,8 мм 0570680</t>
  </si>
  <si>
    <t xml:space="preserve">Сверло по металлу STRIKE DIN 338 тип N HSS-G 6,9 мм 0570690</t>
  </si>
  <si>
    <t xml:space="preserve">Сверло по металлу STRIKE DIN 338 тип N HSS-G 7,0 мм 0570700</t>
  </si>
  <si>
    <t xml:space="preserve">Сверло по металлу STRIKE DIN 338 тип N HSS-G 7,1 мм 0570710</t>
  </si>
  <si>
    <t xml:space="preserve">Сверло по металлу STRIKE DIN 338 тип N HSS-G 7,2 мм 0570720</t>
  </si>
  <si>
    <t xml:space="preserve">Сверло по металлу STRIKE DIN 338 тип N HSS-G 7,25 мм 0570725</t>
  </si>
  <si>
    <t xml:space="preserve">Сверло по металлу STRIKE DIN 338 тип N HSS-G 7,3 мм 0570730</t>
  </si>
  <si>
    <t xml:space="preserve">Сверло по металлу STRIKE DIN 338 тип N HSS-G 7,4 мм 0570740</t>
  </si>
  <si>
    <t xml:space="preserve">Сверло по металлу STRIKE DIN 338 тип N HSS-G 7,5 мм 0570750</t>
  </si>
  <si>
    <t xml:space="preserve">Сверло по металлу STRIKE DIN 338 тип N HSS-G 7,6 мм 0570760</t>
  </si>
  <si>
    <t xml:space="preserve">Сверло по металлу STRIKE DIN 338 тип N HSS-G 7,7 мм 0570770</t>
  </si>
  <si>
    <t xml:space="preserve">Сверло по металлу STRIKE DIN 338 тип N HSS-G 7,75 мм 0570775</t>
  </si>
  <si>
    <t xml:space="preserve">Сверло по металлу STRIKE DIN 338 тип N HSS-G 7,8 мм 0570780</t>
  </si>
  <si>
    <t xml:space="preserve">Сверло по металлу STRIKE DIN 338 тип N HSS-G 7,9 мм 0570790</t>
  </si>
  <si>
    <t xml:space="preserve">Сверло по металлу STRIKE DIN 338 тип N HSS-G 8,0 мм 0570800</t>
  </si>
  <si>
    <t xml:space="preserve">Сверло по металлу STRIKE DIN 338 тип N HSS-G 8,1 мм 0570810</t>
  </si>
  <si>
    <t xml:space="preserve">Сверло по металлу STRIKE DIN 338 тип N HSS-G 8,2 мм 0570820</t>
  </si>
  <si>
    <t xml:space="preserve">Сверло по металлу STRIKE DIN 338 тип N HSS-G 8,25 мм 0570825</t>
  </si>
  <si>
    <t xml:space="preserve">Сверло по металлу STRIKE DIN 338 тип N HSS-G 8,3 мм 0570830</t>
  </si>
  <si>
    <t xml:space="preserve">Сверло по металлу STRIKE DIN 338 тип N HSS-G 8,4 мм 0570840</t>
  </si>
  <si>
    <t xml:space="preserve">Сверло по металлу STRIKE DIN 338 тип N HSS-G 8,5 мм 0570850</t>
  </si>
  <si>
    <t xml:space="preserve">Сверло по металлу STRIKE DIN 338 тип N HSS-G 8,6 мм 0570860</t>
  </si>
  <si>
    <t xml:space="preserve">Сверло по металлу STRIKE DIN 338 тип N HSS-G 8,7 мм 0570870</t>
  </si>
  <si>
    <t xml:space="preserve">Сверло по металлу STRIKE DIN 338 тип N HSS-G 8,75 мм 0570875</t>
  </si>
  <si>
    <t xml:space="preserve">Сверло по металлу STRIKE DIN 338 тип N HSS-G 8,8 мм 0570880</t>
  </si>
  <si>
    <t xml:space="preserve">Сверло по металлу STRIKE DIN 338 тип N HSS-G 8,9 мм 0570890</t>
  </si>
  <si>
    <t xml:space="preserve">Сверло по металлу STRIKE DIN 338 тип N HSS-G 9,0 мм 0570900</t>
  </si>
  <si>
    <t xml:space="preserve">Сверло по металлу STRIKE DIN 338 тип N HSS-G 9,1 мм 0570910</t>
  </si>
  <si>
    <t xml:space="preserve">Сверло по металлу STRIKE DIN 338 тип N HSS-G 9,2 мм 0570920</t>
  </si>
  <si>
    <t xml:space="preserve">Сверло по металлу STRIKE DIN 338 тип N HSS-G 9,25 мм 0570925</t>
  </si>
  <si>
    <t xml:space="preserve">Сверло по металлу STRIKE DIN 338 тип N HSS-G 9,3 мм 0570930</t>
  </si>
  <si>
    <t xml:space="preserve">Сверло по металлу STRIKE DIN 338 тип N HSS-G 9,4 мм 0570940</t>
  </si>
  <si>
    <t xml:space="preserve">Сверло по металлу STRIKE DIN 338 тип N HSS-G 9,5 мм 0570950</t>
  </si>
  <si>
    <t xml:space="preserve">Сверло по металлу STRIKE DIN 338 тип N HSS-G 9,6 мм 0570960</t>
  </si>
  <si>
    <t xml:space="preserve">Сверло по металлу STRIKE DIN 338 тип N HSS-G 9,7 мм 0570970</t>
  </si>
  <si>
    <t xml:space="preserve">Сверло по металлу STRIKE DIN 338 тип N HSS-G 9,75 мм 0570975</t>
  </si>
  <si>
    <t xml:space="preserve">Сверло по металлу STRIKE DIN 338 тип N HSS-G 9,9 мм 0570990</t>
  </si>
  <si>
    <t xml:space="preserve">Сверла по металлу DIN 338 тип HSS-G TiN</t>
  </si>
  <si>
    <t xml:space="preserve">Сверло по металлу DIN 338 тип N HSS-G TiN 1,0 мм 057T0100</t>
  </si>
  <si>
    <t xml:space="preserve">Сверло по металлу DIN 338 тип N HSS-G TiN 1,25 мм 057T0125</t>
  </si>
  <si>
    <t xml:space="preserve">Сверло по металлу DIN 338 тип N HSS-G TiN 1,5 мм 057T0150</t>
  </si>
  <si>
    <t xml:space="preserve">Сверло по металлу DIN 338 тип N HSS-G TiN 1,75 мм 057T0175</t>
  </si>
  <si>
    <t xml:space="preserve">Сверло по металлу DIN 338 тип N HSS-G TiN 10,0 мм 057T1000</t>
  </si>
  <si>
    <t xml:space="preserve">Сверло по металлу DIN 338 тип N HSS-G TiN 10,5 мм 057T1050</t>
  </si>
  <si>
    <t xml:space="preserve">Сверло по металлу DIN 338 тип N HSS-G TiN 11,0 мм 057T1100</t>
  </si>
  <si>
    <t xml:space="preserve">Сверло по металлу DIN 338 тип N HSS-G TiN 11,5 мм 057T1150</t>
  </si>
  <si>
    <t xml:space="preserve">Сверло по металлу DIN 338 тип N HSS-G TiN 12,0 мм 057T1200</t>
  </si>
  <si>
    <t xml:space="preserve">Сверло по металлу DIN 338 тип N HSS-G TiN 12,5 мм 057T1250</t>
  </si>
  <si>
    <t xml:space="preserve">Сверло по металлу DIN 338 тип N HSS-G TiN 13,0 мм 057T1300</t>
  </si>
  <si>
    <t xml:space="preserve">Сверло по металлу DIN 338 тип N HSS-G TiN 2,0 мм 057T0200</t>
  </si>
  <si>
    <t xml:space="preserve">Сверло по металлу DIN 338 тип N HSS-G TiN 2,25 мм 057T0225</t>
  </si>
  <si>
    <t xml:space="preserve">Сверло по металлу DIN 338 тип N HSS-G TiN 2,5 мм 057T0250</t>
  </si>
  <si>
    <t xml:space="preserve">Сверло по металлу DIN 338 тип N HSS-G TiN 2,75 мм 057T0275</t>
  </si>
  <si>
    <t xml:space="preserve">Сверло по металлу DIN 338 тип N HSS-G TiN 3,0 мм 057T0300</t>
  </si>
  <si>
    <t xml:space="preserve">Сверло по металлу DIN 338 тип N HSS-G TiN 3,25 мм 057T0325</t>
  </si>
  <si>
    <t xml:space="preserve">Сверло по металлу DIN 338 тип N HSS-G TiN 3,5 мм 057T0350</t>
  </si>
  <si>
    <t xml:space="preserve">Сверло по металлу DIN 338 тип N HSS-G TiN 3,75 мм 057T0375</t>
  </si>
  <si>
    <t xml:space="preserve">Сверло по металлу DIN 338 тип N HSS-G TiN 4,0 мм 057T0400</t>
  </si>
  <si>
    <t xml:space="preserve">Сверло по металлу DIN 338 тип N HSS-G TiN 4,25 мм 057T0425</t>
  </si>
  <si>
    <t xml:space="preserve">Сверло по металлу DIN 338 тип N HSS-G TiN 4,5 мм 057T0450</t>
  </si>
  <si>
    <t xml:space="preserve">Сверло по металлу DIN 338 тип N HSS-G TiN 4,75 мм 057T0475</t>
  </si>
  <si>
    <t xml:space="preserve">Сверло по металлу DIN 338 тип N HSS-G TiN 5,0 мм 057T0500</t>
  </si>
  <si>
    <t xml:space="preserve">Сверло по металлу DIN 338 тип N HSS-G TiN 5,25 мм 057T0525</t>
  </si>
  <si>
    <t xml:space="preserve">Сверло по металлу DIN 338 тип N HSS-G TiN 5,5 мм 057T0550</t>
  </si>
  <si>
    <t xml:space="preserve">Сверло по металлу DIN 338 тип N HSS-G TiN 5,75 мм 057T0575</t>
  </si>
  <si>
    <t xml:space="preserve">Сверло по металлу DIN 338 тип N HSS-G TiN 6,0 мм 057T0600</t>
  </si>
  <si>
    <t xml:space="preserve">Сверло по металлу DIN 338 тип N HSS-G TiN 6,25 мм 057T0625</t>
  </si>
  <si>
    <t xml:space="preserve">Сверло по металлу DIN 338 тип N HSS-G TiN 6,5 мм 057T0650</t>
  </si>
  <si>
    <t xml:space="preserve">Сверло по металлу DIN 338 тип N HSS-G TiN 7,0 мм 057T0700</t>
  </si>
  <si>
    <t xml:space="preserve">Сверло по металлу DIN 338 тип N HSS-G TiN 7,5 мм 057T0750</t>
  </si>
  <si>
    <t xml:space="preserve">Сверло по металлу DIN 338 тип N HSS-G TiN 8,0 мм 057T0800</t>
  </si>
  <si>
    <t xml:space="preserve">Сверло по металлу DIN 338 тип N HSS-G TiN 8,5 мм 057T0850</t>
  </si>
  <si>
    <t xml:space="preserve">Сверло по металлу DIN 338 тип N HSS-G TiN 9,0 мм 057T0900</t>
  </si>
  <si>
    <t xml:space="preserve">Сверло по металлу DIN 338 тип N HSS-G TiN 9,5 мм 057T0950</t>
  </si>
  <si>
    <t xml:space="preserve">Сверла по металлу DIN 340 HSS-G удлиненные</t>
  </si>
  <si>
    <t xml:space="preserve">Сверло по металлу DIN 340 тип N HSS-G удлиненное 1,5 мм 059L0150</t>
  </si>
  <si>
    <t xml:space="preserve">Сверло по металлу DIN 340 тип N HSS-G удлиненное 1,75 мм 059L0175</t>
  </si>
  <si>
    <t xml:space="preserve">Сверло по металлу DIN 340 тип N HSS-G удлиненное 10,0 мм 059L1000</t>
  </si>
  <si>
    <t xml:space="preserve">Сверло по металлу DIN 340 тип N HSS-G удлиненное 10,5 мм 059L1050</t>
  </si>
  <si>
    <t xml:space="preserve">Сверло по металлу DIN 340 тип N HSS-G удлиненное 11,0 мм 059L1100</t>
  </si>
  <si>
    <t xml:space="preserve">Сверло по металлу DIN 340 тип N HSS-G удлиненное 11,5 мм 059L1150</t>
  </si>
  <si>
    <t xml:space="preserve">Сверло по металлу DIN 340 тип N HSS-G удлиненное 12,0 мм 059L1200</t>
  </si>
  <si>
    <t xml:space="preserve">Сверло по металлу DIN 340 тип N HSS-G удлиненное 12,5 мм 059L1250</t>
  </si>
  <si>
    <t xml:space="preserve">Сверло по металлу DIN 340 тип N HSS-G удлиненное 13,0 мм 059L1300</t>
  </si>
  <si>
    <t xml:space="preserve">Сверло по металлу DIN 340 тип N HSS-G удлиненное 2,0 мм 059L0200</t>
  </si>
  <si>
    <t xml:space="preserve">Сверло по металлу DIN 340 тип N HSS-G удлиненное 2,25 мм 059L0225</t>
  </si>
  <si>
    <t xml:space="preserve">Сверло по металлу DIN 340 тип N HSS-G удлиненное 2,5 мм 059L0250</t>
  </si>
  <si>
    <t xml:space="preserve">Сверло по металлу DIN 340 тип N HSS-G удлиненное 2,75 мм 059L0275</t>
  </si>
  <si>
    <t xml:space="preserve">Сверло по металлу DIN 340 тип N HSS-G удлиненное 3,0 мм 059L0300</t>
  </si>
  <si>
    <t xml:space="preserve">Сверло по металлу DIN 340 тип N HSS-G удлиненное 3,25 мм 059L0325</t>
  </si>
  <si>
    <t xml:space="preserve">Сверло по металлу DIN 340 тип N HSS-G удлиненное 3,5 мм 059L0350</t>
  </si>
  <si>
    <t xml:space="preserve">Сверло по металлу DIN 340 тип N HSS-G удлиненное 3,75 мм 059L0375</t>
  </si>
  <si>
    <t xml:space="preserve">Сверло по металлу DIN 340 тип N HSS-G удлиненное 4,0 мм 059L0400</t>
  </si>
  <si>
    <t xml:space="preserve">Сверло по металлу DIN 340 тип N HSS-G удлиненное 4,25 мм 059L0425</t>
  </si>
  <si>
    <t xml:space="preserve">Сверло по металлу DIN 340 тип N HSS-G удлиненное 4,5 мм 059L0450</t>
  </si>
  <si>
    <t xml:space="preserve">Сверло по металлу DIN 340 тип N HSS-G удлиненное 4,75 мм 059L0475</t>
  </si>
  <si>
    <t xml:space="preserve">Сверло по металлу DIN 340 тип N HSS-G удлиненное 5,0 мм 059L0500</t>
  </si>
  <si>
    <t xml:space="preserve">Сверло по металлу DIN 340 тип N HSS-G удлиненное 5,25 мм 059L0525</t>
  </si>
  <si>
    <t xml:space="preserve">Сверло по металлу DIN 340 тип N HSS-G удлиненное 5,5 мм 059L0550</t>
  </si>
  <si>
    <t xml:space="preserve">Сверло по металлу DIN 340 тип N HSS-G удлиненное 5,75 мм 059L0575</t>
  </si>
  <si>
    <t xml:space="preserve">Сверло по металлу DIN 340 тип N HSS-G удлиненное 6,0 мм 059L0600</t>
  </si>
  <si>
    <t xml:space="preserve">Сверло по металлу DIN 340 тип N HSS-G удлиненное 6,25 мм 059L0625</t>
  </si>
  <si>
    <t xml:space="preserve">Сверло по металлу DIN 340 тип N HSS-G удлиненное 6,5 мм 059L0650</t>
  </si>
  <si>
    <t xml:space="preserve">Сверло по металлу DIN 340 тип N HSS-G удлиненное 6,75 мм 059L0675</t>
  </si>
  <si>
    <t xml:space="preserve">Сверло по металлу DIN 340 тип N HSS-G удлиненное 7,0 мм 059L0700</t>
  </si>
  <si>
    <t xml:space="preserve">Сверло по металлу DIN 340 тип N HSS-G удлиненное 7,25 мм 059L0725</t>
  </si>
  <si>
    <t xml:space="preserve">Сверло по металлу DIN 340 тип N HSS-G удлиненное 7,5 мм 059L0750</t>
  </si>
  <si>
    <t xml:space="preserve">Сверло по металлу DIN 340 тип N HSS-G удлиненное 7,75 мм 059L0775</t>
  </si>
  <si>
    <t xml:space="preserve">Сверло по металлу DIN 340 тип N HSS-G удлиненное 8,0 мм 059L0800</t>
  </si>
  <si>
    <t xml:space="preserve">Сверло по металлу DIN 340 тип N HSS-G удлиненное 8,25 мм 059L0825</t>
  </si>
  <si>
    <t xml:space="preserve">Сверло по металлу DIN 340 тип N HSS-G удлиненное 8,5 мм 059L0850</t>
  </si>
  <si>
    <t xml:space="preserve">Сверло по металлу DIN 340 тип N HSS-G удлиненное 8,75 мм 059L0875</t>
  </si>
  <si>
    <t xml:space="preserve">Сверло по металлу DIN 340 тип N HSS-G удлиненное 9,0 мм 059L0900</t>
  </si>
  <si>
    <t xml:space="preserve">Сверло по металлу DIN 340 тип N HSS-G удлиненное 9,5 мм 059L0950</t>
  </si>
  <si>
    <t xml:space="preserve">Сверла по металлу DIN 340 тип HSS-G Co5 удлиненные</t>
  </si>
  <si>
    <t xml:space="preserve">Сверло по металлу DIN 340 тип N HSS-G Co5 удлиненное 1,0 мм 088L0100</t>
  </si>
  <si>
    <t xml:space="preserve">Сверло по металлу DIN 340 тип N HSS-G Co5 удлиненное 1,5 мм 088L0150</t>
  </si>
  <si>
    <t xml:space="preserve">Сверло по металлу DIN 340 тип N HSS-G Co5 удлиненное 10,0 мм 088L1000</t>
  </si>
  <si>
    <t xml:space="preserve">Сверло по металлу DIN 340 тип N HSS-G Co5 удлиненное 10,5 мм 088L1050</t>
  </si>
  <si>
    <t xml:space="preserve">Сверло по металлу DIN 340 тип N HSS-G Co5 удлиненное 11,0 мм 088L1100</t>
  </si>
  <si>
    <t xml:space="preserve">Сверло по металлу DIN 340 тип N HSS-G Co5 удлиненное 11,5 мм 088L1150</t>
  </si>
  <si>
    <t xml:space="preserve">Сверло по металлу DIN 340 тип N HSS-G Co5 удлиненное 12,0 мм 088L1200</t>
  </si>
  <si>
    <t xml:space="preserve">Сверло по металлу DIN 340 тип N HSS-G Co5 удлиненное 12,5 мм 088L1250</t>
  </si>
  <si>
    <t xml:space="preserve">Сверло по металлу DIN 340 тип N HSS-G Co5 удлиненное 13,0 мм 088L1300</t>
  </si>
  <si>
    <t xml:space="preserve">Сверло по металлу DIN 340 тип N HSS-G Co5 удлиненное 2,0 мм 088L0200</t>
  </si>
  <si>
    <t xml:space="preserve">Сверло по металлу DIN 340 тип N HSS-G Co5 удлиненное 2,25 мм 088L0225</t>
  </si>
  <si>
    <t xml:space="preserve">Сверло по металлу DIN 340 тип N HSS-G Co5 удлиненное 2,5 мм 088L0250</t>
  </si>
  <si>
    <t xml:space="preserve">Сверло по металлу DIN 340 тип N HSS-G Co5 удлиненное 2,75 мм 088L0275</t>
  </si>
  <si>
    <t xml:space="preserve">Сверло по металлу DIN 340 тип N HSS-G Co5 удлиненное 3,0 мм 088L0300</t>
  </si>
  <si>
    <t xml:space="preserve">Сверло по металлу DIN 340 тип N HSS-G Co5 удлиненное 3,25 мм 088L0325</t>
  </si>
  <si>
    <t xml:space="preserve">Сверло по металлу DIN 340 тип N HSS-G Co5 удлиненное 3,5 мм 088L0350</t>
  </si>
  <si>
    <t xml:space="preserve">Сверло по металлу DIN 340 тип N HSS-G Co5 удлиненное 3,75 мм 088L0375</t>
  </si>
  <si>
    <t xml:space="preserve">Сверло по металлу DIN 340 тип N HSS-G Co5 удлиненное 4,0 мм 088L0400</t>
  </si>
  <si>
    <t xml:space="preserve">Сверло по металлу DIN 340 тип N HSS-G Co5 удлиненное 4,25 мм 088L0425</t>
  </si>
  <si>
    <t xml:space="preserve">Сверло по металлу DIN 340 тип N HSS-G Co5 удлиненное 4,5 мм 088L0450</t>
  </si>
  <si>
    <t xml:space="preserve">Сверло по металлу DIN 340 тип N HSS-G Co5 удлиненное 4,75 мм 088L0475</t>
  </si>
  <si>
    <t xml:space="preserve">Сверло по металлу DIN 340 тип N HSS-G Co5 удлиненное 5,0 мм 088L0500</t>
  </si>
  <si>
    <t xml:space="preserve">Сверло по металлу DIN 340 тип N HSS-G Co5 удлиненное 5,25 мм 088L0525</t>
  </si>
  <si>
    <t xml:space="preserve">Сверло по металлу DIN 340 тип N HSS-G Co5 удлиненное 5,5 мм 088L0550</t>
  </si>
  <si>
    <t xml:space="preserve">Сверло по металлу DIN 340 тип N HSS-G Co5 удлиненное 5,75 мм 088L0575</t>
  </si>
  <si>
    <t xml:space="preserve">Сверло по металлу DIN 340 тип N HSS-G Co5 удлиненное 6,0 мм 088L0600</t>
  </si>
  <si>
    <t xml:space="preserve">Сверло по металлу DIN 340 тип N HSS-G Co5 удлиненное 6,25 мм 088L0625</t>
  </si>
  <si>
    <t xml:space="preserve">Сверло по металлу DIN 340 тип N HSS-G Co5 удлиненное 6,5 мм 088L0650</t>
  </si>
  <si>
    <t xml:space="preserve">Сверло по металлу DIN 340 тип N HSS-G Co5 удлиненное 6,75 мм 088L0675</t>
  </si>
  <si>
    <t xml:space="preserve">Сверло по металлу DIN 340 тип N HSS-G Co5 удлиненное 7,0 мм 088L0700</t>
  </si>
  <si>
    <t xml:space="preserve">Сверло по металлу DIN 340 тип N HSS-G Co5 удлиненное 7,5 мм 088L0750</t>
  </si>
  <si>
    <t xml:space="preserve">Сверло по металлу DIN 340 тип N HSS-G Co5 удлиненное 8,0 мм 088L0800</t>
  </si>
  <si>
    <t xml:space="preserve">Сверло по металлу DIN 340 тип N HSS-G Co5 удлиненное 8,5 мм 088L0850</t>
  </si>
  <si>
    <t xml:space="preserve">Сверло по металлу DIN 340 тип N HSS-G Co5 удлиненное 9,0 мм 088L0900</t>
  </si>
  <si>
    <t xml:space="preserve">Сверло по металлу DIN 340 тип N HSS-G Co5 удлиненное 9,5 мм 088L0950</t>
  </si>
  <si>
    <t xml:space="preserve">Сверла по металлу DIN 345 тип N HSS с кон Морзе</t>
  </si>
  <si>
    <t xml:space="preserve">Сверло по металлу DIN 345 тип N HSS с кон Морзe 10,0 мм 059C1000</t>
  </si>
  <si>
    <t xml:space="preserve">Сверло по металлу DIN 345 тип N HSS с кон Морзe 10,5 мм 059C1050</t>
  </si>
  <si>
    <t xml:space="preserve">Сверло по металлу DIN 345 тип N HSS с кон Морзe 11,0 мм 059C1100</t>
  </si>
  <si>
    <t xml:space="preserve">Сверло по металлу DIN 345 тип N HSS с кон Морзe 12,0 мм 059C1200</t>
  </si>
  <si>
    <t xml:space="preserve">Сверло по металлу DIN 345 тип N HSS с кон Морзe 12,5 мм 059C1250</t>
  </si>
  <si>
    <t xml:space="preserve">Сверло по металлу DIN 345 тип N HSS с кон Морзe 13,0 мм 059C1300</t>
  </si>
  <si>
    <t xml:space="preserve">Сверло по металлу DIN 345 тип N HSS с кон Морзe 13,5 мм 059C1350</t>
  </si>
  <si>
    <t xml:space="preserve">Сверло по металлу DIN 345 тип N HSS с кон Морзe 14,0 мм 059C1400</t>
  </si>
  <si>
    <t xml:space="preserve">Сверло по металлу DIN 345 тип N HSS с кон Морзe 14,5 мм 059C1450</t>
  </si>
  <si>
    <t xml:space="preserve">Сверло по металлу DIN 345 тип N HSS с кон Морзe 15,0 мм 059C1500</t>
  </si>
  <si>
    <t xml:space="preserve">Сверло по металлу DIN 345 тип N HSS с кон Морзe 15,5 мм 059C1550</t>
  </si>
  <si>
    <t xml:space="preserve">Сверло по металлу DIN 345 тип N HSS с кон Морзe 16,0 мм 059C1600</t>
  </si>
  <si>
    <t xml:space="preserve">Сверло по металлу DIN 345 тип N HSS с кон Морзe 16,5 мм 059C1650</t>
  </si>
  <si>
    <t xml:space="preserve">Сверло по металлу DIN 345 тип N HSS с кон Морзe 17,0 мм 059C1700</t>
  </si>
  <si>
    <t xml:space="preserve">Сверло по металлу DIN 345 тип N HSS с кон Морзe 17,5 мм 059C1750</t>
  </si>
  <si>
    <t xml:space="preserve">Сверло по металлу DIN 345 тип N HSS с кон Морзe 18,0 мм 059C1800</t>
  </si>
  <si>
    <t xml:space="preserve">Сверло по металлу DIN 345 тип N HSS с кон Морзe 18,5 мм 059C1850</t>
  </si>
  <si>
    <t xml:space="preserve">Сверло по металлу DIN 345 тип N HSS с кон Морзe 19,0 мм 059C1900</t>
  </si>
  <si>
    <t xml:space="preserve">Сверло по металлу DIN 345 тип N HSS с кон Морзe 19,5 мм 059C1950</t>
  </si>
  <si>
    <t xml:space="preserve">Сверло по металлу DIN 345 тип N HSS с кон Морзe 20,0 мм 059C2000</t>
  </si>
  <si>
    <t xml:space="preserve">Сверло по металлу DIN 345 тип N HSS с кон Морзe 20,5 мм 059C2050</t>
  </si>
  <si>
    <t xml:space="preserve">Сверло по металлу DIN 345 тип N HSS с кон Морзe 21,0 мм 059C2100</t>
  </si>
  <si>
    <t xml:space="preserve">Сверло по металлу DIN 345 тип N HSS с кон Морзe 21,5 мм 059C2150</t>
  </si>
  <si>
    <t xml:space="preserve">Сверло по металлу DIN 345 тип N HSS с кон Морзe 22,0 мм 059C2200</t>
  </si>
  <si>
    <t xml:space="preserve">Сверло по металлу DIN 345 тип N HSS с кон Морзe 22,5 мм 059C2250</t>
  </si>
  <si>
    <t xml:space="preserve">Сверло по металлу DIN 345 тип N HSS с кон Морзe 23,0 мм 059C2300</t>
  </si>
  <si>
    <t xml:space="preserve">Сверло по металлу DIN 345 тип N HSS с кон Морзe 23,5 мм 059C2350</t>
  </si>
  <si>
    <t xml:space="preserve">Сверло по металлу DIN 345 тип N HSS с кон Морзe 24,0 мм 059C2400</t>
  </si>
  <si>
    <t xml:space="preserve">Сверло по металлу DIN 345 тип N HSS с кон Морзe 24,5 мм 059C2450</t>
  </si>
  <si>
    <t xml:space="preserve">Сверло по металлу DIN 345 тип N HSS с кон Морзe 25,0 мм 059C2500</t>
  </si>
  <si>
    <t xml:space="preserve">Сверло по металлу DIN 345 тип N HSS с кон Морзe 25,5 мм 059C2550</t>
  </si>
  <si>
    <t xml:space="preserve">Сверло по металлу DIN 345 тип N HSS с кон Морзe 26,0 мм 059C2600</t>
  </si>
  <si>
    <t xml:space="preserve">Сверло по металлу DIN 345 тип N HSS с кон Морзe 26,5 мм 059C2650</t>
  </si>
  <si>
    <t xml:space="preserve">Сверло по металлу DIN 345 тип N HSS с кон Морзe 27,0 мм 059C2700</t>
  </si>
  <si>
    <t xml:space="preserve">Сверло по металлу DIN 345 тип N HSS с кон Морзe 27,5 мм 059C2750</t>
  </si>
  <si>
    <t xml:space="preserve">Сверло по металлу DIN 345 тип N HSS с кон Морзe 28,0 мм 059C2800</t>
  </si>
  <si>
    <t xml:space="preserve">Сверло по металлу DIN 345 тип N HSS с кон Морзe 28,5 мм 059C2850</t>
  </si>
  <si>
    <t xml:space="preserve">Сверло по металлу DIN 345 тип N HSS с кон Морзe 29,0 мм 059C2900</t>
  </si>
  <si>
    <t xml:space="preserve">Сверло по металлу DIN 345 тип N HSS с кон Морзe 29,5 мм 059C2950</t>
  </si>
  <si>
    <t xml:space="preserve">Сверло по металлу DIN 345 тип N HSS с кон Морзe 30,0 мм 059C3000</t>
  </si>
  <si>
    <t xml:space="preserve">Сверло по металлу DIN 345 тип N HSS с кон Морзe 30,5 мм 059C3050</t>
  </si>
  <si>
    <t xml:space="preserve">Сверло по металлу DIN 345 тип N HSS с кон Морзe 31,0 мм 059C3100</t>
  </si>
  <si>
    <t xml:space="preserve">Сверло по металлу DIN 345 тип N HSS с кон Морзe 31,5 мм 059C3150</t>
  </si>
  <si>
    <t xml:space="preserve">Сверло по металлу DIN 345 тип N HSS с кон Морзe 32,0 мм 059C3200</t>
  </si>
  <si>
    <t xml:space="preserve">Сверло по металлу DIN 345 тип N HSS с кон Морзe 32,5 мм 059C3250</t>
  </si>
  <si>
    <t xml:space="preserve">Сверло по металлу DIN 345 тип N HSS с кон Морзe 33,0 мм 059C3300</t>
  </si>
  <si>
    <t xml:space="preserve">Сверло по металлу DIN 345 тип N HSS с кон Морзe 33,5 мм 059C3350</t>
  </si>
  <si>
    <t xml:space="preserve">Сверло по металлу DIN 345 тип N HSS с кон Морзe 34,0 мм 059C3400</t>
  </si>
  <si>
    <t xml:space="preserve">Сверло по металлу DIN 345 тип N HSS с кон Морзe 34,5 мм 059C3450</t>
  </si>
  <si>
    <t xml:space="preserve">Сверло по металлу DIN 345 тип N HSS с кон Морзe 35,0 мм 059C3500</t>
  </si>
  <si>
    <t xml:space="preserve">Сверло по металлу DIN 345 тип N HSS с кон Морзe 35,5 мм 059C3550</t>
  </si>
  <si>
    <t xml:space="preserve">Сверло по металлу DIN 345 тип N HSS с кон Морзe 36,0 мм 059C3600</t>
  </si>
  <si>
    <t xml:space="preserve">Сверло по металлу DIN 345 тип N HSS с кон Морзe 37,0 мм 059C3700</t>
  </si>
  <si>
    <t xml:space="preserve">Сверло по металлу DIN 345 тип N HSS с кон Морзe 38,0 мм 059C3800</t>
  </si>
  <si>
    <t xml:space="preserve">Сверло по металлу DIN 345 тип N HSS с кон Морзe 39,0 мм 059C3900</t>
  </si>
  <si>
    <t xml:space="preserve">Сверло по металлу DIN 345 тип N HSS с кон Морзe 40,0 мм 059C4000</t>
  </si>
  <si>
    <t xml:space="preserve">Сверло по металлу DIN 345 тип N HSS с кон Морзe 41,0 мм 059C4100</t>
  </si>
  <si>
    <t xml:space="preserve">Сверло по металлу DIN 345 тип N HSS с кон Морзe 42,0 мм 059C4200</t>
  </si>
  <si>
    <t xml:space="preserve">Сверло по металлу DIN 345 тип N HSS с кон Морзe 43,0 мм 059C4300</t>
  </si>
  <si>
    <t xml:space="preserve">Сверло по металлу DIN 345 тип N HSS с кон Морзe 44,0 мм 059C4400</t>
  </si>
  <si>
    <t xml:space="preserve">Сверло по металлу DIN 345 тип N HSS с кон Морзe 45,0 мм 059C4500</t>
  </si>
  <si>
    <t xml:space="preserve">Сверло по металлу DIN 345 тип N HSS с кон Морзe 46,0 мм 059C4600</t>
  </si>
  <si>
    <t xml:space="preserve">Сверло по металлу DIN 345 тип N HSS с кон Морзe 48,0 мм 059C4800</t>
  </si>
  <si>
    <t xml:space="preserve">Сверло по металлу DIN 345 тип N HSS с кон Морзe 50,0 мм 059C5000</t>
  </si>
  <si>
    <t xml:space="preserve">Сверло по металлу DIN 345 тип N HSS с кон Морзe 51,0 мм 059C5100</t>
  </si>
  <si>
    <t xml:space="preserve">Сверло по металлу DIN 345 тип N HSS с кон Морзe 52,0 мм 059C5200</t>
  </si>
  <si>
    <t xml:space="preserve">Сверло по металлу DIN 345 тип N HSS с кон Морзe 53,0 мм 059C5300</t>
  </si>
  <si>
    <t xml:space="preserve">Сверло по металлу DIN 345 тип N HSS с кон Морзe 54,0 мм 059C5400</t>
  </si>
  <si>
    <t xml:space="preserve">Сверло по металлу DIN 345 тип N HSS с кон Морзe 55,0 мм 059C5500</t>
  </si>
  <si>
    <t xml:space="preserve">Сверло по металлу DIN 345 тип N HSS с кон Морзe 56,0 мм 059C5600</t>
  </si>
  <si>
    <t xml:space="preserve">Сверло по металлу DIN 345 тип N HSS с кон Морзe 57,0 мм 059C5700</t>
  </si>
  <si>
    <t xml:space="preserve">Сверло по металлу DIN 345 тип N HSS с кон Морзe 58,0 мм 059C5800</t>
  </si>
  <si>
    <t xml:space="preserve">Сверло по металлу DIN 345 тип N HSS с кон Морзe 59,0 мм 059C5900</t>
  </si>
  <si>
    <t xml:space="preserve">Сверло по металлу DIN 345 тип N HSS с кон Морзe 60,0 мм 059C6000</t>
  </si>
  <si>
    <t xml:space="preserve">Сверло по металлу DIN 345 тип N HSS с кон Морзe 62,0 мм 059C6200</t>
  </si>
  <si>
    <t xml:space="preserve">Сверло по металлу DIN 345 тип N HSS с кон Морзe 65,0 мм 059C6500</t>
  </si>
  <si>
    <t xml:space="preserve">Сверло по металлу DIN 345 тип N HSS с кон Морзe 68,0 мм 059C6800</t>
  </si>
  <si>
    <t xml:space="preserve">Сверло по металлу DIN 345 тип N HSS с кон Морзe 70,0 мм 059C7000</t>
  </si>
  <si>
    <t xml:space="preserve">Сверло по металлу DIN 345 тип N HSS с кон Морзe 75,0 мм 059C7500</t>
  </si>
  <si>
    <t xml:space="preserve">Сверло по металлу DIN 345 тип N HSS с кон Морзe 8,0 мм 059C0800</t>
  </si>
  <si>
    <t xml:space="preserve">Сверло по металлу DIN 345 тип N HSS с кон Морзe 8,5мм 059C0850</t>
  </si>
  <si>
    <t xml:space="preserve">Сверло по металлу DIN 345 тип N HSS с кон Морзe 80,0 мм 059C8000</t>
  </si>
  <si>
    <t xml:space="preserve">Сверло по металлу DIN 345 тип N HSS с кон Морзe 9,0 мм 059C0900</t>
  </si>
  <si>
    <t xml:space="preserve">Сверло по металлу DIN 345 тип N HSS с кон Морзe 9,5 мм 059C0950</t>
  </si>
  <si>
    <t xml:space="preserve">Сверла по металлу HSS-G с шестигранным хвостовиком</t>
  </si>
  <si>
    <t xml:space="preserve">Сверло по металлу тип N HSS-G с шестигранным хвостовиком 1,0 мм 057Q01</t>
  </si>
  <si>
    <t xml:space="preserve">Сверло по металлу тип N HSS-G с шестигранным хвостовиком 2,0 мм 057Q02</t>
  </si>
  <si>
    <t xml:space="preserve">Сверло по металлу тип N HSS-G с шестигранным хвостовиком 3,0 мм 057Q03</t>
  </si>
  <si>
    <t xml:space="preserve">Сверло по металлу тип N HSS-G с шестигранным хвостовиком 4,0 мм 057Q04</t>
  </si>
  <si>
    <t xml:space="preserve">Сверло по металлу тип N HSS-G с шестигранным хвостовиком 5,0 мм 057Q05</t>
  </si>
  <si>
    <t xml:space="preserve">Сверло по металлу тип N HSS-G с шестигранным хвостовиком 6,0 мм 057Q06</t>
  </si>
  <si>
    <t xml:space="preserve">Сверло по металлу тип N HSS-G с шестигранным хвостовиком 7,0 мм 057Q07</t>
  </si>
  <si>
    <t xml:space="preserve">Сверла по металлу двусторонние DIN 1897 тип HSS-G</t>
  </si>
  <si>
    <t xml:space="preserve">Сверло по металлу DIN 1897 тип N HSS-G двустороннее 2,0 мм 059D0200</t>
  </si>
  <si>
    <t xml:space="preserve">Сверло по металлу DIN 1897 тип N HSS-G двустороннее 2,5 мм 059D0250</t>
  </si>
  <si>
    <t xml:space="preserve">Сверло по металлу DIN 1897 тип N HSS-G двустороннее 3,0 мм 059D0300</t>
  </si>
  <si>
    <t xml:space="preserve">Сверло по металлу DIN 1897 тип N HSS-G двустороннее 3,2 мм 059D0320</t>
  </si>
  <si>
    <t xml:space="preserve">Сверло по металлу DIN 1897 тип N HSS-G двустороннее 3,4 мм 059D0340</t>
  </si>
  <si>
    <t xml:space="preserve">Сверло по металлу DIN 1897 тип N HSS-G двустороннее 3,5 мм 059D0350</t>
  </si>
  <si>
    <t xml:space="preserve">Сверло по металлу DIN 1897 тип N HSS-G двустороннее 3,8 мм 059D0380</t>
  </si>
  <si>
    <t xml:space="preserve">Сверло по металлу DIN 1897 тип N HSS-G двустороннее 4,0 мм 059D0400</t>
  </si>
  <si>
    <t xml:space="preserve">Сверло по металлу DIN 1897 тип N HSS-G двустороннее 4,2 мм 059D0420</t>
  </si>
  <si>
    <t xml:space="preserve">Сверло по металлу DIN 1897 тип N HSS-G двустороннее 4,25 мм 059D0425</t>
  </si>
  <si>
    <t xml:space="preserve">Сверло по металлу DIN 1897 тип N HSS-G двустороннее 4,5 мм 059D0450</t>
  </si>
  <si>
    <t xml:space="preserve">Сверло по металлу DIN 1897 тип N HSS-G двустороннее 4,8 мм 059D0480</t>
  </si>
  <si>
    <t xml:space="preserve">Сверло по металлу DIN 1897 тип N HSS-G двустороннее 5,0 мм 059D0500</t>
  </si>
  <si>
    <t xml:space="preserve">Сверло по металлу DIN 1897 тип N HSS-G двустороннее 5,25 мм 059D0525</t>
  </si>
  <si>
    <t xml:space="preserve">Сверло по металлу DIN 1897 тип N HSS-G двустороннее 5,5 мм 059D0550</t>
  </si>
  <si>
    <t xml:space="preserve">Сверло по металлу DIN 1897 тип N HSS-G двустороннее 6,0 мм 059D0600</t>
  </si>
  <si>
    <t xml:space="preserve">Сверло по металлу DIN 1897 тип N HSS-G двустороннее 6,5 мм 059D0650</t>
  </si>
  <si>
    <t xml:space="preserve">Сверло по металлу DIN 1897 тип N HSS-G двустороннее 8,0 мм 059D0800</t>
  </si>
  <si>
    <t xml:space="preserve">Сверла по металлу со ступенчатым хвостовиком</t>
  </si>
  <si>
    <t xml:space="preserve">Сверла со ступенчатым хвост. DIN 338 тип N HSS-G 10,5 мм 057R1050</t>
  </si>
  <si>
    <t xml:space="preserve">Сверла со ступенчатым хвост. DIN 338 тип N HSS-G 11,0 мм 057R1100</t>
  </si>
  <si>
    <t xml:space="preserve">Сверла со ступенчатым хвост. DIN 338 тип N HSS-G 11,5 мм 057R1150</t>
  </si>
  <si>
    <t xml:space="preserve">Сверла со ступенчатым хвост. DIN 338 тип N HSS-G 12,0 мм 057R1200</t>
  </si>
  <si>
    <t xml:space="preserve">Сверла со ступенчатым хвост. DIN 338 тип N HSS-G 12,5 мм 057R1250</t>
  </si>
  <si>
    <t xml:space="preserve">Сверла со ступенчатым хвост. DIN 338 тип N HSS-G 13,0 мм 057R1300</t>
  </si>
  <si>
    <t xml:space="preserve">Сверла со ступенчатым хвост. DIN 338 тип N HSS-G 13,5 мм 057R1350</t>
  </si>
  <si>
    <t xml:space="preserve">Сверла со ступенчатым хвост. DIN 338 тип N HSS-G 14,0 мм 057R1400</t>
  </si>
  <si>
    <t xml:space="preserve">Сверла со ступенчатым хвост. DIN 338 тип N HSS-G 14,5 мм 057R1450</t>
  </si>
  <si>
    <t xml:space="preserve">Сверла со ступенчатым хвост. DIN 338 тип N HSS-G 15,0 мм 057R1500</t>
  </si>
  <si>
    <t xml:space="preserve">Сверла со ступенчатым хвост. DIN 338 тип N HSS-G 15,5 мм 057R1550</t>
  </si>
  <si>
    <t xml:space="preserve">Сверла со ступенчатым хвост. DIN 338 тип N HSS-G 16,0 мм 057R1600</t>
  </si>
  <si>
    <t xml:space="preserve">Сверла со ступенчатым хвост. DIN 338 тип N HSS-G 16,5 мм 057R1650</t>
  </si>
  <si>
    <t xml:space="preserve">Сверла со ступенчатым хвост. DIN 338 тип N HSS-G 17,0 мм 057R1700</t>
  </si>
  <si>
    <t xml:space="preserve">Сверла со ступенчатым хвост. DIN 338 тип N HSS-G 17,5 мм 057R1750</t>
  </si>
  <si>
    <t xml:space="preserve">Сверла со ступенчатым хвост. DIN 338 тип N HSS-G 18,0 мм 057R1800</t>
  </si>
  <si>
    <t xml:space="preserve">Сверла со ступенчатым хвост. DIN 338 тип N HSS-G 18,5 мм 057R1850</t>
  </si>
  <si>
    <t xml:space="preserve">Сверла со ступенчатым хвост. DIN 338 тип N HSS-G 19,0 мм 057R1900</t>
  </si>
  <si>
    <t xml:space="preserve">Сверла со ступенчатым хвост. DIN 338 тип N HSS-G 19,5 мм 057R1950</t>
  </si>
  <si>
    <t xml:space="preserve">Сверла со ступенчатым хвост. DIN 338 тип N HSS-G 20,0 мм 057R2000</t>
  </si>
  <si>
    <t xml:space="preserve">Сверла ступенчатые</t>
  </si>
  <si>
    <t xml:space="preserve">Набор ступенчатых и конусных сверел HSS-G TiN 9 шт. (2 х K1,K2,K3,K12,K13, 1 x K14) в дисплее 030E11T</t>
  </si>
  <si>
    <t xml:space="preserve">Набор ступенчатых и конусных сверел HSS-G 9 шт. (2 х K1,K2,K3,K12,K13, 1 x K14) в дисплее 030E11</t>
  </si>
  <si>
    <t xml:space="preserve">Набор ступенчатых сверел HSS-G Co5 TiN 4 шт. (K111T, K112T, K113T, KP) в металлическом кейсе 030333T</t>
  </si>
  <si>
    <t xml:space="preserve">Набор ступенчатых сверел HSS-G 4 шт. (K11, K12, K13, KP) в металлическом кейсе 030233</t>
  </si>
  <si>
    <t xml:space="preserve">Набор ступенчатых сверел HSS-G 4 шт. (K41, K42, K43, KP) в металлическом кейсе 030433</t>
  </si>
  <si>
    <t xml:space="preserve">Набор ступенчатых сверел HSS-G 9 шт. (2 х K41,K42,K43 + K44,K45,K46) в дисплее 030E09</t>
  </si>
  <si>
    <t xml:space="preserve">Набор ступенчатых сверел HSS-G Co5 4 шт. (K111, K112, K113, KP) в металлическом кейсе 030333</t>
  </si>
  <si>
    <t xml:space="preserve">Набор ступенчатых сверел HSS-G TiN 4 шт. (K11T, K12T, K13T, KP) в металлическом кейсе 030233T</t>
  </si>
  <si>
    <t xml:space="preserve">Сверло ступенчатое HSS-G 4.0 - 12.0 мм 03011</t>
  </si>
  <si>
    <t xml:space="preserve">Сверло ступенчатое HSS-G 6.0 - 20.0 мм 03012</t>
  </si>
  <si>
    <t xml:space="preserve">Сверло ступенчатое HSS-G 6.0 - 30.0 мм 03013</t>
  </si>
  <si>
    <t xml:space="preserve">Сверло ступенчатое HSS-G 8.0 - 38.0 мм 03014</t>
  </si>
  <si>
    <t xml:space="preserve">Сверло ступенчатое HSS-G Co5 4.0 - 12.0 мм 030111</t>
  </si>
  <si>
    <t xml:space="preserve">Сверло ступенчатое HSS-G Co5 6.0 - 20.0 мм 030112</t>
  </si>
  <si>
    <t xml:space="preserve">Сверло ступенчатое HSS-G Co5 6.0 - 30.0 мм 030113</t>
  </si>
  <si>
    <t xml:space="preserve">Сверло ступенчатое HSS-G Co5 8.0 - 38.0 мм 030114</t>
  </si>
  <si>
    <t xml:space="preserve">Сверло ступенчатое HSS-G Co5 TiN 4.0 - 12.0 мм 030111T</t>
  </si>
  <si>
    <t xml:space="preserve">Сверло ступенчатое HSS-G Co5 TiN 6.0 - 20.0 мм 030112T</t>
  </si>
  <si>
    <t xml:space="preserve">Сверло ступенчатое HSS-G Co5 TiN 6.0 - 30.0 мм 030113T</t>
  </si>
  <si>
    <t xml:space="preserve">Сверло ступенчатое HSS-G Co5 TiN 8.0 - 38.0 мм 030114T</t>
  </si>
  <si>
    <t xml:space="preserve">Сверло ступенчатое HSS-G TiN 4.0 - 12.0 мм 03011T</t>
  </si>
  <si>
    <t xml:space="preserve">Сверло ступенчатое HSS-G TiN 6.0 - 20.0 мм 03012T</t>
  </si>
  <si>
    <t xml:space="preserve">Сверло ступенчатое HSS-G TiN 6.0 - 30.0 мм 03013T</t>
  </si>
  <si>
    <t xml:space="preserve">Сверло ступенчатое HSS-G TiN 8.0 - 38.0 мм 03014T</t>
  </si>
  <si>
    <t xml:space="preserve">Сверло ступенчатое с шагом 1.0 HSS-G TiN 12.0 - 20.0 мм 03042T</t>
  </si>
  <si>
    <t xml:space="preserve">Сверло ступенчатое с шагом 1.0 HSS-G TiN 20.0 - 30.0 мм 03043T</t>
  </si>
  <si>
    <t xml:space="preserve">Сверло ступенчатое с шагом 1.0 HSS-G TiN 30.0 - 40.0 мм 03044T</t>
  </si>
  <si>
    <t xml:space="preserve">Сверло ступенчатое с шагом 1.0 HSS-G TiN 4.0 - 12.0 мм 03041T</t>
  </si>
  <si>
    <t xml:space="preserve">Сверло ступенчатое с шагом 1.0 HSS-G TiN 40.0 - 50.0 мм 03045T</t>
  </si>
  <si>
    <t xml:space="preserve">Сверло ступенчатое с шагом 1.0 HSS-G TiN 50.0 - 60.0 мм 03046T</t>
  </si>
  <si>
    <t xml:space="preserve">Сверло ступенчатое с шагом 1.0 HSS-G 12.0 - 20.0 мм 03042</t>
  </si>
  <si>
    <t xml:space="preserve">Сверло ступенчатое с шагом 1.0 HSS-G 20.0 - 30.0 мм 03043</t>
  </si>
  <si>
    <t xml:space="preserve">Сверло ступенчатое с шагом 1.0 HSS-G 30.0 - 40.0 мм 03044</t>
  </si>
  <si>
    <t xml:space="preserve">Сверло ступенчатое с шагом 1.0 HSS-G 4.0 - 12.0 мм 03041</t>
  </si>
  <si>
    <t xml:space="preserve">Сверло ступенчатое с шагом 1.0 HSS-G 40.0 - 50.0 мм 03045</t>
  </si>
  <si>
    <t xml:space="preserve">Сверло ступенчатое с шагом 1.0 HSS-G 50.0 - 60.0 мм 03046</t>
  </si>
  <si>
    <t xml:space="preserve">Сверло-бита ступенчатое HSS-G 4.0 - 12.0 мм 030Q11</t>
  </si>
  <si>
    <t xml:space="preserve">Сверло-бита ступенчатое HSS-G 6.0 - 20.0 мм 030Q12</t>
  </si>
  <si>
    <t xml:space="preserve">Сверло-бита ступенчатое HSS-G TiN 4.0 - 12.0 мм 030Q11T</t>
  </si>
  <si>
    <t xml:space="preserve">Сверло-бита ступенчатое HSS-G TiN 6.0 - 20.0 мм 030Q12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р.&quot;"/>
    <numFmt numFmtId="166" formatCode="0.00&quot; EUR&quot;"/>
    <numFmt numFmtId="167" formatCode="#,##0.00&quot; руб.&quot;"/>
    <numFmt numFmtId="168" formatCode="0.00&quot; руб.&quot;"/>
    <numFmt numFmtId="169" formatCode="#,##0.00&quot; EUR&quot;"/>
  </numFmts>
  <fonts count="3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sz val="22"/>
      <name val="Arial"/>
      <family val="2"/>
    </font>
    <font>
      <b val="true"/>
      <sz val="11"/>
      <color rgb="FF800000"/>
      <name val="Arial"/>
      <family val="2"/>
    </font>
    <font>
      <i val="true"/>
      <sz val="10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  <fill>
      <patternFill patternType="solid">
        <fgColor rgb="FF000000"/>
        <bgColor rgb="FF000080"/>
      </patternFill>
    </fill>
    <fill>
      <patternFill patternType="solid">
        <fgColor rgb="FF808080"/>
        <bgColor rgb="FF958C41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9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1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7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1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1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9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527040</xdr:colOff>
      <xdr:row>0</xdr:row>
      <xdr:rowOff>0</xdr:rowOff>
    </xdr:from>
    <xdr:to>
      <xdr:col>1</xdr:col>
      <xdr:colOff>1200960</xdr:colOff>
      <xdr:row>0</xdr:row>
      <xdr:rowOff>142920</xdr:rowOff>
    </xdr:to>
    <xdr:sp>
      <xdr:nvSpPr>
        <xdr:cNvPr id="0" name="Текст 1"/>
        <xdr:cNvSpPr/>
      </xdr:nvSpPr>
      <xdr:spPr>
        <a:xfrm>
          <a:off x="676800" y="0"/>
          <a:ext cx="673920" cy="142920"/>
        </a:xfrm>
        <a:prstGeom prst="rect">
          <a:avLst/>
        </a:pr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Настройк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</xdr:col>
      <xdr:colOff>530280</xdr:colOff>
      <xdr:row>0</xdr:row>
      <xdr:rowOff>142920</xdr:rowOff>
    </xdr:to>
    <xdr:sp>
      <xdr:nvSpPr>
        <xdr:cNvPr id="1" name="Текст 2"/>
        <xdr:cNvSpPr/>
      </xdr:nvSpPr>
      <xdr:spPr>
        <a:xfrm>
          <a:off x="0" y="0"/>
          <a:ext cx="680040" cy="142920"/>
        </a:xfrm>
        <a:prstGeom prst="rect">
          <a:avLst/>
        </a:prstGeom>
        <a:solidFill>
          <a:srgbClr val="80808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Обновит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40" activeCellId="0" sqref="G940 G940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61.99"/>
    <col collapsed="false" customWidth="true" hidden="true" outlineLevel="0" max="3" min="3" style="1" width="15.33"/>
    <col collapsed="false" customWidth="true" hidden="true" outlineLevel="0" max="4" min="4" style="1" width="7.99"/>
    <col collapsed="false" customWidth="true" hidden="false" outlineLevel="0" max="5" min="5" style="2" width="13.82"/>
    <col collapsed="false" customWidth="false" hidden="false" outlineLevel="0" max="257" min="6" style="1" width="10.33"/>
  </cols>
  <sheetData>
    <row r="1" s="3" customFormat="true" ht="11.25" hidden="false" customHeight="true" outlineLevel="0" collapsed="false">
      <c r="E1" s="4"/>
    </row>
    <row r="2" customFormat="false" ht="2.25" hidden="false" customHeight="true" outlineLevel="0" collapsed="false"/>
    <row r="3" customFormat="false" ht="28.8" hidden="false" customHeight="false" outlineLevel="0" collapsed="false">
      <c r="B3" s="5" t="s">
        <v>0</v>
      </c>
      <c r="D3" s="6"/>
    </row>
    <row r="4" customFormat="false" ht="7.5" hidden="false" customHeight="true" outlineLevel="0" collapsed="false"/>
    <row r="5" customFormat="false" ht="47.75" hidden="false" customHeight="false" outlineLevel="0" collapsed="false">
      <c r="B5" s="7" t="s">
        <v>1</v>
      </c>
    </row>
    <row r="6" customFormat="false" ht="7.5" hidden="false" customHeight="true" outlineLevel="0" collapsed="false"/>
    <row r="7" customFormat="false" ht="26.45" hidden="false" customHeight="false" outlineLevel="0" collapsed="false">
      <c r="B7" s="8" t="s">
        <v>2</v>
      </c>
    </row>
    <row r="8" customFormat="false" ht="14.65" hidden="false" customHeight="false" outlineLevel="0" collapsed="false">
      <c r="B8" s="9" t="s">
        <v>3</v>
      </c>
    </row>
    <row r="9" customFormat="false" ht="7.5" hidden="false" customHeight="true" outlineLevel="0" collapsed="false"/>
    <row r="10" customFormat="false" ht="12.75" hidden="false" customHeight="true" outlineLevel="0" collapsed="false">
      <c r="B10" s="10" t="s">
        <v>4</v>
      </c>
      <c r="C10" s="11" t="s">
        <v>5</v>
      </c>
      <c r="D10" s="11"/>
      <c r="E10" s="12" t="s">
        <v>6</v>
      </c>
    </row>
    <row r="11" customFormat="false" ht="12.75" hidden="false" customHeight="true" outlineLevel="0" collapsed="false">
      <c r="B11" s="13"/>
      <c r="C11" s="14" t="s">
        <v>7</v>
      </c>
      <c r="D11" s="14"/>
      <c r="E11" s="14"/>
    </row>
    <row r="12" customFormat="false" ht="30" hidden="false" customHeight="true" outlineLevel="0" collapsed="false">
      <c r="B12" s="15" t="s">
        <v>8</v>
      </c>
      <c r="C12" s="15"/>
      <c r="D12" s="15"/>
      <c r="E12" s="15"/>
    </row>
    <row r="13" customFormat="false" ht="14.25" hidden="false" customHeight="true" outlineLevel="0" collapsed="false">
      <c r="B13" s="16" t="s">
        <v>9</v>
      </c>
      <c r="C13" s="16"/>
      <c r="D13" s="16"/>
      <c r="E13" s="16"/>
    </row>
    <row r="14" customFormat="false" ht="12.8" hidden="false" customHeight="false" outlineLevel="0" collapsed="false">
      <c r="B14" s="17" t="s">
        <v>10</v>
      </c>
      <c r="C14" s="18" t="n">
        <v>23</v>
      </c>
      <c r="D14" s="19" t="s">
        <v>11</v>
      </c>
      <c r="E14" s="20" t="n">
        <f aca="false">C14*40</f>
        <v>920</v>
      </c>
    </row>
    <row r="15" customFormat="false" ht="12.8" hidden="false" customHeight="false" outlineLevel="0" collapsed="false">
      <c r="B15" s="17" t="s">
        <v>12</v>
      </c>
      <c r="C15" s="18" t="n">
        <v>39.5</v>
      </c>
      <c r="D15" s="19" t="s">
        <v>11</v>
      </c>
      <c r="E15" s="20" t="n">
        <f aca="false">C15*40</f>
        <v>1580</v>
      </c>
    </row>
    <row r="16" customFormat="false" ht="12.8" hidden="false" customHeight="false" outlineLevel="0" collapsed="false">
      <c r="B16" s="17" t="s">
        <v>13</v>
      </c>
      <c r="C16" s="18" t="n">
        <v>10.5</v>
      </c>
      <c r="D16" s="19" t="s">
        <v>11</v>
      </c>
      <c r="E16" s="20" t="n">
        <f aca="false">C16*40</f>
        <v>420</v>
      </c>
    </row>
    <row r="17" customFormat="false" ht="12.8" hidden="false" customHeight="false" outlineLevel="0" collapsed="false">
      <c r="B17" s="17" t="s">
        <v>14</v>
      </c>
      <c r="C17" s="18" t="n">
        <v>66</v>
      </c>
      <c r="D17" s="19" t="s">
        <v>11</v>
      </c>
      <c r="E17" s="20" t="n">
        <f aca="false">C17*40</f>
        <v>2640</v>
      </c>
    </row>
    <row r="18" customFormat="false" ht="12.8" hidden="false" customHeight="false" outlineLevel="0" collapsed="false">
      <c r="B18" s="17" t="s">
        <v>15</v>
      </c>
      <c r="C18" s="18" t="n">
        <v>102</v>
      </c>
      <c r="D18" s="19" t="s">
        <v>11</v>
      </c>
      <c r="E18" s="20" t="n">
        <f aca="false">C18*40</f>
        <v>4080</v>
      </c>
    </row>
    <row r="19" customFormat="false" ht="12.8" hidden="false" customHeight="false" outlineLevel="0" collapsed="false">
      <c r="B19" s="17" t="s">
        <v>16</v>
      </c>
      <c r="C19" s="18" t="n">
        <v>137</v>
      </c>
      <c r="D19" s="19" t="s">
        <v>11</v>
      </c>
      <c r="E19" s="20" t="n">
        <f aca="false">C19*40</f>
        <v>5480</v>
      </c>
    </row>
    <row r="20" customFormat="false" ht="12.8" hidden="false" customHeight="false" outlineLevel="0" collapsed="false">
      <c r="B20" s="17" t="s">
        <v>17</v>
      </c>
      <c r="C20" s="18" t="n">
        <v>190</v>
      </c>
      <c r="D20" s="19" t="s">
        <v>11</v>
      </c>
      <c r="E20" s="20" t="n">
        <f aca="false">C20*40</f>
        <v>7600</v>
      </c>
    </row>
    <row r="21" customFormat="false" ht="12.8" hidden="false" customHeight="false" outlineLevel="0" collapsed="false">
      <c r="B21" s="17" t="s">
        <v>18</v>
      </c>
      <c r="C21" s="18" t="n">
        <v>12.5</v>
      </c>
      <c r="D21" s="19" t="s">
        <v>11</v>
      </c>
      <c r="E21" s="20" t="n">
        <f aca="false">C21*40</f>
        <v>500</v>
      </c>
    </row>
    <row r="22" customFormat="false" ht="12.8" hidden="false" customHeight="false" outlineLevel="0" collapsed="false">
      <c r="B22" s="17" t="s">
        <v>19</v>
      </c>
      <c r="C22" s="18" t="n">
        <v>36</v>
      </c>
      <c r="D22" s="19" t="s">
        <v>11</v>
      </c>
      <c r="E22" s="20" t="n">
        <f aca="false">C22*40</f>
        <v>1440</v>
      </c>
    </row>
    <row r="23" customFormat="false" ht="12.8" hidden="false" customHeight="false" outlineLevel="0" collapsed="false">
      <c r="B23" s="17" t="s">
        <v>20</v>
      </c>
      <c r="C23" s="18" t="n">
        <v>59</v>
      </c>
      <c r="D23" s="19" t="s">
        <v>11</v>
      </c>
      <c r="E23" s="20" t="n">
        <f aca="false">C23*40</f>
        <v>2360</v>
      </c>
    </row>
    <row r="24" customFormat="false" ht="12.8" hidden="false" customHeight="false" outlineLevel="0" collapsed="false">
      <c r="B24" s="17" t="s">
        <v>21</v>
      </c>
      <c r="C24" s="18" t="n">
        <v>19</v>
      </c>
      <c r="D24" s="19" t="s">
        <v>11</v>
      </c>
      <c r="E24" s="20" t="n">
        <f aca="false">C24*40</f>
        <v>760</v>
      </c>
    </row>
    <row r="25" customFormat="false" ht="12.8" hidden="false" customHeight="false" outlineLevel="0" collapsed="false">
      <c r="B25" s="17" t="s">
        <v>22</v>
      </c>
      <c r="C25" s="18" t="n">
        <v>86</v>
      </c>
      <c r="D25" s="19" t="s">
        <v>11</v>
      </c>
      <c r="E25" s="20" t="n">
        <f aca="false">C25*40</f>
        <v>3440</v>
      </c>
    </row>
    <row r="26" customFormat="false" ht="12.8" hidden="false" customHeight="false" outlineLevel="0" collapsed="false">
      <c r="B26" s="17" t="s">
        <v>23</v>
      </c>
      <c r="C26" s="18" t="n">
        <v>167</v>
      </c>
      <c r="D26" s="19" t="s">
        <v>11</v>
      </c>
      <c r="E26" s="20" t="n">
        <f aca="false">C26*40</f>
        <v>6680</v>
      </c>
    </row>
    <row r="27" customFormat="false" ht="12.8" hidden="false" customHeight="false" outlineLevel="0" collapsed="false">
      <c r="B27" s="17" t="s">
        <v>24</v>
      </c>
      <c r="C27" s="18" t="n">
        <v>230</v>
      </c>
      <c r="D27" s="19" t="s">
        <v>11</v>
      </c>
      <c r="E27" s="20" t="n">
        <f aca="false">C27*40</f>
        <v>9200</v>
      </c>
    </row>
    <row r="28" customFormat="false" ht="12.8" hidden="false" customHeight="false" outlineLevel="0" collapsed="false">
      <c r="B28" s="17" t="s">
        <v>25</v>
      </c>
      <c r="C28" s="18" t="n">
        <v>22</v>
      </c>
      <c r="D28" s="19" t="s">
        <v>11</v>
      </c>
      <c r="E28" s="20" t="n">
        <f aca="false">C28*40</f>
        <v>880</v>
      </c>
    </row>
    <row r="29" customFormat="false" ht="12.8" hidden="false" customHeight="false" outlineLevel="0" collapsed="false">
      <c r="B29" s="17" t="s">
        <v>26</v>
      </c>
      <c r="C29" s="18" t="n">
        <v>132</v>
      </c>
      <c r="D29" s="19" t="s">
        <v>11</v>
      </c>
      <c r="E29" s="20" t="n">
        <f aca="false">C29*40</f>
        <v>5280</v>
      </c>
    </row>
    <row r="30" customFormat="false" ht="20.85" hidden="false" customHeight="false" outlineLevel="0" collapsed="false">
      <c r="B30" s="17" t="s">
        <v>27</v>
      </c>
      <c r="C30" s="18" t="n">
        <v>103</v>
      </c>
      <c r="D30" s="19" t="s">
        <v>11</v>
      </c>
      <c r="E30" s="20" t="n">
        <f aca="false">C30*40</f>
        <v>4120</v>
      </c>
    </row>
    <row r="31" customFormat="false" ht="20.85" hidden="false" customHeight="false" outlineLevel="0" collapsed="false">
      <c r="B31" s="17" t="s">
        <v>28</v>
      </c>
      <c r="C31" s="18" t="n">
        <v>152</v>
      </c>
      <c r="D31" s="19" t="s">
        <v>11</v>
      </c>
      <c r="E31" s="20" t="n">
        <f aca="false">C31*40</f>
        <v>6080</v>
      </c>
    </row>
    <row r="32" customFormat="false" ht="15.8" hidden="false" customHeight="false" outlineLevel="0" collapsed="false">
      <c r="B32" s="21" t="s">
        <v>29</v>
      </c>
      <c r="C32" s="22"/>
      <c r="D32" s="22"/>
      <c r="E32" s="20"/>
    </row>
    <row r="33" customFormat="false" ht="14.65" hidden="false" customHeight="false" outlineLevel="0" collapsed="false">
      <c r="B33" s="23" t="s">
        <v>30</v>
      </c>
      <c r="C33" s="24"/>
      <c r="D33" s="24"/>
      <c r="E33" s="20"/>
    </row>
    <row r="34" customFormat="false" ht="12.8" hidden="false" customHeight="false" outlineLevel="0" collapsed="false">
      <c r="B34" s="17" t="s">
        <v>31</v>
      </c>
      <c r="C34" s="18" t="n">
        <v>307.5</v>
      </c>
      <c r="D34" s="19" t="s">
        <v>11</v>
      </c>
      <c r="E34" s="20" t="n">
        <f aca="false">C34*40</f>
        <v>12300</v>
      </c>
    </row>
    <row r="35" customFormat="false" ht="12.8" hidden="false" customHeight="false" outlineLevel="0" collapsed="false">
      <c r="B35" s="17" t="s">
        <v>32</v>
      </c>
      <c r="C35" s="18" t="n">
        <v>246</v>
      </c>
      <c r="D35" s="19" t="s">
        <v>11</v>
      </c>
      <c r="E35" s="20" t="n">
        <f aca="false">C35*40</f>
        <v>9840</v>
      </c>
    </row>
    <row r="36" customFormat="false" ht="12.8" hidden="false" customHeight="false" outlineLevel="0" collapsed="false">
      <c r="B36" s="17" t="s">
        <v>33</v>
      </c>
      <c r="C36" s="18" t="n">
        <v>120</v>
      </c>
      <c r="D36" s="19" t="s">
        <v>11</v>
      </c>
      <c r="E36" s="20" t="n">
        <f aca="false">C36*40</f>
        <v>4800</v>
      </c>
    </row>
    <row r="37" customFormat="false" ht="12.8" hidden="false" customHeight="false" outlineLevel="0" collapsed="false">
      <c r="B37" s="17" t="s">
        <v>34</v>
      </c>
      <c r="C37" s="18" t="n">
        <v>24</v>
      </c>
      <c r="D37" s="19" t="s">
        <v>11</v>
      </c>
      <c r="E37" s="20" t="n">
        <f aca="false">C37*40</f>
        <v>960</v>
      </c>
    </row>
    <row r="38" customFormat="false" ht="12.8" hidden="false" customHeight="false" outlineLevel="0" collapsed="false">
      <c r="B38" s="17" t="s">
        <v>35</v>
      </c>
      <c r="C38" s="18" t="n">
        <v>45</v>
      </c>
      <c r="D38" s="19" t="s">
        <v>11</v>
      </c>
      <c r="E38" s="20" t="n">
        <f aca="false">C38*40</f>
        <v>1800</v>
      </c>
    </row>
    <row r="39" customFormat="false" ht="12.8" hidden="false" customHeight="false" outlineLevel="0" collapsed="false">
      <c r="B39" s="17" t="s">
        <v>36</v>
      </c>
      <c r="C39" s="18" t="n">
        <v>22.5</v>
      </c>
      <c r="D39" s="19" t="s">
        <v>11</v>
      </c>
      <c r="E39" s="20" t="n">
        <f aca="false">C39*40</f>
        <v>900</v>
      </c>
    </row>
    <row r="40" customFormat="false" ht="12.8" hidden="false" customHeight="false" outlineLevel="0" collapsed="false">
      <c r="B40" s="17" t="s">
        <v>37</v>
      </c>
      <c r="C40" s="18" t="n">
        <v>390</v>
      </c>
      <c r="D40" s="19" t="s">
        <v>11</v>
      </c>
      <c r="E40" s="20" t="n">
        <f aca="false">C40*40</f>
        <v>15600</v>
      </c>
    </row>
    <row r="41" customFormat="false" ht="12.8" hidden="false" customHeight="false" outlineLevel="0" collapsed="false">
      <c r="B41" s="17" t="s">
        <v>38</v>
      </c>
      <c r="C41" s="18" t="n">
        <v>84</v>
      </c>
      <c r="D41" s="19" t="s">
        <v>11</v>
      </c>
      <c r="E41" s="20" t="n">
        <f aca="false">C41*40</f>
        <v>3360</v>
      </c>
    </row>
    <row r="42" customFormat="false" ht="12.8" hidden="false" customHeight="false" outlineLevel="0" collapsed="false">
      <c r="B42" s="17" t="s">
        <v>39</v>
      </c>
      <c r="C42" s="18" t="n">
        <v>34.5</v>
      </c>
      <c r="D42" s="19" t="s">
        <v>11</v>
      </c>
      <c r="E42" s="20" t="n">
        <f aca="false">C42*40</f>
        <v>1380</v>
      </c>
    </row>
    <row r="43" customFormat="false" ht="14.65" hidden="false" customHeight="false" outlineLevel="0" collapsed="false">
      <c r="B43" s="23" t="s">
        <v>40</v>
      </c>
      <c r="C43" s="24"/>
      <c r="D43" s="24"/>
      <c r="E43" s="20"/>
    </row>
    <row r="44" customFormat="false" ht="12.8" hidden="false" customHeight="false" outlineLevel="0" collapsed="false">
      <c r="B44" s="17" t="s">
        <v>41</v>
      </c>
      <c r="C44" s="18" t="n">
        <v>105</v>
      </c>
      <c r="D44" s="19" t="s">
        <v>11</v>
      </c>
      <c r="E44" s="20" t="n">
        <f aca="false">C44*40</f>
        <v>4200</v>
      </c>
    </row>
    <row r="45" customFormat="false" ht="20.85" hidden="false" customHeight="false" outlineLevel="0" collapsed="false">
      <c r="B45" s="17" t="s">
        <v>42</v>
      </c>
      <c r="C45" s="18" t="n">
        <v>150</v>
      </c>
      <c r="D45" s="19" t="s">
        <v>11</v>
      </c>
      <c r="E45" s="20" t="n">
        <f aca="false">C45*40</f>
        <v>6000</v>
      </c>
    </row>
    <row r="46" customFormat="false" ht="20.85" hidden="false" customHeight="false" outlineLevel="0" collapsed="false">
      <c r="B46" s="17" t="s">
        <v>43</v>
      </c>
      <c r="C46" s="18" t="n">
        <v>206</v>
      </c>
      <c r="D46" s="19" t="s">
        <v>11</v>
      </c>
      <c r="E46" s="20" t="n">
        <f aca="false">C46*40</f>
        <v>8240</v>
      </c>
    </row>
    <row r="47" customFormat="false" ht="20.85" hidden="false" customHeight="false" outlineLevel="0" collapsed="false">
      <c r="B47" s="17" t="s">
        <v>44</v>
      </c>
      <c r="C47" s="18" t="n">
        <v>160</v>
      </c>
      <c r="D47" s="19" t="s">
        <v>11</v>
      </c>
      <c r="E47" s="20" t="n">
        <f aca="false">C47*40</f>
        <v>6400</v>
      </c>
    </row>
    <row r="48" customFormat="false" ht="20.85" hidden="false" customHeight="false" outlineLevel="0" collapsed="false">
      <c r="B48" s="17" t="s">
        <v>45</v>
      </c>
      <c r="C48" s="18" t="n">
        <v>400</v>
      </c>
      <c r="D48" s="19" t="s">
        <v>11</v>
      </c>
      <c r="E48" s="20" t="n">
        <f aca="false">C48*40</f>
        <v>16000</v>
      </c>
    </row>
    <row r="49" customFormat="false" ht="20.85" hidden="false" customHeight="false" outlineLevel="0" collapsed="false">
      <c r="B49" s="17" t="s">
        <v>46</v>
      </c>
      <c r="C49" s="18" t="n">
        <v>88</v>
      </c>
      <c r="D49" s="19" t="s">
        <v>11</v>
      </c>
      <c r="E49" s="20" t="n">
        <f aca="false">C49*40</f>
        <v>3520</v>
      </c>
    </row>
    <row r="50" customFormat="false" ht="15.8" hidden="false" customHeight="false" outlineLevel="0" collapsed="false">
      <c r="B50" s="21" t="s">
        <v>47</v>
      </c>
      <c r="C50" s="22"/>
      <c r="D50" s="22"/>
      <c r="E50" s="20"/>
    </row>
    <row r="51" customFormat="false" ht="14.65" hidden="false" customHeight="false" outlineLevel="0" collapsed="false">
      <c r="B51" s="23" t="s">
        <v>48</v>
      </c>
      <c r="C51" s="24"/>
      <c r="D51" s="24"/>
      <c r="E51" s="20"/>
    </row>
    <row r="52" customFormat="false" ht="20.85" hidden="false" customHeight="false" outlineLevel="0" collapsed="false">
      <c r="B52" s="17" t="s">
        <v>49</v>
      </c>
      <c r="C52" s="18" t="n">
        <v>453</v>
      </c>
      <c r="D52" s="19" t="s">
        <v>11</v>
      </c>
      <c r="E52" s="20" t="n">
        <f aca="false">C52*40</f>
        <v>18120</v>
      </c>
    </row>
    <row r="53" customFormat="false" ht="20.85" hidden="false" customHeight="false" outlineLevel="0" collapsed="false">
      <c r="B53" s="17" t="s">
        <v>50</v>
      </c>
      <c r="C53" s="18" t="n">
        <v>102</v>
      </c>
      <c r="D53" s="19" t="s">
        <v>11</v>
      </c>
      <c r="E53" s="20" t="n">
        <f aca="false">C53*40</f>
        <v>4080</v>
      </c>
    </row>
    <row r="54" customFormat="false" ht="20.85" hidden="false" customHeight="false" outlineLevel="0" collapsed="false">
      <c r="B54" s="17" t="s">
        <v>51</v>
      </c>
      <c r="C54" s="18" t="n">
        <v>117</v>
      </c>
      <c r="D54" s="19" t="s">
        <v>11</v>
      </c>
      <c r="E54" s="20" t="n">
        <f aca="false">C54*40</f>
        <v>4680</v>
      </c>
    </row>
    <row r="55" customFormat="false" ht="20.85" hidden="false" customHeight="false" outlineLevel="0" collapsed="false">
      <c r="B55" s="17" t="s">
        <v>52</v>
      </c>
      <c r="C55" s="18" t="n">
        <v>158</v>
      </c>
      <c r="D55" s="19" t="s">
        <v>11</v>
      </c>
      <c r="E55" s="20" t="n">
        <f aca="false">C55*40</f>
        <v>6320</v>
      </c>
    </row>
    <row r="56" customFormat="false" ht="20.85" hidden="false" customHeight="false" outlineLevel="0" collapsed="false">
      <c r="B56" s="17" t="s">
        <v>53</v>
      </c>
      <c r="C56" s="18" t="n">
        <v>657</v>
      </c>
      <c r="D56" s="19" t="s">
        <v>11</v>
      </c>
      <c r="E56" s="20" t="n">
        <f aca="false">C56*40</f>
        <v>26280</v>
      </c>
    </row>
    <row r="57" customFormat="false" ht="20.85" hidden="false" customHeight="false" outlineLevel="0" collapsed="false">
      <c r="B57" s="17" t="s">
        <v>54</v>
      </c>
      <c r="C57" s="18" t="n">
        <v>142</v>
      </c>
      <c r="D57" s="19" t="s">
        <v>11</v>
      </c>
      <c r="E57" s="20" t="n">
        <f aca="false">C57*40</f>
        <v>5680</v>
      </c>
    </row>
    <row r="58" customFormat="false" ht="12.8" hidden="false" customHeight="false" outlineLevel="0" collapsed="false">
      <c r="B58" s="17" t="s">
        <v>55</v>
      </c>
      <c r="C58" s="18" t="n">
        <v>12.6</v>
      </c>
      <c r="D58" s="19" t="s">
        <v>11</v>
      </c>
      <c r="E58" s="20" t="n">
        <f aca="false">C58*40</f>
        <v>504</v>
      </c>
    </row>
    <row r="59" customFormat="false" ht="12.8" hidden="false" customHeight="false" outlineLevel="0" collapsed="false">
      <c r="B59" s="17" t="s">
        <v>56</v>
      </c>
      <c r="C59" s="18" t="n">
        <v>43</v>
      </c>
      <c r="D59" s="19" t="s">
        <v>11</v>
      </c>
      <c r="E59" s="20" t="n">
        <f aca="false">C59*40</f>
        <v>1720</v>
      </c>
    </row>
    <row r="60" customFormat="false" ht="12.8" hidden="false" customHeight="false" outlineLevel="0" collapsed="false">
      <c r="B60" s="17" t="s">
        <v>57</v>
      </c>
      <c r="C60" s="18" t="n">
        <v>62</v>
      </c>
      <c r="D60" s="19" t="s">
        <v>11</v>
      </c>
      <c r="E60" s="20" t="n">
        <f aca="false">C60*40</f>
        <v>2480</v>
      </c>
    </row>
    <row r="61" customFormat="false" ht="12.8" hidden="false" customHeight="false" outlineLevel="0" collapsed="false">
      <c r="B61" s="17" t="s">
        <v>58</v>
      </c>
      <c r="C61" s="18" t="n">
        <v>80</v>
      </c>
      <c r="D61" s="19" t="s">
        <v>11</v>
      </c>
      <c r="E61" s="20" t="n">
        <f aca="false">C61*40</f>
        <v>3200</v>
      </c>
    </row>
    <row r="62" customFormat="false" ht="12.8" hidden="false" customHeight="false" outlineLevel="0" collapsed="false">
      <c r="B62" s="17" t="s">
        <v>59</v>
      </c>
      <c r="C62" s="18" t="n">
        <v>21.2</v>
      </c>
      <c r="D62" s="19" t="s">
        <v>11</v>
      </c>
      <c r="E62" s="20" t="n">
        <f aca="false">C62*40</f>
        <v>848</v>
      </c>
    </row>
    <row r="63" customFormat="false" ht="12.8" hidden="false" customHeight="false" outlineLevel="0" collapsed="false">
      <c r="B63" s="17" t="s">
        <v>60</v>
      </c>
      <c r="C63" s="18" t="n">
        <v>57</v>
      </c>
      <c r="D63" s="19" t="s">
        <v>11</v>
      </c>
      <c r="E63" s="20" t="n">
        <f aca="false">C63*40</f>
        <v>2280</v>
      </c>
    </row>
    <row r="64" customFormat="false" ht="12.8" hidden="false" customHeight="false" outlineLevel="0" collapsed="false">
      <c r="B64" s="17" t="s">
        <v>61</v>
      </c>
      <c r="C64" s="18" t="n">
        <v>16</v>
      </c>
      <c r="D64" s="19" t="s">
        <v>11</v>
      </c>
      <c r="E64" s="20" t="n">
        <f aca="false">C64*40</f>
        <v>640</v>
      </c>
    </row>
    <row r="65" customFormat="false" ht="12.8" hidden="false" customHeight="false" outlineLevel="0" collapsed="false">
      <c r="B65" s="17" t="s">
        <v>62</v>
      </c>
      <c r="C65" s="18" t="n">
        <v>48</v>
      </c>
      <c r="D65" s="19" t="s">
        <v>11</v>
      </c>
      <c r="E65" s="20" t="n">
        <f aca="false">C65*40</f>
        <v>1920</v>
      </c>
    </row>
    <row r="66" customFormat="false" ht="12.8" hidden="false" customHeight="false" outlineLevel="0" collapsed="false">
      <c r="B66" s="17" t="s">
        <v>63</v>
      </c>
      <c r="C66" s="18" t="n">
        <v>28</v>
      </c>
      <c r="D66" s="19" t="s">
        <v>11</v>
      </c>
      <c r="E66" s="20" t="n">
        <f aca="false">C66*40</f>
        <v>1120</v>
      </c>
    </row>
    <row r="67" customFormat="false" ht="12.8" hidden="false" customHeight="false" outlineLevel="0" collapsed="false">
      <c r="B67" s="17" t="s">
        <v>64</v>
      </c>
      <c r="C67" s="18" t="n">
        <v>63</v>
      </c>
      <c r="D67" s="19" t="s">
        <v>11</v>
      </c>
      <c r="E67" s="20" t="n">
        <f aca="false">C67*40</f>
        <v>2520</v>
      </c>
    </row>
    <row r="68" customFormat="false" ht="12.8" hidden="false" customHeight="false" outlineLevel="0" collapsed="false">
      <c r="B68" s="17" t="s">
        <v>65</v>
      </c>
      <c r="C68" s="18" t="n">
        <v>25</v>
      </c>
      <c r="D68" s="19" t="s">
        <v>11</v>
      </c>
      <c r="E68" s="20" t="n">
        <f aca="false">C68*40</f>
        <v>1000</v>
      </c>
    </row>
    <row r="69" customFormat="false" ht="12.8" hidden="false" customHeight="false" outlineLevel="0" collapsed="false">
      <c r="B69" s="17" t="s">
        <v>66</v>
      </c>
      <c r="C69" s="18" t="n">
        <v>68</v>
      </c>
      <c r="D69" s="19" t="s">
        <v>11</v>
      </c>
      <c r="E69" s="20" t="n">
        <f aca="false">C69*40</f>
        <v>2720</v>
      </c>
    </row>
    <row r="70" customFormat="false" ht="12.8" hidden="false" customHeight="false" outlineLevel="0" collapsed="false">
      <c r="B70" s="17" t="s">
        <v>67</v>
      </c>
      <c r="C70" s="18" t="n">
        <v>42</v>
      </c>
      <c r="D70" s="19" t="s">
        <v>11</v>
      </c>
      <c r="E70" s="20" t="n">
        <f aca="false">C70*40</f>
        <v>1680</v>
      </c>
    </row>
    <row r="71" customFormat="false" ht="12.8" hidden="false" customHeight="false" outlineLevel="0" collapsed="false">
      <c r="B71" s="17" t="s">
        <v>68</v>
      </c>
      <c r="C71" s="18" t="n">
        <v>83</v>
      </c>
      <c r="D71" s="19" t="s">
        <v>11</v>
      </c>
      <c r="E71" s="20" t="n">
        <f aca="false">C71*40</f>
        <v>3320</v>
      </c>
    </row>
    <row r="72" customFormat="false" ht="12.8" hidden="false" customHeight="false" outlineLevel="0" collapsed="false">
      <c r="B72" s="17" t="s">
        <v>69</v>
      </c>
      <c r="C72" s="18" t="n">
        <v>21</v>
      </c>
      <c r="D72" s="19" t="s">
        <v>11</v>
      </c>
      <c r="E72" s="20" t="n">
        <f aca="false">C72*40</f>
        <v>840</v>
      </c>
    </row>
    <row r="73" customFormat="false" ht="12.8" hidden="false" customHeight="false" outlineLevel="0" collapsed="false">
      <c r="B73" s="17" t="s">
        <v>70</v>
      </c>
      <c r="C73" s="18" t="n">
        <v>61</v>
      </c>
      <c r="D73" s="19" t="s">
        <v>11</v>
      </c>
      <c r="E73" s="20" t="n">
        <f aca="false">C73*40</f>
        <v>2440</v>
      </c>
    </row>
    <row r="74" customFormat="false" ht="12.8" hidden="false" customHeight="false" outlineLevel="0" collapsed="false">
      <c r="B74" s="17" t="s">
        <v>71</v>
      </c>
      <c r="C74" s="18" t="n">
        <v>82</v>
      </c>
      <c r="D74" s="19" t="s">
        <v>11</v>
      </c>
      <c r="E74" s="20" t="n">
        <f aca="false">C74*40</f>
        <v>3280</v>
      </c>
    </row>
    <row r="75" customFormat="false" ht="12.8" hidden="false" customHeight="false" outlineLevel="0" collapsed="false">
      <c r="B75" s="17" t="s">
        <v>72</v>
      </c>
      <c r="C75" s="18" t="n">
        <v>103</v>
      </c>
      <c r="D75" s="19" t="s">
        <v>11</v>
      </c>
      <c r="E75" s="20" t="n">
        <f aca="false">C75*40</f>
        <v>4120</v>
      </c>
    </row>
    <row r="76" customFormat="false" ht="12.8" hidden="false" customHeight="false" outlineLevel="0" collapsed="false">
      <c r="B76" s="17" t="s">
        <v>73</v>
      </c>
      <c r="C76" s="18" t="n">
        <v>35</v>
      </c>
      <c r="D76" s="19" t="s">
        <v>11</v>
      </c>
      <c r="E76" s="20" t="n">
        <f aca="false">C76*40</f>
        <v>1400</v>
      </c>
    </row>
    <row r="77" customFormat="false" ht="12.8" hidden="false" customHeight="false" outlineLevel="0" collapsed="false">
      <c r="B77" s="17" t="s">
        <v>74</v>
      </c>
      <c r="C77" s="18" t="n">
        <v>77</v>
      </c>
      <c r="D77" s="19" t="s">
        <v>11</v>
      </c>
      <c r="E77" s="20" t="n">
        <f aca="false">C77*40</f>
        <v>3080</v>
      </c>
    </row>
    <row r="78" customFormat="false" ht="14.65" hidden="false" customHeight="false" outlineLevel="0" collapsed="false">
      <c r="B78" s="23" t="s">
        <v>75</v>
      </c>
      <c r="C78" s="24"/>
      <c r="D78" s="24"/>
      <c r="E78" s="20"/>
    </row>
    <row r="79" customFormat="false" ht="14.65" hidden="false" customHeight="false" outlineLevel="0" collapsed="false">
      <c r="B79" s="25" t="s">
        <v>76</v>
      </c>
      <c r="C79" s="26"/>
      <c r="D79" s="26"/>
      <c r="E79" s="20"/>
    </row>
    <row r="80" customFormat="false" ht="20.85" hidden="false" customHeight="false" outlineLevel="0" collapsed="false">
      <c r="B80" s="17" t="s">
        <v>77</v>
      </c>
      <c r="C80" s="18" t="n">
        <v>21</v>
      </c>
      <c r="D80" s="19" t="s">
        <v>11</v>
      </c>
      <c r="E80" s="20" t="n">
        <f aca="false">C80*40</f>
        <v>840</v>
      </c>
    </row>
    <row r="81" customFormat="false" ht="20.85" hidden="false" customHeight="false" outlineLevel="0" collapsed="false">
      <c r="B81" s="17" t="s">
        <v>78</v>
      </c>
      <c r="C81" s="18" t="n">
        <v>29</v>
      </c>
      <c r="D81" s="19" t="s">
        <v>11</v>
      </c>
      <c r="E81" s="20" t="n">
        <f aca="false">C81*40</f>
        <v>1160</v>
      </c>
    </row>
    <row r="82" customFormat="false" ht="20.85" hidden="false" customHeight="false" outlineLevel="0" collapsed="false">
      <c r="B82" s="17" t="s">
        <v>79</v>
      </c>
      <c r="C82" s="18" t="n">
        <v>14</v>
      </c>
      <c r="D82" s="19" t="s">
        <v>11</v>
      </c>
      <c r="E82" s="20" t="n">
        <f aca="false">C82*40</f>
        <v>560</v>
      </c>
    </row>
    <row r="83" customFormat="false" ht="20.85" hidden="false" customHeight="false" outlineLevel="0" collapsed="false">
      <c r="B83" s="17" t="s">
        <v>80</v>
      </c>
      <c r="C83" s="18" t="n">
        <v>20</v>
      </c>
      <c r="D83" s="19" t="s">
        <v>11</v>
      </c>
      <c r="E83" s="20" t="n">
        <f aca="false">C83*40</f>
        <v>800</v>
      </c>
    </row>
    <row r="84" customFormat="false" ht="20.85" hidden="false" customHeight="false" outlineLevel="0" collapsed="false">
      <c r="B84" s="17" t="s">
        <v>81</v>
      </c>
      <c r="C84" s="18" t="n">
        <v>230</v>
      </c>
      <c r="D84" s="19" t="s">
        <v>11</v>
      </c>
      <c r="E84" s="20" t="n">
        <f aca="false">C84*40</f>
        <v>9200</v>
      </c>
    </row>
    <row r="85" customFormat="false" ht="20.85" hidden="false" customHeight="false" outlineLevel="0" collapsed="false">
      <c r="B85" s="17" t="s">
        <v>82</v>
      </c>
      <c r="C85" s="18" t="n">
        <v>320</v>
      </c>
      <c r="D85" s="19" t="s">
        <v>11</v>
      </c>
      <c r="E85" s="20" t="n">
        <f aca="false">C85*40</f>
        <v>12800</v>
      </c>
    </row>
    <row r="86" customFormat="false" ht="20.85" hidden="false" customHeight="false" outlineLevel="0" collapsed="false">
      <c r="B86" s="17" t="s">
        <v>83</v>
      </c>
      <c r="C86" s="18" t="n">
        <v>32</v>
      </c>
      <c r="D86" s="19" t="s">
        <v>11</v>
      </c>
      <c r="E86" s="20" t="n">
        <f aca="false">C86*40</f>
        <v>1280</v>
      </c>
    </row>
    <row r="87" customFormat="false" ht="20.85" hidden="false" customHeight="false" outlineLevel="0" collapsed="false">
      <c r="B87" s="17" t="s">
        <v>84</v>
      </c>
      <c r="C87" s="18" t="n">
        <v>48</v>
      </c>
      <c r="D87" s="19" t="s">
        <v>11</v>
      </c>
      <c r="E87" s="20" t="n">
        <f aca="false">C87*40</f>
        <v>1920</v>
      </c>
    </row>
    <row r="88" customFormat="false" ht="20.85" hidden="false" customHeight="false" outlineLevel="0" collapsed="false">
      <c r="B88" s="17" t="s">
        <v>85</v>
      </c>
      <c r="C88" s="18" t="n">
        <v>100</v>
      </c>
      <c r="D88" s="19" t="s">
        <v>11</v>
      </c>
      <c r="E88" s="20" t="n">
        <f aca="false">C88*40</f>
        <v>4000</v>
      </c>
    </row>
    <row r="89" customFormat="false" ht="20.85" hidden="false" customHeight="false" outlineLevel="0" collapsed="false">
      <c r="B89" s="17" t="s">
        <v>86</v>
      </c>
      <c r="C89" s="18" t="n">
        <v>70</v>
      </c>
      <c r="D89" s="19" t="s">
        <v>11</v>
      </c>
      <c r="E89" s="20" t="n">
        <f aca="false">C89*40</f>
        <v>2800</v>
      </c>
    </row>
    <row r="90" customFormat="false" ht="20.85" hidden="false" customHeight="false" outlineLevel="0" collapsed="false">
      <c r="B90" s="17" t="s">
        <v>87</v>
      </c>
      <c r="C90" s="18" t="n">
        <v>13</v>
      </c>
      <c r="D90" s="19" t="s">
        <v>11</v>
      </c>
      <c r="E90" s="20" t="n">
        <f aca="false">C90*40</f>
        <v>520</v>
      </c>
    </row>
    <row r="91" customFormat="false" ht="20.85" hidden="false" customHeight="false" outlineLevel="0" collapsed="false">
      <c r="B91" s="17" t="s">
        <v>88</v>
      </c>
      <c r="C91" s="18" t="n">
        <v>16</v>
      </c>
      <c r="D91" s="19" t="s">
        <v>11</v>
      </c>
      <c r="E91" s="20" t="n">
        <f aca="false">C91*40</f>
        <v>640</v>
      </c>
    </row>
    <row r="92" customFormat="false" ht="20.85" hidden="false" customHeight="false" outlineLevel="0" collapsed="false">
      <c r="B92" s="17" t="s">
        <v>89</v>
      </c>
      <c r="C92" s="18" t="n">
        <v>55</v>
      </c>
      <c r="D92" s="19" t="s">
        <v>11</v>
      </c>
      <c r="E92" s="20" t="n">
        <f aca="false">C92*40</f>
        <v>2200</v>
      </c>
    </row>
    <row r="93" customFormat="false" ht="20.85" hidden="false" customHeight="false" outlineLevel="0" collapsed="false">
      <c r="B93" s="17" t="s">
        <v>90</v>
      </c>
      <c r="C93" s="18" t="n">
        <v>40</v>
      </c>
      <c r="D93" s="19" t="s">
        <v>11</v>
      </c>
      <c r="E93" s="20" t="n">
        <f aca="false">C93*40</f>
        <v>1600</v>
      </c>
    </row>
    <row r="94" customFormat="false" ht="20.85" hidden="false" customHeight="false" outlineLevel="0" collapsed="false">
      <c r="B94" s="17" t="s">
        <v>91</v>
      </c>
      <c r="C94" s="18" t="n">
        <v>710</v>
      </c>
      <c r="D94" s="19" t="s">
        <v>11</v>
      </c>
      <c r="E94" s="20" t="n">
        <f aca="false">C94*40</f>
        <v>28400</v>
      </c>
    </row>
    <row r="95" customFormat="false" ht="20.85" hidden="false" customHeight="false" outlineLevel="0" collapsed="false">
      <c r="B95" s="17" t="s">
        <v>92</v>
      </c>
      <c r="C95" s="18" t="n">
        <v>95</v>
      </c>
      <c r="D95" s="19" t="s">
        <v>11</v>
      </c>
      <c r="E95" s="20" t="n">
        <f aca="false">C95*40</f>
        <v>3800</v>
      </c>
    </row>
    <row r="96" customFormat="false" ht="20.85" hidden="false" customHeight="false" outlineLevel="0" collapsed="false">
      <c r="B96" s="17" t="s">
        <v>93</v>
      </c>
      <c r="C96" s="18" t="n">
        <v>210</v>
      </c>
      <c r="D96" s="19" t="s">
        <v>11</v>
      </c>
      <c r="E96" s="20" t="n">
        <f aca="false">C96*40</f>
        <v>8400</v>
      </c>
    </row>
    <row r="97" customFormat="false" ht="20.85" hidden="false" customHeight="false" outlineLevel="0" collapsed="false">
      <c r="B97" s="17" t="s">
        <v>94</v>
      </c>
      <c r="C97" s="18" t="n">
        <v>25</v>
      </c>
      <c r="D97" s="19" t="s">
        <v>11</v>
      </c>
      <c r="E97" s="20" t="n">
        <f aca="false">C97*40</f>
        <v>1000</v>
      </c>
    </row>
    <row r="98" customFormat="false" ht="20.85" hidden="false" customHeight="false" outlineLevel="0" collapsed="false">
      <c r="B98" s="17" t="s">
        <v>95</v>
      </c>
      <c r="C98" s="18" t="n">
        <v>31</v>
      </c>
      <c r="D98" s="19" t="s">
        <v>11</v>
      </c>
      <c r="E98" s="20" t="n">
        <f aca="false">C98*40</f>
        <v>1240</v>
      </c>
    </row>
    <row r="99" customFormat="false" ht="20.85" hidden="false" customHeight="false" outlineLevel="0" collapsed="false">
      <c r="B99" s="17" t="s">
        <v>96</v>
      </c>
      <c r="C99" s="18" t="n">
        <v>21</v>
      </c>
      <c r="D99" s="19" t="s">
        <v>11</v>
      </c>
      <c r="E99" s="20" t="n">
        <f aca="false">C99*40</f>
        <v>840</v>
      </c>
    </row>
    <row r="100" customFormat="false" ht="20.85" hidden="false" customHeight="false" outlineLevel="0" collapsed="false">
      <c r="B100" s="17" t="s">
        <v>97</v>
      </c>
      <c r="C100" s="18" t="n">
        <v>420</v>
      </c>
      <c r="D100" s="19" t="s">
        <v>11</v>
      </c>
      <c r="E100" s="20" t="n">
        <f aca="false">C100*40</f>
        <v>16800</v>
      </c>
    </row>
    <row r="101" customFormat="false" ht="20.85" hidden="false" customHeight="false" outlineLevel="0" collapsed="false">
      <c r="B101" s="17" t="s">
        <v>98</v>
      </c>
      <c r="C101" s="18" t="n">
        <v>55</v>
      </c>
      <c r="D101" s="19" t="s">
        <v>11</v>
      </c>
      <c r="E101" s="20" t="n">
        <f aca="false">C101*40</f>
        <v>2200</v>
      </c>
    </row>
    <row r="102" customFormat="false" ht="20.85" hidden="false" customHeight="false" outlineLevel="0" collapsed="false">
      <c r="B102" s="17" t="s">
        <v>99</v>
      </c>
      <c r="C102" s="18" t="n">
        <v>105</v>
      </c>
      <c r="D102" s="19" t="s">
        <v>11</v>
      </c>
      <c r="E102" s="20" t="n">
        <f aca="false">C102*40</f>
        <v>4200</v>
      </c>
    </row>
    <row r="103" customFormat="false" ht="20.85" hidden="false" customHeight="false" outlineLevel="0" collapsed="false">
      <c r="B103" s="17" t="s">
        <v>100</v>
      </c>
      <c r="C103" s="18" t="n">
        <v>18</v>
      </c>
      <c r="D103" s="19" t="s">
        <v>11</v>
      </c>
      <c r="E103" s="20" t="n">
        <f aca="false">C103*40</f>
        <v>720</v>
      </c>
    </row>
    <row r="104" customFormat="false" ht="14.65" hidden="false" customHeight="false" outlineLevel="0" collapsed="false">
      <c r="B104" s="25" t="s">
        <v>101</v>
      </c>
      <c r="C104" s="26"/>
      <c r="D104" s="26"/>
      <c r="E104" s="20"/>
    </row>
    <row r="105" customFormat="false" ht="12.8" hidden="false" customHeight="false" outlineLevel="0" collapsed="false">
      <c r="B105" s="17" t="s">
        <v>102</v>
      </c>
      <c r="C105" s="18" t="n">
        <v>7</v>
      </c>
      <c r="D105" s="19" t="s">
        <v>11</v>
      </c>
      <c r="E105" s="20" t="n">
        <f aca="false">C105*40</f>
        <v>280</v>
      </c>
    </row>
    <row r="106" customFormat="false" ht="12.8" hidden="false" customHeight="false" outlineLevel="0" collapsed="false">
      <c r="B106" s="17" t="s">
        <v>103</v>
      </c>
      <c r="C106" s="18" t="n">
        <v>9.2</v>
      </c>
      <c r="D106" s="19" t="s">
        <v>11</v>
      </c>
      <c r="E106" s="20" t="n">
        <f aca="false">C106*40</f>
        <v>368</v>
      </c>
    </row>
    <row r="107" customFormat="false" ht="12.8" hidden="false" customHeight="false" outlineLevel="0" collapsed="false">
      <c r="B107" s="17" t="s">
        <v>104</v>
      </c>
      <c r="C107" s="18" t="n">
        <v>9</v>
      </c>
      <c r="D107" s="19" t="s">
        <v>11</v>
      </c>
      <c r="E107" s="20" t="n">
        <f aca="false">C107*40</f>
        <v>360</v>
      </c>
    </row>
    <row r="108" customFormat="false" ht="12.8" hidden="false" customHeight="false" outlineLevel="0" collapsed="false">
      <c r="B108" s="17" t="s">
        <v>105</v>
      </c>
      <c r="C108" s="18" t="n">
        <v>16</v>
      </c>
      <c r="D108" s="19" t="s">
        <v>11</v>
      </c>
      <c r="E108" s="20" t="n">
        <f aca="false">C108*40</f>
        <v>640</v>
      </c>
    </row>
    <row r="109" customFormat="false" ht="12.8" hidden="false" customHeight="false" outlineLevel="0" collapsed="false">
      <c r="B109" s="17" t="s">
        <v>106</v>
      </c>
      <c r="C109" s="18" t="n">
        <v>11</v>
      </c>
      <c r="D109" s="19" t="s">
        <v>11</v>
      </c>
      <c r="E109" s="20" t="n">
        <f aca="false">C109*40</f>
        <v>440</v>
      </c>
    </row>
    <row r="110" customFormat="false" ht="12.8" hidden="false" customHeight="false" outlineLevel="0" collapsed="false">
      <c r="B110" s="17" t="s">
        <v>107</v>
      </c>
      <c r="C110" s="18" t="n">
        <v>10.8</v>
      </c>
      <c r="D110" s="19" t="s">
        <v>11</v>
      </c>
      <c r="E110" s="20" t="n">
        <f aca="false">C110*40</f>
        <v>432</v>
      </c>
    </row>
    <row r="111" customFormat="false" ht="12.8" hidden="false" customHeight="false" outlineLevel="0" collapsed="false">
      <c r="B111" s="17" t="s">
        <v>108</v>
      </c>
      <c r="C111" s="18" t="n">
        <v>25</v>
      </c>
      <c r="D111" s="19" t="s">
        <v>11</v>
      </c>
      <c r="E111" s="20" t="n">
        <f aca="false">C111*40</f>
        <v>1000</v>
      </c>
    </row>
    <row r="112" customFormat="false" ht="12.8" hidden="false" customHeight="false" outlineLevel="0" collapsed="false">
      <c r="B112" s="17" t="s">
        <v>109</v>
      </c>
      <c r="C112" s="18" t="n">
        <v>20</v>
      </c>
      <c r="D112" s="19" t="s">
        <v>11</v>
      </c>
      <c r="E112" s="20" t="n">
        <f aca="false">C112*40</f>
        <v>800</v>
      </c>
    </row>
    <row r="113" customFormat="false" ht="12.8" hidden="false" customHeight="false" outlineLevel="0" collapsed="false">
      <c r="B113" s="17" t="s">
        <v>110</v>
      </c>
      <c r="C113" s="18" t="n">
        <v>21</v>
      </c>
      <c r="D113" s="19" t="s">
        <v>11</v>
      </c>
      <c r="E113" s="20" t="n">
        <f aca="false">C113*40</f>
        <v>840</v>
      </c>
    </row>
    <row r="114" customFormat="false" ht="12.8" hidden="false" customHeight="false" outlineLevel="0" collapsed="false">
      <c r="B114" s="17" t="s">
        <v>111</v>
      </c>
      <c r="C114" s="18" t="n">
        <v>40</v>
      </c>
      <c r="D114" s="19" t="s">
        <v>11</v>
      </c>
      <c r="E114" s="20" t="n">
        <f aca="false">C114*40</f>
        <v>1600</v>
      </c>
    </row>
    <row r="115" customFormat="false" ht="12.8" hidden="false" customHeight="false" outlineLevel="0" collapsed="false">
      <c r="B115" s="17" t="s">
        <v>112</v>
      </c>
      <c r="C115" s="18" t="n">
        <v>36</v>
      </c>
      <c r="D115" s="19" t="s">
        <v>11</v>
      </c>
      <c r="E115" s="20" t="n">
        <f aca="false">C115*40</f>
        <v>1440</v>
      </c>
    </row>
    <row r="116" customFormat="false" ht="12.8" hidden="false" customHeight="false" outlineLevel="0" collapsed="false">
      <c r="B116" s="17" t="s">
        <v>113</v>
      </c>
      <c r="C116" s="18" t="n">
        <v>35.5</v>
      </c>
      <c r="D116" s="19" t="s">
        <v>11</v>
      </c>
      <c r="E116" s="20" t="n">
        <f aca="false">C116*40</f>
        <v>1420</v>
      </c>
    </row>
    <row r="117" customFormat="false" ht="12.8" hidden="false" customHeight="false" outlineLevel="0" collapsed="false">
      <c r="B117" s="17" t="s">
        <v>114</v>
      </c>
      <c r="C117" s="18" t="n">
        <v>35</v>
      </c>
      <c r="D117" s="19" t="s">
        <v>11</v>
      </c>
      <c r="E117" s="20" t="n">
        <f aca="false">C117*40</f>
        <v>1400</v>
      </c>
    </row>
    <row r="118" customFormat="false" ht="14.65" hidden="false" customHeight="false" outlineLevel="0" collapsed="false">
      <c r="B118" s="25" t="s">
        <v>115</v>
      </c>
      <c r="C118" s="26"/>
      <c r="D118" s="26"/>
      <c r="E118" s="20"/>
    </row>
    <row r="119" customFormat="false" ht="20.85" hidden="false" customHeight="false" outlineLevel="0" collapsed="false">
      <c r="B119" s="17" t="s">
        <v>116</v>
      </c>
      <c r="C119" s="18" t="n">
        <v>23</v>
      </c>
      <c r="D119" s="19" t="s">
        <v>11</v>
      </c>
      <c r="E119" s="20" t="n">
        <f aca="false">C119*40</f>
        <v>920</v>
      </c>
    </row>
    <row r="120" customFormat="false" ht="20.85" hidden="false" customHeight="false" outlineLevel="0" collapsed="false">
      <c r="B120" s="17" t="s">
        <v>117</v>
      </c>
      <c r="C120" s="18" t="n">
        <v>28</v>
      </c>
      <c r="D120" s="19" t="s">
        <v>11</v>
      </c>
      <c r="E120" s="20" t="n">
        <f aca="false">C120*40</f>
        <v>1120</v>
      </c>
    </row>
    <row r="121" customFormat="false" ht="20.85" hidden="false" customHeight="false" outlineLevel="0" collapsed="false">
      <c r="B121" s="17" t="s">
        <v>118</v>
      </c>
      <c r="C121" s="18" t="n">
        <v>40</v>
      </c>
      <c r="D121" s="19" t="s">
        <v>11</v>
      </c>
      <c r="E121" s="20" t="n">
        <f aca="false">C121*40</f>
        <v>1600</v>
      </c>
    </row>
    <row r="122" customFormat="false" ht="20.85" hidden="false" customHeight="false" outlineLevel="0" collapsed="false">
      <c r="B122" s="17" t="s">
        <v>119</v>
      </c>
      <c r="C122" s="18" t="n">
        <v>25</v>
      </c>
      <c r="D122" s="19" t="s">
        <v>11</v>
      </c>
      <c r="E122" s="20" t="n">
        <f aca="false">C122*40</f>
        <v>1000</v>
      </c>
    </row>
    <row r="123" customFormat="false" ht="20.85" hidden="false" customHeight="false" outlineLevel="0" collapsed="false">
      <c r="B123" s="17" t="s">
        <v>120</v>
      </c>
      <c r="C123" s="18" t="n">
        <v>32</v>
      </c>
      <c r="D123" s="19" t="s">
        <v>11</v>
      </c>
      <c r="E123" s="20" t="n">
        <f aca="false">C123*40</f>
        <v>1280</v>
      </c>
    </row>
    <row r="124" customFormat="false" ht="20.85" hidden="false" customHeight="false" outlineLevel="0" collapsed="false">
      <c r="B124" s="17" t="s">
        <v>121</v>
      </c>
      <c r="C124" s="18" t="n">
        <v>43</v>
      </c>
      <c r="D124" s="19" t="s">
        <v>11</v>
      </c>
      <c r="E124" s="20" t="n">
        <f aca="false">C124*40</f>
        <v>1720</v>
      </c>
    </row>
    <row r="125" customFormat="false" ht="20.85" hidden="false" customHeight="false" outlineLevel="0" collapsed="false">
      <c r="B125" s="17" t="s">
        <v>122</v>
      </c>
      <c r="C125" s="18" t="n">
        <v>26</v>
      </c>
      <c r="D125" s="19" t="s">
        <v>11</v>
      </c>
      <c r="E125" s="20" t="n">
        <f aca="false">C125*40</f>
        <v>1040</v>
      </c>
    </row>
    <row r="126" customFormat="false" ht="20.85" hidden="false" customHeight="false" outlineLevel="0" collapsed="false">
      <c r="B126" s="17" t="s">
        <v>123</v>
      </c>
      <c r="C126" s="18" t="n">
        <v>34</v>
      </c>
      <c r="D126" s="19" t="s">
        <v>11</v>
      </c>
      <c r="E126" s="20" t="n">
        <f aca="false">C126*40</f>
        <v>1360</v>
      </c>
    </row>
    <row r="127" customFormat="false" ht="20.85" hidden="false" customHeight="false" outlineLevel="0" collapsed="false">
      <c r="B127" s="17" t="s">
        <v>124</v>
      </c>
      <c r="C127" s="18" t="n">
        <v>45</v>
      </c>
      <c r="D127" s="19" t="s">
        <v>11</v>
      </c>
      <c r="E127" s="20" t="n">
        <f aca="false">C127*40</f>
        <v>1800</v>
      </c>
    </row>
    <row r="128" customFormat="false" ht="20.85" hidden="false" customHeight="false" outlineLevel="0" collapsed="false">
      <c r="B128" s="17" t="s">
        <v>125</v>
      </c>
      <c r="C128" s="18" t="n">
        <v>27.5</v>
      </c>
      <c r="D128" s="19" t="s">
        <v>11</v>
      </c>
      <c r="E128" s="20" t="n">
        <f aca="false">C128*40</f>
        <v>1100</v>
      </c>
    </row>
    <row r="129" customFormat="false" ht="20.85" hidden="false" customHeight="false" outlineLevel="0" collapsed="false">
      <c r="B129" s="17" t="s">
        <v>126</v>
      </c>
      <c r="C129" s="18" t="n">
        <v>37</v>
      </c>
      <c r="D129" s="19" t="s">
        <v>11</v>
      </c>
      <c r="E129" s="20" t="n">
        <f aca="false">C129*40</f>
        <v>1480</v>
      </c>
    </row>
    <row r="130" customFormat="false" ht="20.85" hidden="false" customHeight="false" outlineLevel="0" collapsed="false">
      <c r="B130" s="17" t="s">
        <v>127</v>
      </c>
      <c r="C130" s="18" t="n">
        <v>47</v>
      </c>
      <c r="D130" s="19" t="s">
        <v>11</v>
      </c>
      <c r="E130" s="20" t="n">
        <f aca="false">C130*40</f>
        <v>1880</v>
      </c>
    </row>
    <row r="131" customFormat="false" ht="20.85" hidden="false" customHeight="false" outlineLevel="0" collapsed="false">
      <c r="B131" s="17" t="s">
        <v>128</v>
      </c>
      <c r="C131" s="18" t="n">
        <v>30.5</v>
      </c>
      <c r="D131" s="19" t="s">
        <v>11</v>
      </c>
      <c r="E131" s="20" t="n">
        <f aca="false">C131*40</f>
        <v>1220</v>
      </c>
    </row>
    <row r="132" customFormat="false" ht="20.85" hidden="false" customHeight="false" outlineLevel="0" collapsed="false">
      <c r="B132" s="17" t="s">
        <v>129</v>
      </c>
      <c r="C132" s="18" t="n">
        <v>38.5</v>
      </c>
      <c r="D132" s="19" t="s">
        <v>11</v>
      </c>
      <c r="E132" s="20" t="n">
        <f aca="false">C132*40</f>
        <v>1540</v>
      </c>
    </row>
    <row r="133" customFormat="false" ht="20.85" hidden="false" customHeight="false" outlineLevel="0" collapsed="false">
      <c r="B133" s="17" t="s">
        <v>130</v>
      </c>
      <c r="C133" s="18" t="n">
        <v>52</v>
      </c>
      <c r="D133" s="19" t="s">
        <v>11</v>
      </c>
      <c r="E133" s="20" t="n">
        <f aca="false">C133*40</f>
        <v>2080</v>
      </c>
    </row>
    <row r="134" customFormat="false" ht="20.85" hidden="false" customHeight="false" outlineLevel="0" collapsed="false">
      <c r="B134" s="17" t="s">
        <v>131</v>
      </c>
      <c r="C134" s="18" t="n">
        <v>31</v>
      </c>
      <c r="D134" s="19" t="s">
        <v>11</v>
      </c>
      <c r="E134" s="20" t="n">
        <f aca="false">C134*40</f>
        <v>1240</v>
      </c>
    </row>
    <row r="135" customFormat="false" ht="20.85" hidden="false" customHeight="false" outlineLevel="0" collapsed="false">
      <c r="B135" s="17" t="s">
        <v>132</v>
      </c>
      <c r="C135" s="18" t="n">
        <v>40</v>
      </c>
      <c r="D135" s="19" t="s">
        <v>11</v>
      </c>
      <c r="E135" s="20" t="n">
        <f aca="false">C135*40</f>
        <v>1600</v>
      </c>
    </row>
    <row r="136" customFormat="false" ht="20.85" hidden="false" customHeight="false" outlineLevel="0" collapsed="false">
      <c r="B136" s="17" t="s">
        <v>133</v>
      </c>
      <c r="C136" s="18" t="n">
        <v>52</v>
      </c>
      <c r="D136" s="19" t="s">
        <v>11</v>
      </c>
      <c r="E136" s="20" t="n">
        <f aca="false">C136*40</f>
        <v>2080</v>
      </c>
    </row>
    <row r="137" customFormat="false" ht="20.85" hidden="false" customHeight="false" outlineLevel="0" collapsed="false">
      <c r="B137" s="17" t="s">
        <v>134</v>
      </c>
      <c r="C137" s="18" t="n">
        <v>32</v>
      </c>
      <c r="D137" s="19" t="s">
        <v>11</v>
      </c>
      <c r="E137" s="20" t="n">
        <f aca="false">C137*40</f>
        <v>1280</v>
      </c>
    </row>
    <row r="138" customFormat="false" ht="20.85" hidden="false" customHeight="false" outlineLevel="0" collapsed="false">
      <c r="B138" s="17" t="s">
        <v>135</v>
      </c>
      <c r="C138" s="18" t="n">
        <v>44</v>
      </c>
      <c r="D138" s="19" t="s">
        <v>11</v>
      </c>
      <c r="E138" s="20" t="n">
        <f aca="false">C138*40</f>
        <v>1760</v>
      </c>
    </row>
    <row r="139" customFormat="false" ht="20.85" hidden="false" customHeight="false" outlineLevel="0" collapsed="false">
      <c r="B139" s="17" t="s">
        <v>136</v>
      </c>
      <c r="C139" s="18" t="n">
        <v>60</v>
      </c>
      <c r="D139" s="19" t="s">
        <v>11</v>
      </c>
      <c r="E139" s="20" t="n">
        <f aca="false">C139*40</f>
        <v>2400</v>
      </c>
    </row>
    <row r="140" customFormat="false" ht="20.85" hidden="false" customHeight="false" outlineLevel="0" collapsed="false">
      <c r="B140" s="17" t="s">
        <v>137</v>
      </c>
      <c r="C140" s="18" t="n">
        <v>3.2</v>
      </c>
      <c r="D140" s="19" t="s">
        <v>11</v>
      </c>
      <c r="E140" s="20" t="n">
        <f aca="false">C140*40</f>
        <v>128</v>
      </c>
    </row>
    <row r="141" customFormat="false" ht="20.85" hidden="false" customHeight="false" outlineLevel="0" collapsed="false">
      <c r="B141" s="17" t="s">
        <v>138</v>
      </c>
      <c r="C141" s="18" t="n">
        <v>9</v>
      </c>
      <c r="D141" s="19" t="s">
        <v>11</v>
      </c>
      <c r="E141" s="20" t="n">
        <f aca="false">C141*40</f>
        <v>360</v>
      </c>
    </row>
    <row r="142" customFormat="false" ht="20.85" hidden="false" customHeight="false" outlineLevel="0" collapsed="false">
      <c r="B142" s="17" t="s">
        <v>139</v>
      </c>
      <c r="C142" s="18" t="n">
        <v>10</v>
      </c>
      <c r="D142" s="19" t="s">
        <v>11</v>
      </c>
      <c r="E142" s="20" t="n">
        <f aca="false">C142*40</f>
        <v>400</v>
      </c>
    </row>
    <row r="143" customFormat="false" ht="20.85" hidden="false" customHeight="false" outlineLevel="0" collapsed="false">
      <c r="B143" s="17" t="s">
        <v>140</v>
      </c>
      <c r="C143" s="18" t="n">
        <v>3.6</v>
      </c>
      <c r="D143" s="19" t="s">
        <v>11</v>
      </c>
      <c r="E143" s="20" t="n">
        <f aca="false">C143*40</f>
        <v>144</v>
      </c>
    </row>
    <row r="144" customFormat="false" ht="20.85" hidden="false" customHeight="false" outlineLevel="0" collapsed="false">
      <c r="B144" s="17" t="s">
        <v>141</v>
      </c>
      <c r="C144" s="18" t="n">
        <v>9</v>
      </c>
      <c r="D144" s="19" t="s">
        <v>11</v>
      </c>
      <c r="E144" s="20" t="n">
        <f aca="false">C144*40</f>
        <v>360</v>
      </c>
    </row>
    <row r="145" customFormat="false" ht="20.85" hidden="false" customHeight="false" outlineLevel="0" collapsed="false">
      <c r="B145" s="17" t="s">
        <v>142</v>
      </c>
      <c r="C145" s="18" t="n">
        <v>10</v>
      </c>
      <c r="D145" s="19" t="s">
        <v>11</v>
      </c>
      <c r="E145" s="20" t="n">
        <f aca="false">C145*40</f>
        <v>400</v>
      </c>
    </row>
    <row r="146" customFormat="false" ht="20.85" hidden="false" customHeight="false" outlineLevel="0" collapsed="false">
      <c r="B146" s="17" t="s">
        <v>143</v>
      </c>
      <c r="C146" s="18" t="n">
        <v>4</v>
      </c>
      <c r="D146" s="19" t="s">
        <v>11</v>
      </c>
      <c r="E146" s="20" t="n">
        <f aca="false">C146*40</f>
        <v>160</v>
      </c>
    </row>
    <row r="147" customFormat="false" ht="20.85" hidden="false" customHeight="false" outlineLevel="0" collapsed="false">
      <c r="B147" s="17" t="s">
        <v>144</v>
      </c>
      <c r="C147" s="18" t="n">
        <v>7</v>
      </c>
      <c r="D147" s="19" t="s">
        <v>11</v>
      </c>
      <c r="E147" s="20" t="n">
        <f aca="false">C147*40</f>
        <v>280</v>
      </c>
    </row>
    <row r="148" customFormat="false" ht="20.85" hidden="false" customHeight="false" outlineLevel="0" collapsed="false">
      <c r="B148" s="17" t="s">
        <v>145</v>
      </c>
      <c r="C148" s="18" t="n">
        <v>11</v>
      </c>
      <c r="D148" s="19" t="s">
        <v>11</v>
      </c>
      <c r="E148" s="20" t="n">
        <f aca="false">C148*40</f>
        <v>440</v>
      </c>
    </row>
    <row r="149" customFormat="false" ht="20.85" hidden="false" customHeight="false" outlineLevel="0" collapsed="false">
      <c r="B149" s="17" t="s">
        <v>146</v>
      </c>
      <c r="C149" s="18" t="n">
        <v>6.1</v>
      </c>
      <c r="D149" s="19" t="s">
        <v>11</v>
      </c>
      <c r="E149" s="20" t="n">
        <f aca="false">C149*40</f>
        <v>244</v>
      </c>
    </row>
    <row r="150" customFormat="false" ht="20.85" hidden="false" customHeight="false" outlineLevel="0" collapsed="false">
      <c r="B150" s="17" t="s">
        <v>147</v>
      </c>
      <c r="C150" s="18" t="n">
        <v>8.4</v>
      </c>
      <c r="D150" s="19" t="s">
        <v>11</v>
      </c>
      <c r="E150" s="20" t="n">
        <f aca="false">C150*40</f>
        <v>336</v>
      </c>
    </row>
    <row r="151" customFormat="false" ht="20.85" hidden="false" customHeight="false" outlineLevel="0" collapsed="false">
      <c r="B151" s="17" t="s">
        <v>148</v>
      </c>
      <c r="C151" s="18" t="n">
        <v>11.4</v>
      </c>
      <c r="D151" s="19" t="s">
        <v>11</v>
      </c>
      <c r="E151" s="20" t="n">
        <f aca="false">C151*40</f>
        <v>456</v>
      </c>
    </row>
    <row r="152" customFormat="false" ht="20.85" hidden="false" customHeight="false" outlineLevel="0" collapsed="false">
      <c r="B152" s="17" t="s">
        <v>149</v>
      </c>
      <c r="C152" s="18" t="n">
        <v>7</v>
      </c>
      <c r="D152" s="19" t="s">
        <v>11</v>
      </c>
      <c r="E152" s="20" t="n">
        <f aca="false">C152*40</f>
        <v>280</v>
      </c>
    </row>
    <row r="153" customFormat="false" ht="20.85" hidden="false" customHeight="false" outlineLevel="0" collapsed="false">
      <c r="B153" s="17" t="s">
        <v>150</v>
      </c>
      <c r="C153" s="18" t="n">
        <v>10</v>
      </c>
      <c r="D153" s="19" t="s">
        <v>11</v>
      </c>
      <c r="E153" s="20" t="n">
        <f aca="false">C153*40</f>
        <v>400</v>
      </c>
    </row>
    <row r="154" customFormat="false" ht="20.85" hidden="false" customHeight="false" outlineLevel="0" collapsed="false">
      <c r="B154" s="17" t="s">
        <v>151</v>
      </c>
      <c r="C154" s="18" t="n">
        <v>13</v>
      </c>
      <c r="D154" s="19" t="s">
        <v>11</v>
      </c>
      <c r="E154" s="20" t="n">
        <f aca="false">C154*40</f>
        <v>520</v>
      </c>
    </row>
    <row r="155" customFormat="false" ht="20.85" hidden="false" customHeight="false" outlineLevel="0" collapsed="false">
      <c r="B155" s="17" t="s">
        <v>152</v>
      </c>
      <c r="C155" s="18" t="n">
        <v>7.5</v>
      </c>
      <c r="D155" s="19" t="s">
        <v>11</v>
      </c>
      <c r="E155" s="20" t="n">
        <f aca="false">C155*40</f>
        <v>300</v>
      </c>
    </row>
    <row r="156" customFormat="false" ht="20.85" hidden="false" customHeight="false" outlineLevel="0" collapsed="false">
      <c r="B156" s="17" t="s">
        <v>153</v>
      </c>
      <c r="C156" s="18" t="n">
        <v>12.7</v>
      </c>
      <c r="D156" s="19" t="s">
        <v>11</v>
      </c>
      <c r="E156" s="20" t="n">
        <f aca="false">C156*40</f>
        <v>508</v>
      </c>
    </row>
    <row r="157" customFormat="false" ht="20.85" hidden="false" customHeight="false" outlineLevel="0" collapsed="false">
      <c r="B157" s="17" t="s">
        <v>154</v>
      </c>
      <c r="C157" s="18" t="n">
        <v>17</v>
      </c>
      <c r="D157" s="19" t="s">
        <v>11</v>
      </c>
      <c r="E157" s="20" t="n">
        <f aca="false">C157*40</f>
        <v>680</v>
      </c>
    </row>
    <row r="158" customFormat="false" ht="20.85" hidden="false" customHeight="false" outlineLevel="0" collapsed="false">
      <c r="B158" s="17" t="s">
        <v>155</v>
      </c>
      <c r="C158" s="18" t="n">
        <v>8.7</v>
      </c>
      <c r="D158" s="19" t="s">
        <v>11</v>
      </c>
      <c r="E158" s="20" t="n">
        <f aca="false">C158*40</f>
        <v>348</v>
      </c>
    </row>
    <row r="159" customFormat="false" ht="20.85" hidden="false" customHeight="false" outlineLevel="0" collapsed="false">
      <c r="B159" s="17" t="s">
        <v>156</v>
      </c>
      <c r="C159" s="18" t="n">
        <v>12.9</v>
      </c>
      <c r="D159" s="19" t="s">
        <v>11</v>
      </c>
      <c r="E159" s="20" t="n">
        <f aca="false">C159*40</f>
        <v>516</v>
      </c>
    </row>
    <row r="160" customFormat="false" ht="20.85" hidden="false" customHeight="false" outlineLevel="0" collapsed="false">
      <c r="B160" s="17" t="s">
        <v>157</v>
      </c>
      <c r="C160" s="18" t="n">
        <v>18</v>
      </c>
      <c r="D160" s="19" t="s">
        <v>11</v>
      </c>
      <c r="E160" s="20" t="n">
        <f aca="false">C160*40</f>
        <v>720</v>
      </c>
    </row>
    <row r="161" customFormat="false" ht="20.85" hidden="false" customHeight="false" outlineLevel="0" collapsed="false">
      <c r="B161" s="17" t="s">
        <v>158</v>
      </c>
      <c r="C161" s="18" t="n">
        <v>10.6</v>
      </c>
      <c r="D161" s="19" t="s">
        <v>11</v>
      </c>
      <c r="E161" s="20" t="n">
        <f aca="false">C161*40</f>
        <v>424</v>
      </c>
    </row>
    <row r="162" customFormat="false" ht="20.85" hidden="false" customHeight="false" outlineLevel="0" collapsed="false">
      <c r="B162" s="17" t="s">
        <v>159</v>
      </c>
      <c r="C162" s="18" t="n">
        <v>13.9</v>
      </c>
      <c r="D162" s="19" t="s">
        <v>11</v>
      </c>
      <c r="E162" s="20" t="n">
        <f aca="false">C162*40</f>
        <v>556</v>
      </c>
    </row>
    <row r="163" customFormat="false" ht="20.85" hidden="false" customHeight="false" outlineLevel="0" collapsed="false">
      <c r="B163" s="17" t="s">
        <v>160</v>
      </c>
      <c r="C163" s="18" t="n">
        <v>18.9</v>
      </c>
      <c r="D163" s="19" t="s">
        <v>11</v>
      </c>
      <c r="E163" s="20" t="n">
        <f aca="false">C163*40</f>
        <v>756</v>
      </c>
    </row>
    <row r="164" customFormat="false" ht="20.85" hidden="false" customHeight="false" outlineLevel="0" collapsed="false">
      <c r="B164" s="17" t="s">
        <v>161</v>
      </c>
      <c r="C164" s="18" t="n">
        <v>11</v>
      </c>
      <c r="D164" s="19" t="s">
        <v>11</v>
      </c>
      <c r="E164" s="20" t="n">
        <f aca="false">C164*40</f>
        <v>440</v>
      </c>
    </row>
    <row r="165" customFormat="false" ht="20.85" hidden="false" customHeight="false" outlineLevel="0" collapsed="false">
      <c r="B165" s="17" t="s">
        <v>162</v>
      </c>
      <c r="C165" s="18" t="n">
        <v>14</v>
      </c>
      <c r="D165" s="19" t="s">
        <v>11</v>
      </c>
      <c r="E165" s="20" t="n">
        <f aca="false">C165*40</f>
        <v>560</v>
      </c>
    </row>
    <row r="166" customFormat="false" ht="20.85" hidden="false" customHeight="false" outlineLevel="0" collapsed="false">
      <c r="B166" s="17" t="s">
        <v>163</v>
      </c>
      <c r="C166" s="18" t="n">
        <v>19</v>
      </c>
      <c r="D166" s="19" t="s">
        <v>11</v>
      </c>
      <c r="E166" s="20" t="n">
        <f aca="false">C166*40</f>
        <v>760</v>
      </c>
    </row>
    <row r="167" customFormat="false" ht="20.85" hidden="false" customHeight="false" outlineLevel="0" collapsed="false">
      <c r="B167" s="17" t="s">
        <v>164</v>
      </c>
      <c r="C167" s="18" t="n">
        <v>11.2</v>
      </c>
      <c r="D167" s="19" t="s">
        <v>11</v>
      </c>
      <c r="E167" s="20" t="n">
        <f aca="false">C167*40</f>
        <v>448</v>
      </c>
    </row>
    <row r="168" customFormat="false" ht="20.85" hidden="false" customHeight="false" outlineLevel="0" collapsed="false">
      <c r="B168" s="17" t="s">
        <v>165</v>
      </c>
      <c r="C168" s="18" t="n">
        <v>16.7</v>
      </c>
      <c r="D168" s="19" t="s">
        <v>11</v>
      </c>
      <c r="E168" s="20" t="n">
        <f aca="false">C168*40</f>
        <v>668</v>
      </c>
    </row>
    <row r="169" customFormat="false" ht="20.85" hidden="false" customHeight="false" outlineLevel="0" collapsed="false">
      <c r="B169" s="17" t="s">
        <v>166</v>
      </c>
      <c r="C169" s="18" t="n">
        <v>20</v>
      </c>
      <c r="D169" s="19" t="s">
        <v>11</v>
      </c>
      <c r="E169" s="20" t="n">
        <f aca="false">C169*40</f>
        <v>800</v>
      </c>
    </row>
    <row r="170" customFormat="false" ht="20.85" hidden="false" customHeight="false" outlineLevel="0" collapsed="false">
      <c r="B170" s="17" t="s">
        <v>167</v>
      </c>
      <c r="C170" s="18" t="n">
        <v>12.6</v>
      </c>
      <c r="D170" s="19" t="s">
        <v>11</v>
      </c>
      <c r="E170" s="20" t="n">
        <f aca="false">C170*40</f>
        <v>504</v>
      </c>
    </row>
    <row r="171" customFormat="false" ht="20.85" hidden="false" customHeight="false" outlineLevel="0" collapsed="false">
      <c r="B171" s="17" t="s">
        <v>168</v>
      </c>
      <c r="C171" s="18" t="n">
        <v>17.5</v>
      </c>
      <c r="D171" s="19" t="s">
        <v>11</v>
      </c>
      <c r="E171" s="20" t="n">
        <f aca="false">C171*40</f>
        <v>700</v>
      </c>
    </row>
    <row r="172" customFormat="false" ht="20.85" hidden="false" customHeight="false" outlineLevel="0" collapsed="false">
      <c r="B172" s="17" t="s">
        <v>169</v>
      </c>
      <c r="C172" s="18" t="n">
        <v>22.5</v>
      </c>
      <c r="D172" s="19" t="s">
        <v>11</v>
      </c>
      <c r="E172" s="20" t="n">
        <f aca="false">C172*40</f>
        <v>900</v>
      </c>
    </row>
    <row r="173" customFormat="false" ht="20.85" hidden="false" customHeight="false" outlineLevel="0" collapsed="false">
      <c r="B173" s="17" t="s">
        <v>170</v>
      </c>
      <c r="C173" s="18" t="n">
        <v>13.7</v>
      </c>
      <c r="D173" s="19" t="s">
        <v>11</v>
      </c>
      <c r="E173" s="20" t="n">
        <f aca="false">C173*40</f>
        <v>548</v>
      </c>
    </row>
    <row r="174" customFormat="false" ht="20.85" hidden="false" customHeight="false" outlineLevel="0" collapsed="false">
      <c r="B174" s="17" t="s">
        <v>171</v>
      </c>
      <c r="C174" s="18" t="n">
        <v>19</v>
      </c>
      <c r="D174" s="19" t="s">
        <v>11</v>
      </c>
      <c r="E174" s="20" t="n">
        <f aca="false">C174*40</f>
        <v>760</v>
      </c>
    </row>
    <row r="175" customFormat="false" ht="20.85" hidden="false" customHeight="false" outlineLevel="0" collapsed="false">
      <c r="B175" s="17" t="s">
        <v>172</v>
      </c>
      <c r="C175" s="18" t="n">
        <v>24</v>
      </c>
      <c r="D175" s="19" t="s">
        <v>11</v>
      </c>
      <c r="E175" s="20" t="n">
        <f aca="false">C175*40</f>
        <v>960</v>
      </c>
    </row>
    <row r="176" customFormat="false" ht="20.85" hidden="false" customHeight="false" outlineLevel="0" collapsed="false">
      <c r="B176" s="17" t="s">
        <v>173</v>
      </c>
      <c r="C176" s="18" t="n">
        <v>15.3</v>
      </c>
      <c r="D176" s="19" t="s">
        <v>11</v>
      </c>
      <c r="E176" s="20" t="n">
        <f aca="false">C176*40</f>
        <v>612</v>
      </c>
    </row>
    <row r="177" customFormat="false" ht="20.85" hidden="false" customHeight="false" outlineLevel="0" collapsed="false">
      <c r="B177" s="17" t="s">
        <v>174</v>
      </c>
      <c r="C177" s="18" t="n">
        <v>20</v>
      </c>
      <c r="D177" s="19" t="s">
        <v>11</v>
      </c>
      <c r="E177" s="20" t="n">
        <f aca="false">C177*40</f>
        <v>800</v>
      </c>
    </row>
    <row r="178" customFormat="false" ht="20.85" hidden="false" customHeight="false" outlineLevel="0" collapsed="false">
      <c r="B178" s="17" t="s">
        <v>175</v>
      </c>
      <c r="C178" s="18" t="n">
        <v>31</v>
      </c>
      <c r="D178" s="19" t="s">
        <v>11</v>
      </c>
      <c r="E178" s="20" t="n">
        <f aca="false">C178*40</f>
        <v>1240</v>
      </c>
    </row>
    <row r="179" customFormat="false" ht="20.85" hidden="false" customHeight="false" outlineLevel="0" collapsed="false">
      <c r="B179" s="17" t="s">
        <v>176</v>
      </c>
      <c r="C179" s="18" t="n">
        <v>16.5</v>
      </c>
      <c r="D179" s="19" t="s">
        <v>11</v>
      </c>
      <c r="E179" s="20" t="n">
        <f aca="false">C179*40</f>
        <v>660</v>
      </c>
    </row>
    <row r="180" customFormat="false" ht="20.85" hidden="false" customHeight="false" outlineLevel="0" collapsed="false">
      <c r="B180" s="17" t="s">
        <v>177</v>
      </c>
      <c r="C180" s="18" t="n">
        <v>25.5</v>
      </c>
      <c r="D180" s="19" t="s">
        <v>11</v>
      </c>
      <c r="E180" s="20" t="n">
        <f aca="false">C180*40</f>
        <v>1020</v>
      </c>
    </row>
    <row r="181" customFormat="false" ht="20.85" hidden="false" customHeight="false" outlineLevel="0" collapsed="false">
      <c r="B181" s="17" t="s">
        <v>178</v>
      </c>
      <c r="C181" s="18" t="n">
        <v>36</v>
      </c>
      <c r="D181" s="19" t="s">
        <v>11</v>
      </c>
      <c r="E181" s="20" t="n">
        <f aca="false">C181*40</f>
        <v>1440</v>
      </c>
    </row>
    <row r="182" customFormat="false" ht="20.85" hidden="false" customHeight="false" outlineLevel="0" collapsed="false">
      <c r="B182" s="17" t="s">
        <v>179</v>
      </c>
      <c r="C182" s="18" t="n">
        <v>19</v>
      </c>
      <c r="D182" s="19" t="s">
        <v>11</v>
      </c>
      <c r="E182" s="20" t="n">
        <f aca="false">C182*40</f>
        <v>760</v>
      </c>
    </row>
    <row r="183" customFormat="false" ht="20.85" hidden="false" customHeight="false" outlineLevel="0" collapsed="false">
      <c r="B183" s="17" t="s">
        <v>180</v>
      </c>
      <c r="C183" s="18" t="n">
        <v>26.5</v>
      </c>
      <c r="D183" s="19" t="s">
        <v>11</v>
      </c>
      <c r="E183" s="20" t="n">
        <f aca="false">C183*40</f>
        <v>1060</v>
      </c>
    </row>
    <row r="184" customFormat="false" ht="20.85" hidden="false" customHeight="false" outlineLevel="0" collapsed="false">
      <c r="B184" s="17" t="s">
        <v>181</v>
      </c>
      <c r="C184" s="18" t="n">
        <v>38</v>
      </c>
      <c r="D184" s="19" t="s">
        <v>11</v>
      </c>
      <c r="E184" s="20" t="n">
        <f aca="false">C184*40</f>
        <v>1520</v>
      </c>
    </row>
    <row r="185" customFormat="false" ht="20.85" hidden="false" customHeight="false" outlineLevel="0" collapsed="false">
      <c r="B185" s="17" t="s">
        <v>182</v>
      </c>
      <c r="C185" s="18" t="n">
        <v>20</v>
      </c>
      <c r="D185" s="19" t="s">
        <v>11</v>
      </c>
      <c r="E185" s="20" t="n">
        <f aca="false">C185*40</f>
        <v>800</v>
      </c>
    </row>
    <row r="186" customFormat="false" ht="20.85" hidden="false" customHeight="false" outlineLevel="0" collapsed="false">
      <c r="B186" s="17" t="s">
        <v>183</v>
      </c>
      <c r="C186" s="18" t="n">
        <v>26.5</v>
      </c>
      <c r="D186" s="19" t="s">
        <v>11</v>
      </c>
      <c r="E186" s="20" t="n">
        <f aca="false">C186*40</f>
        <v>1060</v>
      </c>
    </row>
    <row r="187" customFormat="false" ht="20.85" hidden="false" customHeight="false" outlineLevel="0" collapsed="false">
      <c r="B187" s="17" t="s">
        <v>184</v>
      </c>
      <c r="C187" s="18" t="n">
        <v>38</v>
      </c>
      <c r="D187" s="19" t="s">
        <v>11</v>
      </c>
      <c r="E187" s="20" t="n">
        <f aca="false">C187*40</f>
        <v>1520</v>
      </c>
    </row>
    <row r="188" customFormat="false" ht="14.65" hidden="false" customHeight="false" outlineLevel="0" collapsed="false">
      <c r="B188" s="25" t="s">
        <v>185</v>
      </c>
      <c r="C188" s="26"/>
      <c r="D188" s="26"/>
      <c r="E188" s="20"/>
    </row>
    <row r="189" customFormat="false" ht="20.85" hidden="false" customHeight="false" outlineLevel="0" collapsed="false">
      <c r="B189" s="17" t="s">
        <v>186</v>
      </c>
      <c r="C189" s="18" t="n">
        <v>0.58</v>
      </c>
      <c r="D189" s="19" t="s">
        <v>11</v>
      </c>
      <c r="E189" s="20" t="n">
        <f aca="false">C189*40</f>
        <v>23.2</v>
      </c>
    </row>
    <row r="190" customFormat="false" ht="20.85" hidden="false" customHeight="false" outlineLevel="0" collapsed="false">
      <c r="B190" s="17" t="s">
        <v>187</v>
      </c>
      <c r="C190" s="18" t="n">
        <v>0.58</v>
      </c>
      <c r="D190" s="19" t="s">
        <v>11</v>
      </c>
      <c r="E190" s="20" t="n">
        <f aca="false">C190*40</f>
        <v>23.2</v>
      </c>
    </row>
    <row r="191" customFormat="false" ht="20.85" hidden="false" customHeight="false" outlineLevel="0" collapsed="false">
      <c r="B191" s="17" t="s">
        <v>188</v>
      </c>
      <c r="C191" s="18" t="n">
        <v>0.58</v>
      </c>
      <c r="D191" s="19" t="s">
        <v>11</v>
      </c>
      <c r="E191" s="20" t="n">
        <f aca="false">C191*40</f>
        <v>23.2</v>
      </c>
    </row>
    <row r="192" customFormat="false" ht="20.85" hidden="false" customHeight="false" outlineLevel="0" collapsed="false">
      <c r="B192" s="17" t="s">
        <v>189</v>
      </c>
      <c r="C192" s="18" t="n">
        <v>0.58</v>
      </c>
      <c r="D192" s="19" t="s">
        <v>11</v>
      </c>
      <c r="E192" s="20" t="n">
        <f aca="false">C192*40</f>
        <v>23.2</v>
      </c>
    </row>
    <row r="193" customFormat="false" ht="20.85" hidden="false" customHeight="false" outlineLevel="0" collapsed="false">
      <c r="B193" s="17" t="s">
        <v>190</v>
      </c>
      <c r="C193" s="18" t="n">
        <v>0.58</v>
      </c>
      <c r="D193" s="19" t="s">
        <v>11</v>
      </c>
      <c r="E193" s="20" t="n">
        <f aca="false">C193*40</f>
        <v>23.2</v>
      </c>
    </row>
    <row r="194" customFormat="false" ht="20.85" hidden="false" customHeight="false" outlineLevel="0" collapsed="false">
      <c r="B194" s="17" t="s">
        <v>191</v>
      </c>
      <c r="C194" s="18" t="n">
        <v>0.79</v>
      </c>
      <c r="D194" s="19" t="s">
        <v>11</v>
      </c>
      <c r="E194" s="20" t="n">
        <f aca="false">C194*40</f>
        <v>31.6</v>
      </c>
    </row>
    <row r="195" customFormat="false" ht="20.85" hidden="false" customHeight="false" outlineLevel="0" collapsed="false">
      <c r="B195" s="17" t="s">
        <v>192</v>
      </c>
      <c r="C195" s="18" t="n">
        <v>0.79</v>
      </c>
      <c r="D195" s="19" t="s">
        <v>11</v>
      </c>
      <c r="E195" s="20" t="n">
        <f aca="false">C195*40</f>
        <v>31.6</v>
      </c>
    </row>
    <row r="196" customFormat="false" ht="20.85" hidden="false" customHeight="false" outlineLevel="0" collapsed="false">
      <c r="B196" s="17" t="s">
        <v>193</v>
      </c>
      <c r="C196" s="18" t="n">
        <v>0.79</v>
      </c>
      <c r="D196" s="19" t="s">
        <v>11</v>
      </c>
      <c r="E196" s="20" t="n">
        <f aca="false">C196*40</f>
        <v>31.6</v>
      </c>
    </row>
    <row r="197" customFormat="false" ht="20.85" hidden="false" customHeight="false" outlineLevel="0" collapsed="false">
      <c r="B197" s="17" t="s">
        <v>194</v>
      </c>
      <c r="C197" s="18" t="n">
        <v>0.79</v>
      </c>
      <c r="D197" s="19" t="s">
        <v>11</v>
      </c>
      <c r="E197" s="20" t="n">
        <f aca="false">C197*40</f>
        <v>31.6</v>
      </c>
    </row>
    <row r="198" customFormat="false" ht="20.85" hidden="false" customHeight="false" outlineLevel="0" collapsed="false">
      <c r="B198" s="17" t="s">
        <v>195</v>
      </c>
      <c r="C198" s="18" t="n">
        <v>1.1</v>
      </c>
      <c r="D198" s="19" t="s">
        <v>11</v>
      </c>
      <c r="E198" s="20" t="n">
        <f aca="false">C198*40</f>
        <v>44</v>
      </c>
    </row>
    <row r="199" customFormat="false" ht="20.85" hidden="false" customHeight="false" outlineLevel="0" collapsed="false">
      <c r="B199" s="17" t="s">
        <v>196</v>
      </c>
      <c r="C199" s="18" t="n">
        <v>1.1</v>
      </c>
      <c r="D199" s="19" t="s">
        <v>11</v>
      </c>
      <c r="E199" s="20" t="n">
        <f aca="false">C199*40</f>
        <v>44</v>
      </c>
    </row>
    <row r="200" customFormat="false" ht="20.85" hidden="false" customHeight="false" outlineLevel="0" collapsed="false">
      <c r="B200" s="17" t="s">
        <v>197</v>
      </c>
      <c r="C200" s="18" t="n">
        <v>1.1</v>
      </c>
      <c r="D200" s="19" t="s">
        <v>11</v>
      </c>
      <c r="E200" s="20" t="n">
        <f aca="false">C200*40</f>
        <v>44</v>
      </c>
    </row>
    <row r="201" customFormat="false" ht="20.85" hidden="false" customHeight="false" outlineLevel="0" collapsed="false">
      <c r="B201" s="17" t="s">
        <v>198</v>
      </c>
      <c r="C201" s="18" t="n">
        <v>1.1</v>
      </c>
      <c r="D201" s="19" t="s">
        <v>11</v>
      </c>
      <c r="E201" s="20" t="n">
        <f aca="false">C201*40</f>
        <v>44</v>
      </c>
    </row>
    <row r="202" customFormat="false" ht="20.85" hidden="false" customHeight="false" outlineLevel="0" collapsed="false">
      <c r="B202" s="17" t="s">
        <v>199</v>
      </c>
      <c r="C202" s="18" t="n">
        <v>1.21</v>
      </c>
      <c r="D202" s="19" t="s">
        <v>11</v>
      </c>
      <c r="E202" s="20" t="n">
        <f aca="false">C202*40</f>
        <v>48.4</v>
      </c>
    </row>
    <row r="203" customFormat="false" ht="20.85" hidden="false" customHeight="false" outlineLevel="0" collapsed="false">
      <c r="B203" s="17" t="s">
        <v>200</v>
      </c>
      <c r="C203" s="18" t="n">
        <v>1.21</v>
      </c>
      <c r="D203" s="19" t="s">
        <v>11</v>
      </c>
      <c r="E203" s="20" t="n">
        <f aca="false">C203*40</f>
        <v>48.4</v>
      </c>
    </row>
    <row r="204" customFormat="false" ht="20.85" hidden="false" customHeight="false" outlineLevel="0" collapsed="false">
      <c r="B204" s="17" t="s">
        <v>201</v>
      </c>
      <c r="C204" s="18" t="n">
        <v>1.38</v>
      </c>
      <c r="D204" s="19" t="s">
        <v>11</v>
      </c>
      <c r="E204" s="20" t="n">
        <f aca="false">C204*40</f>
        <v>55.2</v>
      </c>
    </row>
    <row r="205" customFormat="false" ht="20.85" hidden="false" customHeight="false" outlineLevel="0" collapsed="false">
      <c r="B205" s="17" t="s">
        <v>202</v>
      </c>
      <c r="C205" s="18" t="n">
        <v>1.38</v>
      </c>
      <c r="D205" s="19" t="s">
        <v>11</v>
      </c>
      <c r="E205" s="20" t="n">
        <f aca="false">C205*40</f>
        <v>55.2</v>
      </c>
    </row>
    <row r="206" customFormat="false" ht="20.85" hidden="false" customHeight="false" outlineLevel="0" collapsed="false">
      <c r="B206" s="17" t="s">
        <v>203</v>
      </c>
      <c r="C206" s="18" t="n">
        <v>1.54</v>
      </c>
      <c r="D206" s="19" t="s">
        <v>11</v>
      </c>
      <c r="E206" s="20" t="n">
        <f aca="false">C206*40</f>
        <v>61.6</v>
      </c>
    </row>
    <row r="207" customFormat="false" ht="20.85" hidden="false" customHeight="false" outlineLevel="0" collapsed="false">
      <c r="B207" s="17" t="s">
        <v>204</v>
      </c>
      <c r="C207" s="18" t="n">
        <v>1.54</v>
      </c>
      <c r="D207" s="19" t="s">
        <v>11</v>
      </c>
      <c r="E207" s="20" t="n">
        <f aca="false">C207*40</f>
        <v>61.6</v>
      </c>
    </row>
    <row r="208" customFormat="false" ht="20.85" hidden="false" customHeight="false" outlineLevel="0" collapsed="false">
      <c r="B208" s="17" t="s">
        <v>205</v>
      </c>
      <c r="C208" s="18" t="n">
        <v>2.09</v>
      </c>
      <c r="D208" s="19" t="s">
        <v>11</v>
      </c>
      <c r="E208" s="20" t="n">
        <f aca="false">C208*40</f>
        <v>83.6</v>
      </c>
    </row>
    <row r="209" customFormat="false" ht="20.85" hidden="false" customHeight="false" outlineLevel="0" collapsed="false">
      <c r="B209" s="17" t="s">
        <v>206</v>
      </c>
      <c r="C209" s="18" t="n">
        <v>2.09</v>
      </c>
      <c r="D209" s="19" t="s">
        <v>11</v>
      </c>
      <c r="E209" s="20" t="n">
        <f aca="false">C209*40</f>
        <v>83.6</v>
      </c>
    </row>
    <row r="210" customFormat="false" ht="20.85" hidden="false" customHeight="false" outlineLevel="0" collapsed="false">
      <c r="B210" s="17" t="s">
        <v>207</v>
      </c>
      <c r="C210" s="18" t="n">
        <v>2.42</v>
      </c>
      <c r="D210" s="19" t="s">
        <v>11</v>
      </c>
      <c r="E210" s="20" t="n">
        <f aca="false">C210*40</f>
        <v>96.8</v>
      </c>
    </row>
    <row r="211" customFormat="false" ht="20.85" hidden="false" customHeight="false" outlineLevel="0" collapsed="false">
      <c r="B211" s="17" t="s">
        <v>208</v>
      </c>
      <c r="C211" s="18" t="n">
        <v>2.75</v>
      </c>
      <c r="D211" s="19" t="s">
        <v>11</v>
      </c>
      <c r="E211" s="20" t="n">
        <f aca="false">C211*40</f>
        <v>110</v>
      </c>
    </row>
    <row r="212" customFormat="false" ht="14.65" hidden="false" customHeight="false" outlineLevel="0" collapsed="false">
      <c r="B212" s="25" t="s">
        <v>209</v>
      </c>
      <c r="C212" s="26"/>
      <c r="D212" s="26"/>
      <c r="E212" s="20"/>
    </row>
    <row r="213" customFormat="false" ht="20.85" hidden="false" customHeight="false" outlineLevel="0" collapsed="false">
      <c r="B213" s="17" t="s">
        <v>210</v>
      </c>
      <c r="C213" s="27" t="n">
        <v>1863</v>
      </c>
      <c r="D213" s="19" t="s">
        <v>11</v>
      </c>
      <c r="E213" s="20" t="n">
        <f aca="false">C213*40</f>
        <v>74520</v>
      </c>
    </row>
    <row r="214" customFormat="false" ht="20.85" hidden="false" customHeight="false" outlineLevel="0" collapsed="false">
      <c r="B214" s="17" t="s">
        <v>211</v>
      </c>
      <c r="C214" s="27" t="n">
        <v>4036.5</v>
      </c>
      <c r="D214" s="19" t="s">
        <v>11</v>
      </c>
      <c r="E214" s="20" t="n">
        <f aca="false">C214*40</f>
        <v>161460</v>
      </c>
    </row>
    <row r="215" customFormat="false" ht="20.85" hidden="false" customHeight="false" outlineLevel="0" collapsed="false">
      <c r="B215" s="17" t="s">
        <v>212</v>
      </c>
      <c r="C215" s="28" t="n">
        <v>931.5</v>
      </c>
      <c r="D215" s="19" t="s">
        <v>11</v>
      </c>
      <c r="E215" s="20" t="n">
        <f aca="false">C215*40</f>
        <v>37260</v>
      </c>
    </row>
    <row r="216" customFormat="false" ht="12.8" hidden="false" customHeight="false" outlineLevel="0" collapsed="false">
      <c r="B216" s="17" t="s">
        <v>213</v>
      </c>
      <c r="C216" s="28" t="n">
        <v>621</v>
      </c>
      <c r="D216" s="19" t="s">
        <v>11</v>
      </c>
      <c r="E216" s="20" t="n">
        <f aca="false">C216*40</f>
        <v>24840</v>
      </c>
    </row>
    <row r="217" customFormat="false" ht="12.8" hidden="false" customHeight="false" outlineLevel="0" collapsed="false">
      <c r="B217" s="17" t="s">
        <v>214</v>
      </c>
      <c r="C217" s="28" t="n">
        <v>558.9</v>
      </c>
      <c r="D217" s="19" t="s">
        <v>11</v>
      </c>
      <c r="E217" s="20" t="n">
        <f aca="false">C217*40</f>
        <v>22356</v>
      </c>
    </row>
    <row r="218" customFormat="false" ht="12.8" hidden="false" customHeight="false" outlineLevel="0" collapsed="false">
      <c r="B218" s="17" t="s">
        <v>215</v>
      </c>
      <c r="C218" s="28" t="n">
        <v>31.05</v>
      </c>
      <c r="D218" s="19" t="s">
        <v>11</v>
      </c>
      <c r="E218" s="20" t="n">
        <f aca="false">C218*40</f>
        <v>1242</v>
      </c>
    </row>
    <row r="219" customFormat="false" ht="12.8" hidden="false" customHeight="false" outlineLevel="0" collapsed="false">
      <c r="B219" s="17" t="s">
        <v>216</v>
      </c>
      <c r="C219" s="28" t="n">
        <v>31.05</v>
      </c>
      <c r="D219" s="19" t="s">
        <v>11</v>
      </c>
      <c r="E219" s="20" t="n">
        <f aca="false">C219*40</f>
        <v>1242</v>
      </c>
    </row>
    <row r="220" customFormat="false" ht="12.8" hidden="false" customHeight="false" outlineLevel="0" collapsed="false">
      <c r="B220" s="17" t="s">
        <v>217</v>
      </c>
      <c r="C220" s="28" t="n">
        <v>31.05</v>
      </c>
      <c r="D220" s="19" t="s">
        <v>11</v>
      </c>
      <c r="E220" s="20" t="n">
        <f aca="false">C220*40</f>
        <v>1242</v>
      </c>
    </row>
    <row r="221" customFormat="false" ht="12.8" hidden="false" customHeight="false" outlineLevel="0" collapsed="false">
      <c r="B221" s="17" t="s">
        <v>218</v>
      </c>
      <c r="C221" s="28" t="n">
        <v>31.05</v>
      </c>
      <c r="D221" s="19" t="s">
        <v>11</v>
      </c>
      <c r="E221" s="20" t="n">
        <f aca="false">C221*40</f>
        <v>1242</v>
      </c>
    </row>
    <row r="222" customFormat="false" ht="12.8" hidden="false" customHeight="false" outlineLevel="0" collapsed="false">
      <c r="B222" s="17" t="s">
        <v>219</v>
      </c>
      <c r="C222" s="28" t="n">
        <v>31.05</v>
      </c>
      <c r="D222" s="19" t="s">
        <v>11</v>
      </c>
      <c r="E222" s="20" t="n">
        <f aca="false">C222*40</f>
        <v>1242</v>
      </c>
    </row>
    <row r="223" customFormat="false" ht="12.8" hidden="false" customHeight="false" outlineLevel="0" collapsed="false">
      <c r="B223" s="17" t="s">
        <v>220</v>
      </c>
      <c r="C223" s="28" t="n">
        <v>264.27</v>
      </c>
      <c r="D223" s="19" t="s">
        <v>11</v>
      </c>
      <c r="E223" s="20" t="n">
        <f aca="false">C223*40</f>
        <v>10570.8</v>
      </c>
    </row>
    <row r="224" customFormat="false" ht="12.8" hidden="false" customHeight="false" outlineLevel="0" collapsed="false">
      <c r="B224" s="17" t="s">
        <v>221</v>
      </c>
      <c r="C224" s="28" t="n">
        <v>295.32</v>
      </c>
      <c r="D224" s="19" t="s">
        <v>11</v>
      </c>
      <c r="E224" s="20" t="n">
        <f aca="false">C224*40</f>
        <v>11812.8</v>
      </c>
    </row>
    <row r="225" customFormat="false" ht="12.8" hidden="false" customHeight="false" outlineLevel="0" collapsed="false">
      <c r="B225" s="17" t="s">
        <v>222</v>
      </c>
      <c r="C225" s="28" t="n">
        <v>341.55</v>
      </c>
      <c r="D225" s="19" t="s">
        <v>11</v>
      </c>
      <c r="E225" s="20" t="n">
        <f aca="false">C225*40</f>
        <v>13662</v>
      </c>
    </row>
    <row r="226" customFormat="false" ht="12.8" hidden="false" customHeight="false" outlineLevel="0" collapsed="false">
      <c r="B226" s="17" t="s">
        <v>223</v>
      </c>
      <c r="C226" s="28" t="n">
        <v>372.6</v>
      </c>
      <c r="D226" s="19" t="s">
        <v>11</v>
      </c>
      <c r="E226" s="20" t="n">
        <f aca="false">C226*40</f>
        <v>14904</v>
      </c>
    </row>
    <row r="227" customFormat="false" ht="12.8" hidden="false" customHeight="false" outlineLevel="0" collapsed="false">
      <c r="B227" s="17" t="s">
        <v>224</v>
      </c>
      <c r="C227" s="28" t="n">
        <v>403.65</v>
      </c>
      <c r="D227" s="19" t="s">
        <v>11</v>
      </c>
      <c r="E227" s="20" t="n">
        <f aca="false">C227*40</f>
        <v>16146</v>
      </c>
    </row>
    <row r="228" customFormat="false" ht="12.8" hidden="false" customHeight="false" outlineLevel="0" collapsed="false">
      <c r="B228" s="17" t="s">
        <v>225</v>
      </c>
      <c r="C228" s="28" t="n">
        <v>434.7</v>
      </c>
      <c r="D228" s="19" t="s">
        <v>11</v>
      </c>
      <c r="E228" s="20" t="n">
        <f aca="false">C228*40</f>
        <v>17388</v>
      </c>
    </row>
    <row r="229" customFormat="false" ht="12.8" hidden="false" customHeight="false" outlineLevel="0" collapsed="false">
      <c r="B229" s="17" t="s">
        <v>226</v>
      </c>
      <c r="C229" s="28" t="n">
        <v>496.8</v>
      </c>
      <c r="D229" s="19" t="s">
        <v>11</v>
      </c>
      <c r="E229" s="20" t="n">
        <f aca="false">C229*40</f>
        <v>19872</v>
      </c>
    </row>
    <row r="230" customFormat="false" ht="12.8" hidden="false" customHeight="false" outlineLevel="0" collapsed="false">
      <c r="B230" s="17" t="s">
        <v>227</v>
      </c>
      <c r="C230" s="28" t="n">
        <v>31.05</v>
      </c>
      <c r="D230" s="19" t="s">
        <v>11</v>
      </c>
      <c r="E230" s="20" t="n">
        <f aca="false">C230*40</f>
        <v>1242</v>
      </c>
    </row>
    <row r="231" customFormat="false" ht="12.8" hidden="false" customHeight="false" outlineLevel="0" collapsed="false">
      <c r="B231" s="17" t="s">
        <v>228</v>
      </c>
      <c r="C231" s="28" t="n">
        <v>31.05</v>
      </c>
      <c r="D231" s="19" t="s">
        <v>11</v>
      </c>
      <c r="E231" s="20" t="n">
        <f aca="false">C231*40</f>
        <v>1242</v>
      </c>
    </row>
    <row r="232" customFormat="false" ht="12.8" hidden="false" customHeight="false" outlineLevel="0" collapsed="false">
      <c r="B232" s="17" t="s">
        <v>229</v>
      </c>
      <c r="C232" s="28" t="n">
        <v>31.05</v>
      </c>
      <c r="D232" s="19" t="s">
        <v>11</v>
      </c>
      <c r="E232" s="20" t="n">
        <f aca="false">C232*40</f>
        <v>1242</v>
      </c>
    </row>
    <row r="233" customFormat="false" ht="12.8" hidden="false" customHeight="false" outlineLevel="0" collapsed="false">
      <c r="B233" s="17" t="s">
        <v>230</v>
      </c>
      <c r="C233" s="28" t="n">
        <v>31.05</v>
      </c>
      <c r="D233" s="19" t="s">
        <v>11</v>
      </c>
      <c r="E233" s="20" t="n">
        <f aca="false">C233*40</f>
        <v>1242</v>
      </c>
    </row>
    <row r="234" customFormat="false" ht="12.8" hidden="false" customHeight="false" outlineLevel="0" collapsed="false">
      <c r="B234" s="17" t="s">
        <v>231</v>
      </c>
      <c r="C234" s="28" t="n">
        <v>31.05</v>
      </c>
      <c r="D234" s="19" t="s">
        <v>11</v>
      </c>
      <c r="E234" s="20" t="n">
        <f aca="false">C234*40</f>
        <v>1242</v>
      </c>
    </row>
    <row r="235" customFormat="false" ht="12.8" hidden="false" customHeight="false" outlineLevel="0" collapsed="false">
      <c r="B235" s="17" t="s">
        <v>232</v>
      </c>
      <c r="C235" s="28" t="n">
        <v>43.47</v>
      </c>
      <c r="D235" s="19" t="s">
        <v>11</v>
      </c>
      <c r="E235" s="20" t="n">
        <f aca="false">C235*40</f>
        <v>1738.8</v>
      </c>
    </row>
    <row r="236" customFormat="false" ht="12.8" hidden="false" customHeight="false" outlineLevel="0" collapsed="false">
      <c r="B236" s="17" t="s">
        <v>233</v>
      </c>
      <c r="C236" s="28" t="n">
        <v>43.47</v>
      </c>
      <c r="D236" s="19" t="s">
        <v>11</v>
      </c>
      <c r="E236" s="20" t="n">
        <f aca="false">C236*40</f>
        <v>1738.8</v>
      </c>
    </row>
    <row r="237" customFormat="false" ht="12.8" hidden="false" customHeight="false" outlineLevel="0" collapsed="false">
      <c r="B237" s="17" t="s">
        <v>234</v>
      </c>
      <c r="C237" s="28" t="n">
        <v>46.92</v>
      </c>
      <c r="D237" s="19" t="s">
        <v>11</v>
      </c>
      <c r="E237" s="20" t="n">
        <f aca="false">C237*40</f>
        <v>1876.8</v>
      </c>
    </row>
    <row r="238" customFormat="false" ht="12.8" hidden="false" customHeight="false" outlineLevel="0" collapsed="false">
      <c r="B238" s="17" t="s">
        <v>235</v>
      </c>
      <c r="C238" s="28" t="n">
        <v>46.92</v>
      </c>
      <c r="D238" s="19" t="s">
        <v>11</v>
      </c>
      <c r="E238" s="20" t="n">
        <f aca="false">C238*40</f>
        <v>1876.8</v>
      </c>
    </row>
    <row r="239" customFormat="false" ht="12.8" hidden="false" customHeight="false" outlineLevel="0" collapsed="false">
      <c r="B239" s="17" t="s">
        <v>236</v>
      </c>
      <c r="C239" s="28" t="n">
        <v>46.92</v>
      </c>
      <c r="D239" s="19" t="s">
        <v>11</v>
      </c>
      <c r="E239" s="20" t="n">
        <f aca="false">C239*40</f>
        <v>1876.8</v>
      </c>
    </row>
    <row r="240" customFormat="false" ht="12.8" hidden="false" customHeight="false" outlineLevel="0" collapsed="false">
      <c r="B240" s="17" t="s">
        <v>237</v>
      </c>
      <c r="C240" s="28" t="n">
        <v>46.92</v>
      </c>
      <c r="D240" s="19" t="s">
        <v>11</v>
      </c>
      <c r="E240" s="20" t="n">
        <f aca="false">C240*40</f>
        <v>1876.8</v>
      </c>
    </row>
    <row r="241" customFormat="false" ht="12.8" hidden="false" customHeight="false" outlineLevel="0" collapsed="false">
      <c r="B241" s="17" t="s">
        <v>238</v>
      </c>
      <c r="C241" s="28" t="n">
        <v>53.13</v>
      </c>
      <c r="D241" s="19" t="s">
        <v>11</v>
      </c>
      <c r="E241" s="20" t="n">
        <f aca="false">C241*40</f>
        <v>2125.2</v>
      </c>
    </row>
    <row r="242" customFormat="false" ht="12.8" hidden="false" customHeight="false" outlineLevel="0" collapsed="false">
      <c r="B242" s="17" t="s">
        <v>239</v>
      </c>
      <c r="C242" s="28" t="n">
        <v>53.13</v>
      </c>
      <c r="D242" s="19" t="s">
        <v>11</v>
      </c>
      <c r="E242" s="20" t="n">
        <f aca="false">C242*40</f>
        <v>2125.2</v>
      </c>
    </row>
    <row r="243" customFormat="false" ht="12.8" hidden="false" customHeight="false" outlineLevel="0" collapsed="false">
      <c r="B243" s="17" t="s">
        <v>240</v>
      </c>
      <c r="C243" s="28" t="n">
        <v>53.13</v>
      </c>
      <c r="D243" s="19" t="s">
        <v>11</v>
      </c>
      <c r="E243" s="20" t="n">
        <f aca="false">C243*40</f>
        <v>2125.2</v>
      </c>
    </row>
    <row r="244" customFormat="false" ht="12.8" hidden="false" customHeight="false" outlineLevel="0" collapsed="false">
      <c r="B244" s="17" t="s">
        <v>241</v>
      </c>
      <c r="C244" s="28" t="n">
        <v>62.1</v>
      </c>
      <c r="D244" s="19" t="s">
        <v>11</v>
      </c>
      <c r="E244" s="20" t="n">
        <f aca="false">C244*40</f>
        <v>2484</v>
      </c>
    </row>
    <row r="245" customFormat="false" ht="12.8" hidden="false" customHeight="false" outlineLevel="0" collapsed="false">
      <c r="B245" s="17" t="s">
        <v>242</v>
      </c>
      <c r="C245" s="28" t="n">
        <v>62.1</v>
      </c>
      <c r="D245" s="19" t="s">
        <v>11</v>
      </c>
      <c r="E245" s="20" t="n">
        <f aca="false">C245*40</f>
        <v>2484</v>
      </c>
    </row>
    <row r="246" customFormat="false" ht="12.8" hidden="false" customHeight="false" outlineLevel="0" collapsed="false">
      <c r="B246" s="17" t="s">
        <v>243</v>
      </c>
      <c r="C246" s="28" t="n">
        <v>77.97</v>
      </c>
      <c r="D246" s="19" t="s">
        <v>11</v>
      </c>
      <c r="E246" s="20" t="n">
        <f aca="false">C246*40</f>
        <v>3118.8</v>
      </c>
    </row>
    <row r="247" customFormat="false" ht="12.8" hidden="false" customHeight="false" outlineLevel="0" collapsed="false">
      <c r="B247" s="17" t="s">
        <v>244</v>
      </c>
      <c r="C247" s="28" t="n">
        <v>77.97</v>
      </c>
      <c r="D247" s="19" t="s">
        <v>11</v>
      </c>
      <c r="E247" s="20" t="n">
        <f aca="false">C247*40</f>
        <v>3118.8</v>
      </c>
    </row>
    <row r="248" customFormat="false" ht="12.8" hidden="false" customHeight="false" outlineLevel="0" collapsed="false">
      <c r="B248" s="17" t="s">
        <v>245</v>
      </c>
      <c r="C248" s="28" t="n">
        <v>77.97</v>
      </c>
      <c r="D248" s="19" t="s">
        <v>11</v>
      </c>
      <c r="E248" s="20" t="n">
        <f aca="false">C248*40</f>
        <v>3118.8</v>
      </c>
    </row>
    <row r="249" customFormat="false" ht="12.8" hidden="false" customHeight="false" outlineLevel="0" collapsed="false">
      <c r="B249" s="17" t="s">
        <v>246</v>
      </c>
      <c r="C249" s="28" t="n">
        <v>77.97</v>
      </c>
      <c r="D249" s="19" t="s">
        <v>11</v>
      </c>
      <c r="E249" s="20" t="n">
        <f aca="false">C249*40</f>
        <v>3118.8</v>
      </c>
    </row>
    <row r="250" customFormat="false" ht="12.8" hidden="false" customHeight="false" outlineLevel="0" collapsed="false">
      <c r="B250" s="17" t="s">
        <v>247</v>
      </c>
      <c r="C250" s="28" t="n">
        <v>99.36</v>
      </c>
      <c r="D250" s="19" t="s">
        <v>11</v>
      </c>
      <c r="E250" s="20" t="n">
        <f aca="false">C250*40</f>
        <v>3974.4</v>
      </c>
    </row>
    <row r="251" customFormat="false" ht="12.8" hidden="false" customHeight="false" outlineLevel="0" collapsed="false">
      <c r="B251" s="17" t="s">
        <v>248</v>
      </c>
      <c r="C251" s="28" t="n">
        <v>99.36</v>
      </c>
      <c r="D251" s="19" t="s">
        <v>11</v>
      </c>
      <c r="E251" s="20" t="n">
        <f aca="false">C251*40</f>
        <v>3974.4</v>
      </c>
    </row>
    <row r="252" customFormat="false" ht="12.8" hidden="false" customHeight="false" outlineLevel="0" collapsed="false">
      <c r="B252" s="17" t="s">
        <v>249</v>
      </c>
      <c r="C252" s="28" t="n">
        <v>109.02</v>
      </c>
      <c r="D252" s="19" t="s">
        <v>11</v>
      </c>
      <c r="E252" s="20" t="n">
        <f aca="false">C252*40</f>
        <v>4360.8</v>
      </c>
    </row>
    <row r="253" customFormat="false" ht="12.8" hidden="false" customHeight="false" outlineLevel="0" collapsed="false">
      <c r="B253" s="17" t="s">
        <v>250</v>
      </c>
      <c r="C253" s="28" t="n">
        <v>130.41</v>
      </c>
      <c r="D253" s="19" t="s">
        <v>11</v>
      </c>
      <c r="E253" s="20" t="n">
        <f aca="false">C253*40</f>
        <v>5216.4</v>
      </c>
    </row>
    <row r="254" customFormat="false" ht="12.8" hidden="false" customHeight="false" outlineLevel="0" collapsed="false">
      <c r="B254" s="17" t="s">
        <v>251</v>
      </c>
      <c r="C254" s="28" t="n">
        <v>130.41</v>
      </c>
      <c r="D254" s="19" t="s">
        <v>11</v>
      </c>
      <c r="E254" s="20" t="n">
        <f aca="false">C254*40</f>
        <v>5216.4</v>
      </c>
    </row>
    <row r="255" customFormat="false" ht="12.8" hidden="false" customHeight="false" outlineLevel="0" collapsed="false">
      <c r="B255" s="17" t="s">
        <v>252</v>
      </c>
      <c r="C255" s="28" t="n">
        <v>155.25</v>
      </c>
      <c r="D255" s="19" t="s">
        <v>11</v>
      </c>
      <c r="E255" s="20" t="n">
        <f aca="false">C255*40</f>
        <v>6210</v>
      </c>
    </row>
    <row r="256" customFormat="false" ht="12.8" hidden="false" customHeight="false" outlineLevel="0" collapsed="false">
      <c r="B256" s="17" t="s">
        <v>253</v>
      </c>
      <c r="C256" s="28" t="n">
        <v>186.3</v>
      </c>
      <c r="D256" s="19" t="s">
        <v>11</v>
      </c>
      <c r="E256" s="20" t="n">
        <f aca="false">C256*40</f>
        <v>7452</v>
      </c>
    </row>
    <row r="257" customFormat="false" ht="12.8" hidden="false" customHeight="false" outlineLevel="0" collapsed="false">
      <c r="B257" s="17" t="s">
        <v>254</v>
      </c>
      <c r="C257" s="28" t="n">
        <v>217.35</v>
      </c>
      <c r="D257" s="19" t="s">
        <v>11</v>
      </c>
      <c r="E257" s="20" t="n">
        <f aca="false">C257*40</f>
        <v>8694</v>
      </c>
    </row>
    <row r="258" customFormat="false" ht="12.8" hidden="false" customHeight="false" outlineLevel="0" collapsed="false">
      <c r="B258" s="17" t="s">
        <v>255</v>
      </c>
      <c r="C258" s="28" t="n">
        <v>248.4</v>
      </c>
      <c r="D258" s="19" t="s">
        <v>11</v>
      </c>
      <c r="E258" s="20" t="n">
        <f aca="false">C258*40</f>
        <v>9936</v>
      </c>
    </row>
    <row r="259" customFormat="false" ht="12.8" hidden="false" customHeight="false" outlineLevel="0" collapsed="false">
      <c r="B259" s="17" t="s">
        <v>256</v>
      </c>
      <c r="C259" s="27" t="n">
        <v>13972.5</v>
      </c>
      <c r="D259" s="19" t="s">
        <v>11</v>
      </c>
      <c r="E259" s="20" t="n">
        <f aca="false">C259*40</f>
        <v>558900</v>
      </c>
    </row>
    <row r="260" customFormat="false" ht="12.8" hidden="false" customHeight="false" outlineLevel="0" collapsed="false">
      <c r="B260" s="17" t="s">
        <v>257</v>
      </c>
      <c r="C260" s="27" t="n">
        <v>52785</v>
      </c>
      <c r="D260" s="19" t="s">
        <v>11</v>
      </c>
      <c r="E260" s="20" t="n">
        <f aca="false">C260*40</f>
        <v>2111400</v>
      </c>
    </row>
    <row r="261" customFormat="false" ht="14.65" hidden="false" customHeight="false" outlineLevel="0" collapsed="false">
      <c r="B261" s="25" t="s">
        <v>258</v>
      </c>
      <c r="C261" s="26"/>
      <c r="D261" s="26"/>
      <c r="E261" s="20"/>
    </row>
    <row r="262" customFormat="false" ht="12.8" hidden="false" customHeight="false" outlineLevel="0" collapsed="false">
      <c r="B262" s="17" t="s">
        <v>259</v>
      </c>
      <c r="C262" s="18" t="n">
        <v>1.85</v>
      </c>
      <c r="D262" s="19" t="s">
        <v>11</v>
      </c>
      <c r="E262" s="20" t="n">
        <f aca="false">C262*40</f>
        <v>74</v>
      </c>
    </row>
    <row r="263" customFormat="false" ht="12.8" hidden="false" customHeight="false" outlineLevel="0" collapsed="false">
      <c r="B263" s="17" t="s">
        <v>260</v>
      </c>
      <c r="C263" s="18" t="n">
        <v>1.85</v>
      </c>
      <c r="D263" s="19" t="s">
        <v>11</v>
      </c>
      <c r="E263" s="20" t="n">
        <f aca="false">C263*40</f>
        <v>74</v>
      </c>
    </row>
    <row r="264" customFormat="false" ht="12.8" hidden="false" customHeight="false" outlineLevel="0" collapsed="false">
      <c r="B264" s="17" t="s">
        <v>261</v>
      </c>
      <c r="C264" s="18" t="n">
        <v>2.2</v>
      </c>
      <c r="D264" s="19" t="s">
        <v>11</v>
      </c>
      <c r="E264" s="20" t="n">
        <f aca="false">C264*40</f>
        <v>88</v>
      </c>
    </row>
    <row r="265" customFormat="false" ht="12.8" hidden="false" customHeight="false" outlineLevel="0" collapsed="false">
      <c r="B265" s="17" t="s">
        <v>262</v>
      </c>
      <c r="C265" s="18" t="n">
        <v>2.2</v>
      </c>
      <c r="D265" s="19" t="s">
        <v>11</v>
      </c>
      <c r="E265" s="20" t="n">
        <f aca="false">C265*40</f>
        <v>88</v>
      </c>
    </row>
    <row r="266" customFormat="false" ht="12.8" hidden="false" customHeight="false" outlineLevel="0" collapsed="false">
      <c r="B266" s="17" t="s">
        <v>263</v>
      </c>
      <c r="C266" s="18" t="n">
        <v>2.2</v>
      </c>
      <c r="D266" s="19" t="s">
        <v>11</v>
      </c>
      <c r="E266" s="20" t="n">
        <f aca="false">C266*40</f>
        <v>88</v>
      </c>
    </row>
    <row r="267" customFormat="false" ht="12.8" hidden="false" customHeight="false" outlineLevel="0" collapsed="false">
      <c r="B267" s="17" t="s">
        <v>264</v>
      </c>
      <c r="C267" s="18" t="n">
        <v>2.2</v>
      </c>
      <c r="D267" s="19" t="s">
        <v>11</v>
      </c>
      <c r="E267" s="20" t="n">
        <f aca="false">C267*40</f>
        <v>88</v>
      </c>
    </row>
    <row r="268" customFormat="false" ht="12.8" hidden="false" customHeight="false" outlineLevel="0" collapsed="false">
      <c r="B268" s="17" t="s">
        <v>265</v>
      </c>
      <c r="C268" s="18" t="n">
        <v>2.2</v>
      </c>
      <c r="D268" s="19" t="s">
        <v>11</v>
      </c>
      <c r="E268" s="20" t="n">
        <f aca="false">C268*40</f>
        <v>88</v>
      </c>
    </row>
    <row r="269" customFormat="false" ht="12.8" hidden="false" customHeight="false" outlineLevel="0" collapsed="false">
      <c r="B269" s="17" t="s">
        <v>266</v>
      </c>
      <c r="C269" s="18" t="n">
        <v>1.85</v>
      </c>
      <c r="D269" s="19" t="s">
        <v>11</v>
      </c>
      <c r="E269" s="20" t="n">
        <f aca="false">C269*40</f>
        <v>74</v>
      </c>
    </row>
    <row r="270" customFormat="false" ht="12.8" hidden="false" customHeight="false" outlineLevel="0" collapsed="false">
      <c r="B270" s="17" t="s">
        <v>267</v>
      </c>
      <c r="C270" s="18" t="n">
        <v>2.2</v>
      </c>
      <c r="D270" s="19" t="s">
        <v>11</v>
      </c>
      <c r="E270" s="20" t="n">
        <f aca="false">C270*40</f>
        <v>88</v>
      </c>
    </row>
    <row r="271" customFormat="false" ht="12.8" hidden="false" customHeight="false" outlineLevel="0" collapsed="false">
      <c r="B271" s="17" t="s">
        <v>268</v>
      </c>
      <c r="C271" s="18" t="n">
        <v>2.2</v>
      </c>
      <c r="D271" s="19" t="s">
        <v>11</v>
      </c>
      <c r="E271" s="20" t="n">
        <f aca="false">C271*40</f>
        <v>88</v>
      </c>
    </row>
    <row r="272" customFormat="false" ht="12.8" hidden="false" customHeight="false" outlineLevel="0" collapsed="false">
      <c r="B272" s="17" t="s">
        <v>269</v>
      </c>
      <c r="C272" s="18" t="n">
        <v>2.2</v>
      </c>
      <c r="D272" s="19" t="s">
        <v>11</v>
      </c>
      <c r="E272" s="20" t="n">
        <f aca="false">C272*40</f>
        <v>88</v>
      </c>
    </row>
    <row r="273" customFormat="false" ht="12.8" hidden="false" customHeight="false" outlineLevel="0" collapsed="false">
      <c r="B273" s="17" t="s">
        <v>270</v>
      </c>
      <c r="C273" s="18" t="n">
        <v>2.2</v>
      </c>
      <c r="D273" s="19" t="s">
        <v>11</v>
      </c>
      <c r="E273" s="20" t="n">
        <f aca="false">C273*40</f>
        <v>88</v>
      </c>
    </row>
    <row r="274" customFormat="false" ht="12.8" hidden="false" customHeight="false" outlineLevel="0" collapsed="false">
      <c r="B274" s="17" t="s">
        <v>271</v>
      </c>
      <c r="C274" s="18" t="n">
        <v>2.2</v>
      </c>
      <c r="D274" s="19" t="s">
        <v>11</v>
      </c>
      <c r="E274" s="20" t="n">
        <f aca="false">C274*40</f>
        <v>88</v>
      </c>
    </row>
    <row r="275" customFormat="false" ht="12.8" hidden="false" customHeight="false" outlineLevel="0" collapsed="false">
      <c r="B275" s="17" t="s">
        <v>272</v>
      </c>
      <c r="C275" s="18" t="n">
        <v>12</v>
      </c>
      <c r="D275" s="19" t="s">
        <v>11</v>
      </c>
      <c r="E275" s="20" t="n">
        <f aca="false">C275*40</f>
        <v>480</v>
      </c>
    </row>
    <row r="276" customFormat="false" ht="12.8" hidden="false" customHeight="false" outlineLevel="0" collapsed="false">
      <c r="B276" s="17" t="s">
        <v>273</v>
      </c>
      <c r="C276" s="18" t="n">
        <v>16.5</v>
      </c>
      <c r="D276" s="19" t="s">
        <v>11</v>
      </c>
      <c r="E276" s="20" t="n">
        <f aca="false">C276*40</f>
        <v>660</v>
      </c>
    </row>
    <row r="277" customFormat="false" ht="12.8" hidden="false" customHeight="false" outlineLevel="0" collapsed="false">
      <c r="B277" s="17" t="s">
        <v>274</v>
      </c>
      <c r="C277" s="18" t="n">
        <v>15</v>
      </c>
      <c r="D277" s="19" t="s">
        <v>11</v>
      </c>
      <c r="E277" s="20" t="n">
        <f aca="false">C277*40</f>
        <v>600</v>
      </c>
    </row>
    <row r="278" customFormat="false" ht="12.8" hidden="false" customHeight="false" outlineLevel="0" collapsed="false">
      <c r="B278" s="17" t="s">
        <v>275</v>
      </c>
      <c r="C278" s="18" t="n">
        <v>19</v>
      </c>
      <c r="D278" s="19" t="s">
        <v>11</v>
      </c>
      <c r="E278" s="20" t="n">
        <f aca="false">C278*40</f>
        <v>760</v>
      </c>
    </row>
    <row r="279" customFormat="false" ht="12.8" hidden="false" customHeight="false" outlineLevel="0" collapsed="false">
      <c r="B279" s="17" t="s">
        <v>276</v>
      </c>
      <c r="C279" s="18" t="n">
        <v>17</v>
      </c>
      <c r="D279" s="19" t="s">
        <v>11</v>
      </c>
      <c r="E279" s="20" t="n">
        <f aca="false">C279*40</f>
        <v>680</v>
      </c>
    </row>
    <row r="280" customFormat="false" ht="12.8" hidden="false" customHeight="false" outlineLevel="0" collapsed="false">
      <c r="B280" s="17" t="s">
        <v>277</v>
      </c>
      <c r="C280" s="18" t="n">
        <v>20</v>
      </c>
      <c r="D280" s="19" t="s">
        <v>11</v>
      </c>
      <c r="E280" s="20" t="n">
        <f aca="false">C280*40</f>
        <v>800</v>
      </c>
    </row>
    <row r="281" customFormat="false" ht="12.8" hidden="false" customHeight="false" outlineLevel="0" collapsed="false">
      <c r="B281" s="17" t="s">
        <v>278</v>
      </c>
      <c r="C281" s="18" t="n">
        <v>18</v>
      </c>
      <c r="D281" s="19" t="s">
        <v>11</v>
      </c>
      <c r="E281" s="20" t="n">
        <f aca="false">C281*40</f>
        <v>720</v>
      </c>
    </row>
    <row r="282" customFormat="false" ht="12.8" hidden="false" customHeight="false" outlineLevel="0" collapsed="false">
      <c r="B282" s="17" t="s">
        <v>279</v>
      </c>
      <c r="C282" s="18" t="n">
        <v>21</v>
      </c>
      <c r="D282" s="19" t="s">
        <v>11</v>
      </c>
      <c r="E282" s="20" t="n">
        <f aca="false">C282*40</f>
        <v>840</v>
      </c>
    </row>
    <row r="283" customFormat="false" ht="12.8" hidden="false" customHeight="false" outlineLevel="0" collapsed="false">
      <c r="B283" s="17" t="s">
        <v>280</v>
      </c>
      <c r="C283" s="18" t="n">
        <v>19</v>
      </c>
      <c r="D283" s="19" t="s">
        <v>11</v>
      </c>
      <c r="E283" s="20" t="n">
        <f aca="false">C283*40</f>
        <v>760</v>
      </c>
    </row>
    <row r="284" customFormat="false" ht="12.8" hidden="false" customHeight="false" outlineLevel="0" collapsed="false">
      <c r="B284" s="17" t="s">
        <v>281</v>
      </c>
      <c r="C284" s="18" t="n">
        <v>26</v>
      </c>
      <c r="D284" s="19" t="s">
        <v>11</v>
      </c>
      <c r="E284" s="20" t="n">
        <f aca="false">C284*40</f>
        <v>1040</v>
      </c>
    </row>
    <row r="285" customFormat="false" ht="12.8" hidden="false" customHeight="false" outlineLevel="0" collapsed="false">
      <c r="B285" s="17" t="s">
        <v>282</v>
      </c>
      <c r="C285" s="18" t="n">
        <v>23</v>
      </c>
      <c r="D285" s="19" t="s">
        <v>11</v>
      </c>
      <c r="E285" s="20" t="n">
        <f aca="false">C285*40</f>
        <v>920</v>
      </c>
    </row>
    <row r="286" customFormat="false" ht="12.8" hidden="false" customHeight="false" outlineLevel="0" collapsed="false">
      <c r="B286" s="17" t="s">
        <v>283</v>
      </c>
      <c r="C286" s="18" t="n">
        <v>31</v>
      </c>
      <c r="D286" s="19" t="s">
        <v>11</v>
      </c>
      <c r="E286" s="20" t="n">
        <f aca="false">C286*40</f>
        <v>1240</v>
      </c>
    </row>
    <row r="287" customFormat="false" ht="12.8" hidden="false" customHeight="false" outlineLevel="0" collapsed="false">
      <c r="B287" s="17" t="s">
        <v>284</v>
      </c>
      <c r="C287" s="18" t="n">
        <v>29</v>
      </c>
      <c r="D287" s="19" t="s">
        <v>11</v>
      </c>
      <c r="E287" s="20" t="n">
        <f aca="false">C287*40</f>
        <v>1160</v>
      </c>
    </row>
    <row r="288" customFormat="false" ht="12.8" hidden="false" customHeight="false" outlineLevel="0" collapsed="false">
      <c r="B288" s="17" t="s">
        <v>285</v>
      </c>
      <c r="C288" s="18" t="n">
        <v>1.85</v>
      </c>
      <c r="D288" s="19" t="s">
        <v>11</v>
      </c>
      <c r="E288" s="20" t="n">
        <f aca="false">C288*40</f>
        <v>74</v>
      </c>
    </row>
    <row r="289" customFormat="false" ht="12.8" hidden="false" customHeight="false" outlineLevel="0" collapsed="false">
      <c r="B289" s="17" t="s">
        <v>286</v>
      </c>
      <c r="C289" s="18" t="n">
        <v>2.1</v>
      </c>
      <c r="D289" s="19" t="s">
        <v>11</v>
      </c>
      <c r="E289" s="20" t="n">
        <f aca="false">C289*40</f>
        <v>84</v>
      </c>
    </row>
    <row r="290" customFormat="false" ht="12.8" hidden="false" customHeight="false" outlineLevel="0" collapsed="false">
      <c r="B290" s="17" t="s">
        <v>287</v>
      </c>
      <c r="C290" s="18" t="n">
        <v>2.1</v>
      </c>
      <c r="D290" s="19" t="s">
        <v>11</v>
      </c>
      <c r="E290" s="20" t="n">
        <f aca="false">C290*40</f>
        <v>84</v>
      </c>
    </row>
    <row r="291" customFormat="false" ht="12.8" hidden="false" customHeight="false" outlineLevel="0" collapsed="false">
      <c r="B291" s="17" t="s">
        <v>288</v>
      </c>
      <c r="C291" s="18" t="n">
        <v>2.1</v>
      </c>
      <c r="D291" s="19" t="s">
        <v>11</v>
      </c>
      <c r="E291" s="20" t="n">
        <f aca="false">C291*40</f>
        <v>84</v>
      </c>
    </row>
    <row r="292" customFormat="false" ht="12.8" hidden="false" customHeight="false" outlineLevel="0" collapsed="false">
      <c r="B292" s="17" t="s">
        <v>289</v>
      </c>
      <c r="C292" s="18" t="n">
        <v>2.1</v>
      </c>
      <c r="D292" s="19" t="s">
        <v>11</v>
      </c>
      <c r="E292" s="20" t="n">
        <f aca="false">C292*40</f>
        <v>84</v>
      </c>
    </row>
    <row r="293" customFormat="false" ht="12.8" hidden="false" customHeight="false" outlineLevel="0" collapsed="false">
      <c r="B293" s="17" t="s">
        <v>290</v>
      </c>
      <c r="C293" s="18" t="n">
        <v>2.1</v>
      </c>
      <c r="D293" s="19" t="s">
        <v>11</v>
      </c>
      <c r="E293" s="20" t="n">
        <f aca="false">C293*40</f>
        <v>84</v>
      </c>
    </row>
    <row r="294" customFormat="false" ht="12.8" hidden="false" customHeight="false" outlineLevel="0" collapsed="false">
      <c r="B294" s="17" t="s">
        <v>291</v>
      </c>
      <c r="C294" s="18" t="n">
        <v>1.85</v>
      </c>
      <c r="D294" s="19" t="s">
        <v>11</v>
      </c>
      <c r="E294" s="20" t="n">
        <f aca="false">C294*40</f>
        <v>74</v>
      </c>
    </row>
    <row r="295" customFormat="false" ht="12.8" hidden="false" customHeight="false" outlineLevel="0" collapsed="false">
      <c r="B295" s="17" t="s">
        <v>292</v>
      </c>
      <c r="C295" s="18" t="n">
        <v>2.2</v>
      </c>
      <c r="D295" s="19" t="s">
        <v>11</v>
      </c>
      <c r="E295" s="20" t="n">
        <f aca="false">C295*40</f>
        <v>88</v>
      </c>
    </row>
    <row r="296" customFormat="false" ht="12.8" hidden="false" customHeight="false" outlineLevel="0" collapsed="false">
      <c r="B296" s="17" t="s">
        <v>293</v>
      </c>
      <c r="C296" s="18" t="n">
        <v>2.2</v>
      </c>
      <c r="D296" s="19" t="s">
        <v>11</v>
      </c>
      <c r="E296" s="20" t="n">
        <f aca="false">C296*40</f>
        <v>88</v>
      </c>
    </row>
    <row r="297" customFormat="false" ht="12.8" hidden="false" customHeight="false" outlineLevel="0" collapsed="false">
      <c r="B297" s="17" t="s">
        <v>294</v>
      </c>
      <c r="C297" s="18" t="n">
        <v>2.2</v>
      </c>
      <c r="D297" s="19" t="s">
        <v>11</v>
      </c>
      <c r="E297" s="20" t="n">
        <f aca="false">C297*40</f>
        <v>88</v>
      </c>
    </row>
    <row r="298" customFormat="false" ht="12.8" hidden="false" customHeight="false" outlineLevel="0" collapsed="false">
      <c r="B298" s="17" t="s">
        <v>295</v>
      </c>
      <c r="C298" s="18" t="n">
        <v>2.2</v>
      </c>
      <c r="D298" s="19" t="s">
        <v>11</v>
      </c>
      <c r="E298" s="20" t="n">
        <f aca="false">C298*40</f>
        <v>88</v>
      </c>
    </row>
    <row r="299" customFormat="false" ht="12.8" hidden="false" customHeight="false" outlineLevel="0" collapsed="false">
      <c r="B299" s="17" t="s">
        <v>296</v>
      </c>
      <c r="C299" s="18" t="n">
        <v>2.2</v>
      </c>
      <c r="D299" s="19" t="s">
        <v>11</v>
      </c>
      <c r="E299" s="20" t="n">
        <f aca="false">C299*40</f>
        <v>88</v>
      </c>
    </row>
    <row r="300" customFormat="false" ht="12.8" hidden="false" customHeight="false" outlineLevel="0" collapsed="false">
      <c r="B300" s="17" t="s">
        <v>297</v>
      </c>
      <c r="C300" s="18" t="n">
        <v>1.85</v>
      </c>
      <c r="D300" s="19" t="s">
        <v>11</v>
      </c>
      <c r="E300" s="20" t="n">
        <f aca="false">C300*40</f>
        <v>74</v>
      </c>
    </row>
    <row r="301" customFormat="false" ht="12.8" hidden="false" customHeight="false" outlineLevel="0" collapsed="false">
      <c r="B301" s="17" t="s">
        <v>298</v>
      </c>
      <c r="C301" s="18" t="n">
        <v>2.3</v>
      </c>
      <c r="D301" s="19" t="s">
        <v>11</v>
      </c>
      <c r="E301" s="20" t="n">
        <f aca="false">C301*40</f>
        <v>92</v>
      </c>
    </row>
    <row r="302" customFormat="false" ht="12.8" hidden="false" customHeight="false" outlineLevel="0" collapsed="false">
      <c r="B302" s="17" t="s">
        <v>299</v>
      </c>
      <c r="C302" s="18" t="n">
        <v>2.3</v>
      </c>
      <c r="D302" s="19" t="s">
        <v>11</v>
      </c>
      <c r="E302" s="20" t="n">
        <f aca="false">C302*40</f>
        <v>92</v>
      </c>
    </row>
    <row r="303" customFormat="false" ht="12.8" hidden="false" customHeight="false" outlineLevel="0" collapsed="false">
      <c r="B303" s="17" t="s">
        <v>300</v>
      </c>
      <c r="C303" s="18" t="n">
        <v>2.3</v>
      </c>
      <c r="D303" s="19" t="s">
        <v>11</v>
      </c>
      <c r="E303" s="20" t="n">
        <f aca="false">C303*40</f>
        <v>92</v>
      </c>
    </row>
    <row r="304" customFormat="false" ht="12.8" hidden="false" customHeight="false" outlineLevel="0" collapsed="false">
      <c r="B304" s="17" t="s">
        <v>301</v>
      </c>
      <c r="C304" s="18" t="n">
        <v>2.3</v>
      </c>
      <c r="D304" s="19" t="s">
        <v>11</v>
      </c>
      <c r="E304" s="20" t="n">
        <f aca="false">C304*40</f>
        <v>92</v>
      </c>
    </row>
    <row r="305" customFormat="false" ht="12.8" hidden="false" customHeight="false" outlineLevel="0" collapsed="false">
      <c r="B305" s="17" t="s">
        <v>302</v>
      </c>
      <c r="C305" s="18" t="n">
        <v>2.3</v>
      </c>
      <c r="D305" s="19" t="s">
        <v>11</v>
      </c>
      <c r="E305" s="20" t="n">
        <f aca="false">C305*40</f>
        <v>92</v>
      </c>
    </row>
    <row r="306" customFormat="false" ht="12.8" hidden="false" customHeight="false" outlineLevel="0" collapsed="false">
      <c r="B306" s="17" t="s">
        <v>303</v>
      </c>
      <c r="C306" s="18" t="n">
        <v>2.1</v>
      </c>
      <c r="D306" s="19" t="s">
        <v>11</v>
      </c>
      <c r="E306" s="20" t="n">
        <f aca="false">C306*40</f>
        <v>84</v>
      </c>
    </row>
    <row r="307" customFormat="false" ht="12.8" hidden="false" customHeight="false" outlineLevel="0" collapsed="false">
      <c r="B307" s="17" t="s">
        <v>304</v>
      </c>
      <c r="C307" s="18" t="n">
        <v>3</v>
      </c>
      <c r="D307" s="19" t="s">
        <v>11</v>
      </c>
      <c r="E307" s="20" t="n">
        <f aca="false">C307*40</f>
        <v>120</v>
      </c>
    </row>
    <row r="308" customFormat="false" ht="12.8" hidden="false" customHeight="false" outlineLevel="0" collapsed="false">
      <c r="B308" s="17" t="s">
        <v>305</v>
      </c>
      <c r="C308" s="18" t="n">
        <v>3</v>
      </c>
      <c r="D308" s="19" t="s">
        <v>11</v>
      </c>
      <c r="E308" s="20" t="n">
        <f aca="false">C308*40</f>
        <v>120</v>
      </c>
    </row>
    <row r="309" customFormat="false" ht="12.8" hidden="false" customHeight="false" outlineLevel="0" collapsed="false">
      <c r="B309" s="17" t="s">
        <v>306</v>
      </c>
      <c r="C309" s="18" t="n">
        <v>3</v>
      </c>
      <c r="D309" s="19" t="s">
        <v>11</v>
      </c>
      <c r="E309" s="20" t="n">
        <f aca="false">C309*40</f>
        <v>120</v>
      </c>
    </row>
    <row r="310" customFormat="false" ht="12.8" hidden="false" customHeight="false" outlineLevel="0" collapsed="false">
      <c r="B310" s="17" t="s">
        <v>307</v>
      </c>
      <c r="C310" s="18" t="n">
        <v>3</v>
      </c>
      <c r="D310" s="19" t="s">
        <v>11</v>
      </c>
      <c r="E310" s="20" t="n">
        <f aca="false">C310*40</f>
        <v>120</v>
      </c>
    </row>
    <row r="311" customFormat="false" ht="12.8" hidden="false" customHeight="false" outlineLevel="0" collapsed="false">
      <c r="B311" s="17" t="s">
        <v>308</v>
      </c>
      <c r="C311" s="18" t="n">
        <v>3</v>
      </c>
      <c r="D311" s="19" t="s">
        <v>11</v>
      </c>
      <c r="E311" s="20" t="n">
        <f aca="false">C311*40</f>
        <v>120</v>
      </c>
    </row>
    <row r="312" customFormat="false" ht="12.8" hidden="false" customHeight="false" outlineLevel="0" collapsed="false">
      <c r="B312" s="17" t="s">
        <v>309</v>
      </c>
      <c r="C312" s="18" t="n">
        <v>2.8</v>
      </c>
      <c r="D312" s="19" t="s">
        <v>11</v>
      </c>
      <c r="E312" s="20" t="n">
        <f aca="false">C312*40</f>
        <v>112</v>
      </c>
    </row>
    <row r="313" customFormat="false" ht="12.8" hidden="false" customHeight="false" outlineLevel="0" collapsed="false">
      <c r="B313" s="17" t="s">
        <v>310</v>
      </c>
      <c r="C313" s="18" t="n">
        <v>3.4</v>
      </c>
      <c r="D313" s="19" t="s">
        <v>11</v>
      </c>
      <c r="E313" s="20" t="n">
        <f aca="false">C313*40</f>
        <v>136</v>
      </c>
    </row>
    <row r="314" customFormat="false" ht="12.8" hidden="false" customHeight="false" outlineLevel="0" collapsed="false">
      <c r="B314" s="17" t="s">
        <v>311</v>
      </c>
      <c r="C314" s="18" t="n">
        <v>3.4</v>
      </c>
      <c r="D314" s="19" t="s">
        <v>11</v>
      </c>
      <c r="E314" s="20" t="n">
        <f aca="false">C314*40</f>
        <v>136</v>
      </c>
    </row>
    <row r="315" customFormat="false" ht="12.8" hidden="false" customHeight="false" outlineLevel="0" collapsed="false">
      <c r="B315" s="17" t="s">
        <v>312</v>
      </c>
      <c r="C315" s="18" t="n">
        <v>3.4</v>
      </c>
      <c r="D315" s="19" t="s">
        <v>11</v>
      </c>
      <c r="E315" s="20" t="n">
        <f aca="false">C315*40</f>
        <v>136</v>
      </c>
    </row>
    <row r="316" customFormat="false" ht="12.8" hidden="false" customHeight="false" outlineLevel="0" collapsed="false">
      <c r="B316" s="17" t="s">
        <v>313</v>
      </c>
      <c r="C316" s="18" t="n">
        <v>3.4</v>
      </c>
      <c r="D316" s="19" t="s">
        <v>11</v>
      </c>
      <c r="E316" s="20" t="n">
        <f aca="false">C316*40</f>
        <v>136</v>
      </c>
    </row>
    <row r="317" customFormat="false" ht="12.8" hidden="false" customHeight="false" outlineLevel="0" collapsed="false">
      <c r="B317" s="17" t="s">
        <v>314</v>
      </c>
      <c r="C317" s="18" t="n">
        <v>3.4</v>
      </c>
      <c r="D317" s="19" t="s">
        <v>11</v>
      </c>
      <c r="E317" s="20" t="n">
        <f aca="false">C317*40</f>
        <v>136</v>
      </c>
    </row>
    <row r="318" customFormat="false" ht="12.8" hidden="false" customHeight="false" outlineLevel="0" collapsed="false">
      <c r="B318" s="17" t="s">
        <v>315</v>
      </c>
      <c r="C318" s="18" t="n">
        <v>3.3</v>
      </c>
      <c r="D318" s="19" t="s">
        <v>11</v>
      </c>
      <c r="E318" s="20" t="n">
        <f aca="false">C318*40</f>
        <v>132</v>
      </c>
    </row>
    <row r="319" customFormat="false" ht="12.8" hidden="false" customHeight="false" outlineLevel="0" collapsed="false">
      <c r="B319" s="17" t="s">
        <v>316</v>
      </c>
      <c r="C319" s="18" t="n">
        <v>3.5</v>
      </c>
      <c r="D319" s="19" t="s">
        <v>11</v>
      </c>
      <c r="E319" s="20" t="n">
        <f aca="false">C319*40</f>
        <v>140</v>
      </c>
    </row>
    <row r="320" customFormat="false" ht="12.8" hidden="false" customHeight="false" outlineLevel="0" collapsed="false">
      <c r="B320" s="17" t="s">
        <v>317</v>
      </c>
      <c r="C320" s="18" t="n">
        <v>3.5</v>
      </c>
      <c r="D320" s="19" t="s">
        <v>11</v>
      </c>
      <c r="E320" s="20" t="n">
        <f aca="false">C320*40</f>
        <v>140</v>
      </c>
    </row>
    <row r="321" customFormat="false" ht="12.8" hidden="false" customHeight="false" outlineLevel="0" collapsed="false">
      <c r="B321" s="17" t="s">
        <v>318</v>
      </c>
      <c r="C321" s="18" t="n">
        <v>3.5</v>
      </c>
      <c r="D321" s="19" t="s">
        <v>11</v>
      </c>
      <c r="E321" s="20" t="n">
        <f aca="false">C321*40</f>
        <v>140</v>
      </c>
    </row>
    <row r="322" customFormat="false" ht="12.8" hidden="false" customHeight="false" outlineLevel="0" collapsed="false">
      <c r="B322" s="17" t="s">
        <v>319</v>
      </c>
      <c r="C322" s="18" t="n">
        <v>3.5</v>
      </c>
      <c r="D322" s="19" t="s">
        <v>11</v>
      </c>
      <c r="E322" s="20" t="n">
        <f aca="false">C322*40</f>
        <v>140</v>
      </c>
    </row>
    <row r="323" customFormat="false" ht="12.8" hidden="false" customHeight="false" outlineLevel="0" collapsed="false">
      <c r="B323" s="17" t="s">
        <v>320</v>
      </c>
      <c r="C323" s="18" t="n">
        <v>3.5</v>
      </c>
      <c r="D323" s="19" t="s">
        <v>11</v>
      </c>
      <c r="E323" s="20" t="n">
        <f aca="false">C323*40</f>
        <v>140</v>
      </c>
    </row>
    <row r="324" customFormat="false" ht="12.8" hidden="false" customHeight="false" outlineLevel="0" collapsed="false">
      <c r="B324" s="17" t="s">
        <v>321</v>
      </c>
      <c r="C324" s="18" t="n">
        <v>3.3</v>
      </c>
      <c r="D324" s="19" t="s">
        <v>11</v>
      </c>
      <c r="E324" s="20" t="n">
        <f aca="false">C324*40</f>
        <v>132</v>
      </c>
    </row>
    <row r="325" customFormat="false" ht="12.8" hidden="false" customHeight="false" outlineLevel="0" collapsed="false">
      <c r="B325" s="17" t="s">
        <v>322</v>
      </c>
      <c r="C325" s="18" t="n">
        <v>4</v>
      </c>
      <c r="D325" s="19" t="s">
        <v>11</v>
      </c>
      <c r="E325" s="20" t="n">
        <f aca="false">C325*40</f>
        <v>160</v>
      </c>
    </row>
    <row r="326" customFormat="false" ht="12.8" hidden="false" customHeight="false" outlineLevel="0" collapsed="false">
      <c r="B326" s="17" t="s">
        <v>323</v>
      </c>
      <c r="C326" s="18" t="n">
        <v>4</v>
      </c>
      <c r="D326" s="19" t="s">
        <v>11</v>
      </c>
      <c r="E326" s="20" t="n">
        <f aca="false">C326*40</f>
        <v>160</v>
      </c>
    </row>
    <row r="327" customFormat="false" ht="12.8" hidden="false" customHeight="false" outlineLevel="0" collapsed="false">
      <c r="B327" s="17" t="s">
        <v>324</v>
      </c>
      <c r="C327" s="18" t="n">
        <v>4</v>
      </c>
      <c r="D327" s="19" t="s">
        <v>11</v>
      </c>
      <c r="E327" s="20" t="n">
        <f aca="false">C327*40</f>
        <v>160</v>
      </c>
    </row>
    <row r="328" customFormat="false" ht="12.8" hidden="false" customHeight="false" outlineLevel="0" collapsed="false">
      <c r="B328" s="17" t="s">
        <v>325</v>
      </c>
      <c r="C328" s="18" t="n">
        <v>4</v>
      </c>
      <c r="D328" s="19" t="s">
        <v>11</v>
      </c>
      <c r="E328" s="20" t="n">
        <f aca="false">C328*40</f>
        <v>160</v>
      </c>
    </row>
    <row r="329" customFormat="false" ht="12.8" hidden="false" customHeight="false" outlineLevel="0" collapsed="false">
      <c r="B329" s="17" t="s">
        <v>326</v>
      </c>
      <c r="C329" s="18" t="n">
        <v>4</v>
      </c>
      <c r="D329" s="19" t="s">
        <v>11</v>
      </c>
      <c r="E329" s="20" t="n">
        <f aca="false">C329*40</f>
        <v>160</v>
      </c>
    </row>
    <row r="330" customFormat="false" ht="12.8" hidden="false" customHeight="false" outlineLevel="0" collapsed="false">
      <c r="B330" s="17" t="s">
        <v>327</v>
      </c>
      <c r="C330" s="18" t="n">
        <v>3.6</v>
      </c>
      <c r="D330" s="19" t="s">
        <v>11</v>
      </c>
      <c r="E330" s="20" t="n">
        <f aca="false">C330*40</f>
        <v>144</v>
      </c>
    </row>
    <row r="331" customFormat="false" ht="12.8" hidden="false" customHeight="false" outlineLevel="0" collapsed="false">
      <c r="B331" s="17" t="s">
        <v>328</v>
      </c>
      <c r="C331" s="18" t="n">
        <v>4.4</v>
      </c>
      <c r="D331" s="19" t="s">
        <v>11</v>
      </c>
      <c r="E331" s="20" t="n">
        <f aca="false">C331*40</f>
        <v>176</v>
      </c>
    </row>
    <row r="332" customFormat="false" ht="12.8" hidden="false" customHeight="false" outlineLevel="0" collapsed="false">
      <c r="B332" s="17" t="s">
        <v>329</v>
      </c>
      <c r="C332" s="18" t="n">
        <v>4.4</v>
      </c>
      <c r="D332" s="19" t="s">
        <v>11</v>
      </c>
      <c r="E332" s="20" t="n">
        <f aca="false">C332*40</f>
        <v>176</v>
      </c>
    </row>
    <row r="333" customFormat="false" ht="12.8" hidden="false" customHeight="false" outlineLevel="0" collapsed="false">
      <c r="B333" s="17" t="s">
        <v>330</v>
      </c>
      <c r="C333" s="18" t="n">
        <v>4.4</v>
      </c>
      <c r="D333" s="19" t="s">
        <v>11</v>
      </c>
      <c r="E333" s="20" t="n">
        <f aca="false">C333*40</f>
        <v>176</v>
      </c>
    </row>
    <row r="334" customFormat="false" ht="12.8" hidden="false" customHeight="false" outlineLevel="0" collapsed="false">
      <c r="B334" s="17" t="s">
        <v>331</v>
      </c>
      <c r="C334" s="18" t="n">
        <v>4.4</v>
      </c>
      <c r="D334" s="19" t="s">
        <v>11</v>
      </c>
      <c r="E334" s="20" t="n">
        <f aca="false">C334*40</f>
        <v>176</v>
      </c>
    </row>
    <row r="335" customFormat="false" ht="12.8" hidden="false" customHeight="false" outlineLevel="0" collapsed="false">
      <c r="B335" s="17" t="s">
        <v>332</v>
      </c>
      <c r="C335" s="18" t="n">
        <v>4</v>
      </c>
      <c r="D335" s="19" t="s">
        <v>11</v>
      </c>
      <c r="E335" s="20" t="n">
        <f aca="false">C335*40</f>
        <v>160</v>
      </c>
    </row>
    <row r="336" customFormat="false" ht="12.8" hidden="false" customHeight="false" outlineLevel="0" collapsed="false">
      <c r="B336" s="17" t="s">
        <v>333</v>
      </c>
      <c r="C336" s="18" t="n">
        <v>5.3</v>
      </c>
      <c r="D336" s="19" t="s">
        <v>11</v>
      </c>
      <c r="E336" s="20" t="n">
        <f aca="false">C336*40</f>
        <v>212</v>
      </c>
    </row>
    <row r="337" customFormat="false" ht="12.8" hidden="false" customHeight="false" outlineLevel="0" collapsed="false">
      <c r="B337" s="17" t="s">
        <v>334</v>
      </c>
      <c r="C337" s="18" t="n">
        <v>5.3</v>
      </c>
      <c r="D337" s="19" t="s">
        <v>11</v>
      </c>
      <c r="E337" s="20" t="n">
        <f aca="false">C337*40</f>
        <v>212</v>
      </c>
    </row>
    <row r="338" customFormat="false" ht="12.8" hidden="false" customHeight="false" outlineLevel="0" collapsed="false">
      <c r="B338" s="17" t="s">
        <v>335</v>
      </c>
      <c r="C338" s="18" t="n">
        <v>5.3</v>
      </c>
      <c r="D338" s="19" t="s">
        <v>11</v>
      </c>
      <c r="E338" s="20" t="n">
        <f aca="false">C338*40</f>
        <v>212</v>
      </c>
    </row>
    <row r="339" customFormat="false" ht="12.8" hidden="false" customHeight="false" outlineLevel="0" collapsed="false">
      <c r="B339" s="17" t="s">
        <v>336</v>
      </c>
      <c r="C339" s="18" t="n">
        <v>5.3</v>
      </c>
      <c r="D339" s="19" t="s">
        <v>11</v>
      </c>
      <c r="E339" s="20" t="n">
        <f aca="false">C339*40</f>
        <v>212</v>
      </c>
    </row>
    <row r="340" customFormat="false" ht="12.8" hidden="false" customHeight="false" outlineLevel="0" collapsed="false">
      <c r="B340" s="17" t="s">
        <v>337</v>
      </c>
      <c r="C340" s="18" t="n">
        <v>5.3</v>
      </c>
      <c r="D340" s="19" t="s">
        <v>11</v>
      </c>
      <c r="E340" s="20" t="n">
        <f aca="false">C340*40</f>
        <v>212</v>
      </c>
    </row>
    <row r="341" customFormat="false" ht="12.8" hidden="false" customHeight="false" outlineLevel="0" collapsed="false">
      <c r="B341" s="17" t="s">
        <v>338</v>
      </c>
      <c r="C341" s="18" t="n">
        <v>4.8</v>
      </c>
      <c r="D341" s="19" t="s">
        <v>11</v>
      </c>
      <c r="E341" s="20" t="n">
        <f aca="false">C341*40</f>
        <v>192</v>
      </c>
    </row>
    <row r="342" customFormat="false" ht="12.8" hidden="false" customHeight="false" outlineLevel="0" collapsed="false">
      <c r="B342" s="17" t="s">
        <v>339</v>
      </c>
      <c r="C342" s="18" t="n">
        <v>6.7</v>
      </c>
      <c r="D342" s="19" t="s">
        <v>11</v>
      </c>
      <c r="E342" s="20" t="n">
        <f aca="false">C342*40</f>
        <v>268</v>
      </c>
    </row>
    <row r="343" customFormat="false" ht="12.8" hidden="false" customHeight="false" outlineLevel="0" collapsed="false">
      <c r="B343" s="17" t="s">
        <v>340</v>
      </c>
      <c r="C343" s="18" t="n">
        <v>6.7</v>
      </c>
      <c r="D343" s="19" t="s">
        <v>11</v>
      </c>
      <c r="E343" s="20" t="n">
        <f aca="false">C343*40</f>
        <v>268</v>
      </c>
    </row>
    <row r="344" customFormat="false" ht="12.8" hidden="false" customHeight="false" outlineLevel="0" collapsed="false">
      <c r="B344" s="17" t="s">
        <v>341</v>
      </c>
      <c r="C344" s="18" t="n">
        <v>6.7</v>
      </c>
      <c r="D344" s="19" t="s">
        <v>11</v>
      </c>
      <c r="E344" s="20" t="n">
        <f aca="false">C344*40</f>
        <v>268</v>
      </c>
    </row>
    <row r="345" customFormat="false" ht="12.8" hidden="false" customHeight="false" outlineLevel="0" collapsed="false">
      <c r="B345" s="17" t="s">
        <v>342</v>
      </c>
      <c r="C345" s="18" t="n">
        <v>6.7</v>
      </c>
      <c r="D345" s="19" t="s">
        <v>11</v>
      </c>
      <c r="E345" s="20" t="n">
        <f aca="false">C345*40</f>
        <v>268</v>
      </c>
    </row>
    <row r="346" customFormat="false" ht="12.8" hidden="false" customHeight="false" outlineLevel="0" collapsed="false">
      <c r="B346" s="17" t="s">
        <v>343</v>
      </c>
      <c r="C346" s="18" t="n">
        <v>6.7</v>
      </c>
      <c r="D346" s="19" t="s">
        <v>11</v>
      </c>
      <c r="E346" s="20" t="n">
        <f aca="false">C346*40</f>
        <v>268</v>
      </c>
    </row>
    <row r="347" customFormat="false" ht="12.8" hidden="false" customHeight="false" outlineLevel="0" collapsed="false">
      <c r="B347" s="17" t="s">
        <v>344</v>
      </c>
      <c r="C347" s="18" t="n">
        <v>6</v>
      </c>
      <c r="D347" s="19" t="s">
        <v>11</v>
      </c>
      <c r="E347" s="20" t="n">
        <f aca="false">C347*40</f>
        <v>240</v>
      </c>
    </row>
    <row r="348" customFormat="false" ht="12.8" hidden="false" customHeight="false" outlineLevel="0" collapsed="false">
      <c r="B348" s="17" t="s">
        <v>345</v>
      </c>
      <c r="C348" s="18" t="n">
        <v>7.5</v>
      </c>
      <c r="D348" s="19" t="s">
        <v>11</v>
      </c>
      <c r="E348" s="20" t="n">
        <f aca="false">C348*40</f>
        <v>300</v>
      </c>
    </row>
    <row r="349" customFormat="false" ht="12.8" hidden="false" customHeight="false" outlineLevel="0" collapsed="false">
      <c r="B349" s="17" t="s">
        <v>346</v>
      </c>
      <c r="C349" s="18" t="n">
        <v>7.5</v>
      </c>
      <c r="D349" s="19" t="s">
        <v>11</v>
      </c>
      <c r="E349" s="20" t="n">
        <f aca="false">C349*40</f>
        <v>300</v>
      </c>
    </row>
    <row r="350" customFormat="false" ht="12.8" hidden="false" customHeight="false" outlineLevel="0" collapsed="false">
      <c r="B350" s="17" t="s">
        <v>347</v>
      </c>
      <c r="C350" s="18" t="n">
        <v>7.5</v>
      </c>
      <c r="D350" s="19" t="s">
        <v>11</v>
      </c>
      <c r="E350" s="20" t="n">
        <f aca="false">C350*40</f>
        <v>300</v>
      </c>
    </row>
    <row r="351" customFormat="false" ht="12.8" hidden="false" customHeight="false" outlineLevel="0" collapsed="false">
      <c r="B351" s="17" t="s">
        <v>348</v>
      </c>
      <c r="C351" s="18" t="n">
        <v>7.5</v>
      </c>
      <c r="D351" s="19" t="s">
        <v>11</v>
      </c>
      <c r="E351" s="20" t="n">
        <f aca="false">C351*40</f>
        <v>300</v>
      </c>
    </row>
    <row r="352" customFormat="false" ht="12.8" hidden="false" customHeight="false" outlineLevel="0" collapsed="false">
      <c r="B352" s="17" t="s">
        <v>349</v>
      </c>
      <c r="C352" s="18" t="n">
        <v>7.5</v>
      </c>
      <c r="D352" s="19" t="s">
        <v>11</v>
      </c>
      <c r="E352" s="20" t="n">
        <f aca="false">C352*40</f>
        <v>300</v>
      </c>
    </row>
    <row r="353" customFormat="false" ht="12.8" hidden="false" customHeight="false" outlineLevel="0" collapsed="false">
      <c r="B353" s="17" t="s">
        <v>350</v>
      </c>
      <c r="C353" s="18" t="n">
        <v>6.6</v>
      </c>
      <c r="D353" s="19" t="s">
        <v>11</v>
      </c>
      <c r="E353" s="20" t="n">
        <f aca="false">C353*40</f>
        <v>264</v>
      </c>
    </row>
    <row r="354" customFormat="false" ht="12.8" hidden="false" customHeight="false" outlineLevel="0" collapsed="false">
      <c r="B354" s="17" t="s">
        <v>351</v>
      </c>
      <c r="C354" s="18" t="n">
        <v>7.8</v>
      </c>
      <c r="D354" s="19" t="s">
        <v>11</v>
      </c>
      <c r="E354" s="20" t="n">
        <f aca="false">C354*40</f>
        <v>312</v>
      </c>
    </row>
    <row r="355" customFormat="false" ht="12.8" hidden="false" customHeight="false" outlineLevel="0" collapsed="false">
      <c r="B355" s="17" t="s">
        <v>352</v>
      </c>
      <c r="C355" s="18" t="n">
        <v>7.8</v>
      </c>
      <c r="D355" s="19" t="s">
        <v>11</v>
      </c>
      <c r="E355" s="20" t="n">
        <f aca="false">C355*40</f>
        <v>312</v>
      </c>
    </row>
    <row r="356" customFormat="false" ht="12.8" hidden="false" customHeight="false" outlineLevel="0" collapsed="false">
      <c r="B356" s="17" t="s">
        <v>353</v>
      </c>
      <c r="C356" s="18" t="n">
        <v>7.8</v>
      </c>
      <c r="D356" s="19" t="s">
        <v>11</v>
      </c>
      <c r="E356" s="20" t="n">
        <f aca="false">C356*40</f>
        <v>312</v>
      </c>
    </row>
    <row r="357" customFormat="false" ht="12.8" hidden="false" customHeight="false" outlineLevel="0" collapsed="false">
      <c r="B357" s="17" t="s">
        <v>354</v>
      </c>
      <c r="C357" s="18" t="n">
        <v>7.8</v>
      </c>
      <c r="D357" s="19" t="s">
        <v>11</v>
      </c>
      <c r="E357" s="20" t="n">
        <f aca="false">C357*40</f>
        <v>312</v>
      </c>
    </row>
    <row r="358" customFormat="false" ht="12.8" hidden="false" customHeight="false" outlineLevel="0" collapsed="false">
      <c r="B358" s="17" t="s">
        <v>355</v>
      </c>
      <c r="C358" s="18" t="n">
        <v>7.8</v>
      </c>
      <c r="D358" s="19" t="s">
        <v>11</v>
      </c>
      <c r="E358" s="20" t="n">
        <f aca="false">C358*40</f>
        <v>312</v>
      </c>
    </row>
    <row r="359" customFormat="false" ht="12.8" hidden="false" customHeight="false" outlineLevel="0" collapsed="false">
      <c r="B359" s="17" t="s">
        <v>356</v>
      </c>
      <c r="C359" s="18" t="n">
        <v>7</v>
      </c>
      <c r="D359" s="19" t="s">
        <v>11</v>
      </c>
      <c r="E359" s="20" t="n">
        <f aca="false">C359*40</f>
        <v>280</v>
      </c>
    </row>
    <row r="360" customFormat="false" ht="12.8" hidden="false" customHeight="false" outlineLevel="0" collapsed="false">
      <c r="B360" s="17" t="s">
        <v>357</v>
      </c>
      <c r="C360" s="18" t="n">
        <v>9.7</v>
      </c>
      <c r="D360" s="19" t="s">
        <v>11</v>
      </c>
      <c r="E360" s="20" t="n">
        <f aca="false">C360*40</f>
        <v>388</v>
      </c>
    </row>
    <row r="361" customFormat="false" ht="12.8" hidden="false" customHeight="false" outlineLevel="0" collapsed="false">
      <c r="B361" s="17" t="s">
        <v>358</v>
      </c>
      <c r="C361" s="18" t="n">
        <v>9.7</v>
      </c>
      <c r="D361" s="19" t="s">
        <v>11</v>
      </c>
      <c r="E361" s="20" t="n">
        <f aca="false">C361*40</f>
        <v>388</v>
      </c>
    </row>
    <row r="362" customFormat="false" ht="12.8" hidden="false" customHeight="false" outlineLevel="0" collapsed="false">
      <c r="B362" s="17" t="s">
        <v>359</v>
      </c>
      <c r="C362" s="18" t="n">
        <v>9.7</v>
      </c>
      <c r="D362" s="19" t="s">
        <v>11</v>
      </c>
      <c r="E362" s="20" t="n">
        <f aca="false">C362*40</f>
        <v>388</v>
      </c>
    </row>
    <row r="363" customFormat="false" ht="12.8" hidden="false" customHeight="false" outlineLevel="0" collapsed="false">
      <c r="B363" s="17" t="s">
        <v>360</v>
      </c>
      <c r="C363" s="18" t="n">
        <v>9.7</v>
      </c>
      <c r="D363" s="19" t="s">
        <v>11</v>
      </c>
      <c r="E363" s="20" t="n">
        <f aca="false">C363*40</f>
        <v>388</v>
      </c>
    </row>
    <row r="364" customFormat="false" ht="12.8" hidden="false" customHeight="false" outlineLevel="0" collapsed="false">
      <c r="B364" s="17" t="s">
        <v>361</v>
      </c>
      <c r="C364" s="18" t="n">
        <v>9.7</v>
      </c>
      <c r="D364" s="19" t="s">
        <v>11</v>
      </c>
      <c r="E364" s="20" t="n">
        <f aca="false">C364*40</f>
        <v>388</v>
      </c>
    </row>
    <row r="365" customFormat="false" ht="12.8" hidden="false" customHeight="false" outlineLevel="0" collapsed="false">
      <c r="B365" s="17" t="s">
        <v>362</v>
      </c>
      <c r="C365" s="18" t="n">
        <v>9</v>
      </c>
      <c r="D365" s="19" t="s">
        <v>11</v>
      </c>
      <c r="E365" s="20" t="n">
        <f aca="false">C365*40</f>
        <v>360</v>
      </c>
    </row>
    <row r="366" customFormat="false" ht="12.8" hidden="false" customHeight="false" outlineLevel="0" collapsed="false">
      <c r="B366" s="17" t="s">
        <v>363</v>
      </c>
      <c r="C366" s="18" t="n">
        <v>10.8</v>
      </c>
      <c r="D366" s="19" t="s">
        <v>11</v>
      </c>
      <c r="E366" s="20" t="n">
        <f aca="false">C366*40</f>
        <v>432</v>
      </c>
    </row>
    <row r="367" customFormat="false" ht="12.8" hidden="false" customHeight="false" outlineLevel="0" collapsed="false">
      <c r="B367" s="17" t="s">
        <v>364</v>
      </c>
      <c r="C367" s="18" t="n">
        <v>10.8</v>
      </c>
      <c r="D367" s="19" t="s">
        <v>11</v>
      </c>
      <c r="E367" s="20" t="n">
        <f aca="false">C367*40</f>
        <v>432</v>
      </c>
    </row>
    <row r="368" customFormat="false" ht="12.8" hidden="false" customHeight="false" outlineLevel="0" collapsed="false">
      <c r="B368" s="17" t="s">
        <v>365</v>
      </c>
      <c r="C368" s="18" t="n">
        <v>10.8</v>
      </c>
      <c r="D368" s="19" t="s">
        <v>11</v>
      </c>
      <c r="E368" s="20" t="n">
        <f aca="false">C368*40</f>
        <v>432</v>
      </c>
    </row>
    <row r="369" customFormat="false" ht="12.8" hidden="false" customHeight="false" outlineLevel="0" collapsed="false">
      <c r="B369" s="17" t="s">
        <v>366</v>
      </c>
      <c r="C369" s="18" t="n">
        <v>10.8</v>
      </c>
      <c r="D369" s="19" t="s">
        <v>11</v>
      </c>
      <c r="E369" s="20" t="n">
        <f aca="false">C369*40</f>
        <v>432</v>
      </c>
    </row>
    <row r="370" customFormat="false" ht="12.8" hidden="false" customHeight="false" outlineLevel="0" collapsed="false">
      <c r="B370" s="17" t="s">
        <v>367</v>
      </c>
      <c r="C370" s="18" t="n">
        <v>10.8</v>
      </c>
      <c r="D370" s="19" t="s">
        <v>11</v>
      </c>
      <c r="E370" s="20" t="n">
        <f aca="false">C370*40</f>
        <v>432</v>
      </c>
    </row>
    <row r="371" customFormat="false" ht="12.8" hidden="false" customHeight="false" outlineLevel="0" collapsed="false">
      <c r="B371" s="17" t="s">
        <v>368</v>
      </c>
      <c r="C371" s="18" t="n">
        <v>10</v>
      </c>
      <c r="D371" s="19" t="s">
        <v>11</v>
      </c>
      <c r="E371" s="20" t="n">
        <f aca="false">C371*40</f>
        <v>400</v>
      </c>
    </row>
    <row r="372" customFormat="false" ht="12.8" hidden="false" customHeight="false" outlineLevel="0" collapsed="false">
      <c r="B372" s="17" t="s">
        <v>369</v>
      </c>
      <c r="C372" s="18" t="n">
        <v>13</v>
      </c>
      <c r="D372" s="19" t="s">
        <v>11</v>
      </c>
      <c r="E372" s="20" t="n">
        <f aca="false">C372*40</f>
        <v>520</v>
      </c>
    </row>
    <row r="373" customFormat="false" ht="12.8" hidden="false" customHeight="false" outlineLevel="0" collapsed="false">
      <c r="B373" s="17" t="s">
        <v>370</v>
      </c>
      <c r="C373" s="18" t="n">
        <v>13</v>
      </c>
      <c r="D373" s="19" t="s">
        <v>11</v>
      </c>
      <c r="E373" s="20" t="n">
        <f aca="false">C373*40</f>
        <v>520</v>
      </c>
    </row>
    <row r="374" customFormat="false" ht="12.8" hidden="false" customHeight="false" outlineLevel="0" collapsed="false">
      <c r="B374" s="17" t="s">
        <v>371</v>
      </c>
      <c r="C374" s="18" t="n">
        <v>13</v>
      </c>
      <c r="D374" s="19" t="s">
        <v>11</v>
      </c>
      <c r="E374" s="20" t="n">
        <f aca="false">C374*40</f>
        <v>520</v>
      </c>
    </row>
    <row r="375" customFormat="false" ht="12.8" hidden="false" customHeight="false" outlineLevel="0" collapsed="false">
      <c r="B375" s="17" t="s">
        <v>372</v>
      </c>
      <c r="C375" s="18" t="n">
        <v>13</v>
      </c>
      <c r="D375" s="19" t="s">
        <v>11</v>
      </c>
      <c r="E375" s="20" t="n">
        <f aca="false">C375*40</f>
        <v>520</v>
      </c>
    </row>
    <row r="376" customFormat="false" ht="12.8" hidden="false" customHeight="false" outlineLevel="0" collapsed="false">
      <c r="B376" s="17" t="s">
        <v>373</v>
      </c>
      <c r="C376" s="18" t="n">
        <v>13</v>
      </c>
      <c r="D376" s="19" t="s">
        <v>11</v>
      </c>
      <c r="E376" s="20" t="n">
        <f aca="false">C376*40</f>
        <v>520</v>
      </c>
    </row>
    <row r="377" customFormat="false" ht="12.8" hidden="false" customHeight="false" outlineLevel="0" collapsed="false">
      <c r="B377" s="17" t="s">
        <v>374</v>
      </c>
      <c r="C377" s="18" t="n">
        <v>12</v>
      </c>
      <c r="D377" s="19" t="s">
        <v>11</v>
      </c>
      <c r="E377" s="20" t="n">
        <f aca="false">C377*40</f>
        <v>480</v>
      </c>
    </row>
    <row r="378" customFormat="false" ht="12.8" hidden="false" customHeight="false" outlineLevel="0" collapsed="false">
      <c r="B378" s="17" t="s">
        <v>375</v>
      </c>
      <c r="C378" s="18" t="n">
        <v>13.5</v>
      </c>
      <c r="D378" s="19" t="s">
        <v>11</v>
      </c>
      <c r="E378" s="20" t="n">
        <f aca="false">C378*40</f>
        <v>540</v>
      </c>
    </row>
    <row r="379" customFormat="false" ht="12.8" hidden="false" customHeight="false" outlineLevel="0" collapsed="false">
      <c r="B379" s="17" t="s">
        <v>376</v>
      </c>
      <c r="C379" s="18" t="n">
        <v>13.5</v>
      </c>
      <c r="D379" s="19" t="s">
        <v>11</v>
      </c>
      <c r="E379" s="20" t="n">
        <f aca="false">C379*40</f>
        <v>540</v>
      </c>
    </row>
    <row r="380" customFormat="false" ht="12.8" hidden="false" customHeight="false" outlineLevel="0" collapsed="false">
      <c r="B380" s="17" t="s">
        <v>377</v>
      </c>
      <c r="C380" s="18" t="n">
        <v>13.5</v>
      </c>
      <c r="D380" s="19" t="s">
        <v>11</v>
      </c>
      <c r="E380" s="20" t="n">
        <f aca="false">C380*40</f>
        <v>540</v>
      </c>
    </row>
    <row r="381" customFormat="false" ht="12.8" hidden="false" customHeight="false" outlineLevel="0" collapsed="false">
      <c r="B381" s="17" t="s">
        <v>378</v>
      </c>
      <c r="C381" s="18" t="n">
        <v>13.5</v>
      </c>
      <c r="D381" s="19" t="s">
        <v>11</v>
      </c>
      <c r="E381" s="20" t="n">
        <f aca="false">C381*40</f>
        <v>540</v>
      </c>
    </row>
    <row r="382" customFormat="false" ht="12.8" hidden="false" customHeight="false" outlineLevel="0" collapsed="false">
      <c r="B382" s="17" t="s">
        <v>379</v>
      </c>
      <c r="C382" s="18" t="n">
        <v>13.5</v>
      </c>
      <c r="D382" s="19" t="s">
        <v>11</v>
      </c>
      <c r="E382" s="20" t="n">
        <f aca="false">C382*40</f>
        <v>540</v>
      </c>
    </row>
    <row r="383" customFormat="false" ht="14.65" hidden="false" customHeight="false" outlineLevel="0" collapsed="false">
      <c r="B383" s="25" t="s">
        <v>380</v>
      </c>
      <c r="C383" s="26"/>
      <c r="D383" s="26"/>
      <c r="E383" s="20"/>
    </row>
    <row r="384" customFormat="false" ht="12.8" hidden="false" customHeight="false" outlineLevel="0" collapsed="false">
      <c r="B384" s="17" t="s">
        <v>381</v>
      </c>
      <c r="C384" s="18" t="n">
        <v>0.63</v>
      </c>
      <c r="D384" s="19" t="s">
        <v>11</v>
      </c>
      <c r="E384" s="20" t="n">
        <f aca="false">C384*40</f>
        <v>25.2</v>
      </c>
    </row>
    <row r="385" customFormat="false" ht="12.8" hidden="false" customHeight="false" outlineLevel="0" collapsed="false">
      <c r="B385" s="17" t="s">
        <v>382</v>
      </c>
      <c r="C385" s="18" t="n">
        <v>0.63</v>
      </c>
      <c r="D385" s="19" t="s">
        <v>11</v>
      </c>
      <c r="E385" s="20" t="n">
        <f aca="false">C385*40</f>
        <v>25.2</v>
      </c>
    </row>
    <row r="386" customFormat="false" ht="12.8" hidden="false" customHeight="false" outlineLevel="0" collapsed="false">
      <c r="B386" s="17" t="s">
        <v>383</v>
      </c>
      <c r="C386" s="18" t="n">
        <v>0.63</v>
      </c>
      <c r="D386" s="19" t="s">
        <v>11</v>
      </c>
      <c r="E386" s="20" t="n">
        <f aca="false">C386*40</f>
        <v>25.2</v>
      </c>
    </row>
    <row r="387" customFormat="false" ht="12.8" hidden="false" customHeight="false" outlineLevel="0" collapsed="false">
      <c r="B387" s="17" t="s">
        <v>384</v>
      </c>
      <c r="C387" s="18" t="n">
        <v>0.63</v>
      </c>
      <c r="D387" s="19" t="s">
        <v>11</v>
      </c>
      <c r="E387" s="20" t="n">
        <f aca="false">C387*40</f>
        <v>25.2</v>
      </c>
    </row>
    <row r="388" customFormat="false" ht="12.8" hidden="false" customHeight="false" outlineLevel="0" collapsed="false">
      <c r="B388" s="17" t="s">
        <v>385</v>
      </c>
      <c r="C388" s="18" t="n">
        <v>0.63</v>
      </c>
      <c r="D388" s="19" t="s">
        <v>11</v>
      </c>
      <c r="E388" s="20" t="n">
        <f aca="false">C388*40</f>
        <v>25.2</v>
      </c>
    </row>
    <row r="389" customFormat="false" ht="20.85" hidden="false" customHeight="false" outlineLevel="0" collapsed="false">
      <c r="B389" s="17" t="s">
        <v>386</v>
      </c>
      <c r="C389" s="18" t="n">
        <v>0.63</v>
      </c>
      <c r="D389" s="19" t="s">
        <v>11</v>
      </c>
      <c r="E389" s="20" t="n">
        <f aca="false">C389*40</f>
        <v>25.2</v>
      </c>
    </row>
    <row r="390" customFormat="false" ht="12.8" hidden="false" customHeight="false" outlineLevel="0" collapsed="false">
      <c r="B390" s="17" t="s">
        <v>387</v>
      </c>
      <c r="C390" s="18" t="n">
        <v>0.63</v>
      </c>
      <c r="D390" s="19" t="s">
        <v>11</v>
      </c>
      <c r="E390" s="20" t="n">
        <f aca="false">C390*40</f>
        <v>25.2</v>
      </c>
    </row>
    <row r="391" customFormat="false" ht="12.8" hidden="false" customHeight="false" outlineLevel="0" collapsed="false">
      <c r="B391" s="17" t="s">
        <v>388</v>
      </c>
      <c r="C391" s="18" t="n">
        <v>0.63</v>
      </c>
      <c r="D391" s="19" t="s">
        <v>11</v>
      </c>
      <c r="E391" s="20" t="n">
        <f aca="false">C391*40</f>
        <v>25.2</v>
      </c>
    </row>
    <row r="392" customFormat="false" ht="12.8" hidden="false" customHeight="false" outlineLevel="0" collapsed="false">
      <c r="B392" s="17" t="s">
        <v>389</v>
      </c>
      <c r="C392" s="18" t="n">
        <v>0.7</v>
      </c>
      <c r="D392" s="19" t="s">
        <v>11</v>
      </c>
      <c r="E392" s="20" t="n">
        <f aca="false">C392*40</f>
        <v>28</v>
      </c>
    </row>
    <row r="393" customFormat="false" ht="12.8" hidden="false" customHeight="false" outlineLevel="0" collapsed="false">
      <c r="B393" s="17" t="s">
        <v>390</v>
      </c>
      <c r="C393" s="18" t="n">
        <v>0.7</v>
      </c>
      <c r="D393" s="19" t="s">
        <v>11</v>
      </c>
      <c r="E393" s="20" t="n">
        <f aca="false">C393*40</f>
        <v>28</v>
      </c>
    </row>
    <row r="394" customFormat="false" ht="12.8" hidden="false" customHeight="false" outlineLevel="0" collapsed="false">
      <c r="B394" s="17" t="s">
        <v>391</v>
      </c>
      <c r="C394" s="18" t="n">
        <v>0.7</v>
      </c>
      <c r="D394" s="19" t="s">
        <v>11</v>
      </c>
      <c r="E394" s="20" t="n">
        <f aca="false">C394*40</f>
        <v>28</v>
      </c>
    </row>
    <row r="395" customFormat="false" ht="20.85" hidden="false" customHeight="false" outlineLevel="0" collapsed="false">
      <c r="B395" s="17" t="s">
        <v>392</v>
      </c>
      <c r="C395" s="18" t="n">
        <v>0.7</v>
      </c>
      <c r="D395" s="19" t="s">
        <v>11</v>
      </c>
      <c r="E395" s="20" t="n">
        <f aca="false">C395*40</f>
        <v>28</v>
      </c>
    </row>
    <row r="396" customFormat="false" ht="12.8" hidden="false" customHeight="false" outlineLevel="0" collapsed="false">
      <c r="B396" s="17" t="s">
        <v>393</v>
      </c>
      <c r="C396" s="18" t="n">
        <v>0.7</v>
      </c>
      <c r="D396" s="19" t="s">
        <v>11</v>
      </c>
      <c r="E396" s="20" t="n">
        <f aca="false">C396*40</f>
        <v>28</v>
      </c>
    </row>
    <row r="397" customFormat="false" ht="12.8" hidden="false" customHeight="false" outlineLevel="0" collapsed="false">
      <c r="B397" s="17" t="s">
        <v>394</v>
      </c>
      <c r="C397" s="18" t="n">
        <v>0.7</v>
      </c>
      <c r="D397" s="19" t="s">
        <v>11</v>
      </c>
      <c r="E397" s="20" t="n">
        <f aca="false">C397*40</f>
        <v>28</v>
      </c>
    </row>
    <row r="398" customFormat="false" ht="12.8" hidden="false" customHeight="false" outlineLevel="0" collapsed="false">
      <c r="B398" s="17" t="s">
        <v>395</v>
      </c>
      <c r="C398" s="18" t="n">
        <v>0.7</v>
      </c>
      <c r="D398" s="19" t="s">
        <v>11</v>
      </c>
      <c r="E398" s="20" t="n">
        <f aca="false">C398*40</f>
        <v>28</v>
      </c>
    </row>
    <row r="399" customFormat="false" ht="12.8" hidden="false" customHeight="false" outlineLevel="0" collapsed="false">
      <c r="B399" s="17" t="s">
        <v>396</v>
      </c>
      <c r="C399" s="18" t="n">
        <v>0.73</v>
      </c>
      <c r="D399" s="19" t="s">
        <v>11</v>
      </c>
      <c r="E399" s="20" t="n">
        <f aca="false">C399*40</f>
        <v>29.2</v>
      </c>
    </row>
    <row r="400" customFormat="false" ht="12.8" hidden="false" customHeight="false" outlineLevel="0" collapsed="false">
      <c r="B400" s="17" t="s">
        <v>397</v>
      </c>
      <c r="C400" s="18" t="n">
        <v>0.73</v>
      </c>
      <c r="D400" s="19" t="s">
        <v>11</v>
      </c>
      <c r="E400" s="20" t="n">
        <f aca="false">C400*40</f>
        <v>29.2</v>
      </c>
    </row>
    <row r="401" customFormat="false" ht="20.85" hidden="false" customHeight="false" outlineLevel="0" collapsed="false">
      <c r="B401" s="17" t="s">
        <v>398</v>
      </c>
      <c r="C401" s="18" t="n">
        <v>0.73</v>
      </c>
      <c r="D401" s="19" t="s">
        <v>11</v>
      </c>
      <c r="E401" s="20" t="n">
        <f aca="false">C401*40</f>
        <v>29.2</v>
      </c>
    </row>
    <row r="402" customFormat="false" ht="12.8" hidden="false" customHeight="false" outlineLevel="0" collapsed="false">
      <c r="B402" s="17" t="s">
        <v>399</v>
      </c>
      <c r="C402" s="18" t="n">
        <v>0.73</v>
      </c>
      <c r="D402" s="19" t="s">
        <v>11</v>
      </c>
      <c r="E402" s="20" t="n">
        <f aca="false">C402*40</f>
        <v>29.2</v>
      </c>
    </row>
    <row r="403" customFormat="false" ht="12.8" hidden="false" customHeight="false" outlineLevel="0" collapsed="false">
      <c r="B403" s="17" t="s">
        <v>400</v>
      </c>
      <c r="C403" s="18" t="n">
        <v>0.73</v>
      </c>
      <c r="D403" s="19" t="s">
        <v>11</v>
      </c>
      <c r="E403" s="20" t="n">
        <f aca="false">C403*40</f>
        <v>29.2</v>
      </c>
    </row>
    <row r="404" customFormat="false" ht="20.85" hidden="false" customHeight="false" outlineLevel="0" collapsed="false">
      <c r="B404" s="17" t="s">
        <v>401</v>
      </c>
      <c r="C404" s="18" t="n">
        <v>6</v>
      </c>
      <c r="D404" s="19" t="s">
        <v>11</v>
      </c>
      <c r="E404" s="20" t="n">
        <f aca="false">C404*40</f>
        <v>240</v>
      </c>
    </row>
    <row r="405" customFormat="false" ht="20.85" hidden="false" customHeight="false" outlineLevel="0" collapsed="false">
      <c r="B405" s="17" t="s">
        <v>402</v>
      </c>
      <c r="C405" s="18" t="n">
        <v>7</v>
      </c>
      <c r="D405" s="19" t="s">
        <v>11</v>
      </c>
      <c r="E405" s="20" t="n">
        <f aca="false">C405*40</f>
        <v>280</v>
      </c>
    </row>
    <row r="406" customFormat="false" ht="20.85" hidden="false" customHeight="false" outlineLevel="0" collapsed="false">
      <c r="B406" s="17" t="s">
        <v>403</v>
      </c>
      <c r="C406" s="18" t="n">
        <v>7</v>
      </c>
      <c r="D406" s="19" t="s">
        <v>11</v>
      </c>
      <c r="E406" s="20" t="n">
        <f aca="false">C406*40</f>
        <v>280</v>
      </c>
    </row>
    <row r="407" customFormat="false" ht="20.85" hidden="false" customHeight="false" outlineLevel="0" collapsed="false">
      <c r="B407" s="17" t="s">
        <v>404</v>
      </c>
      <c r="C407" s="18" t="n">
        <v>8.5</v>
      </c>
      <c r="D407" s="19" t="s">
        <v>11</v>
      </c>
      <c r="E407" s="20" t="n">
        <f aca="false">C407*40</f>
        <v>340</v>
      </c>
    </row>
    <row r="408" customFormat="false" ht="20.85" hidden="false" customHeight="false" outlineLevel="0" collapsed="false">
      <c r="B408" s="17" t="s">
        <v>405</v>
      </c>
      <c r="C408" s="18" t="n">
        <v>8.5</v>
      </c>
      <c r="D408" s="19" t="s">
        <v>11</v>
      </c>
      <c r="E408" s="20" t="n">
        <f aca="false">C408*40</f>
        <v>340</v>
      </c>
    </row>
    <row r="409" customFormat="false" ht="20.85" hidden="false" customHeight="false" outlineLevel="0" collapsed="false">
      <c r="B409" s="17" t="s">
        <v>406</v>
      </c>
      <c r="C409" s="18" t="n">
        <v>9</v>
      </c>
      <c r="D409" s="19" t="s">
        <v>11</v>
      </c>
      <c r="E409" s="20" t="n">
        <f aca="false">C409*40</f>
        <v>360</v>
      </c>
    </row>
    <row r="410" customFormat="false" ht="20.85" hidden="false" customHeight="false" outlineLevel="0" collapsed="false">
      <c r="B410" s="17" t="s">
        <v>407</v>
      </c>
      <c r="C410" s="18" t="n">
        <v>9</v>
      </c>
      <c r="D410" s="19" t="s">
        <v>11</v>
      </c>
      <c r="E410" s="20" t="n">
        <f aca="false">C410*40</f>
        <v>360</v>
      </c>
    </row>
    <row r="411" customFormat="false" ht="20.85" hidden="false" customHeight="false" outlineLevel="0" collapsed="false">
      <c r="B411" s="17" t="s">
        <v>408</v>
      </c>
      <c r="C411" s="18" t="n">
        <v>10</v>
      </c>
      <c r="D411" s="19" t="s">
        <v>11</v>
      </c>
      <c r="E411" s="20" t="n">
        <f aca="false">C411*40</f>
        <v>400</v>
      </c>
    </row>
    <row r="412" customFormat="false" ht="20.85" hidden="false" customHeight="false" outlineLevel="0" collapsed="false">
      <c r="B412" s="17" t="s">
        <v>409</v>
      </c>
      <c r="C412" s="18" t="n">
        <v>10</v>
      </c>
      <c r="D412" s="19" t="s">
        <v>11</v>
      </c>
      <c r="E412" s="20" t="n">
        <f aca="false">C412*40</f>
        <v>400</v>
      </c>
    </row>
    <row r="413" customFormat="false" ht="20.85" hidden="false" customHeight="false" outlineLevel="0" collapsed="false">
      <c r="B413" s="17" t="s">
        <v>410</v>
      </c>
      <c r="C413" s="18" t="n">
        <v>11</v>
      </c>
      <c r="D413" s="19" t="s">
        <v>11</v>
      </c>
      <c r="E413" s="20" t="n">
        <f aca="false">C413*40</f>
        <v>440</v>
      </c>
    </row>
    <row r="414" customFormat="false" ht="20.85" hidden="false" customHeight="false" outlineLevel="0" collapsed="false">
      <c r="B414" s="17" t="s">
        <v>411</v>
      </c>
      <c r="C414" s="18" t="n">
        <v>11</v>
      </c>
      <c r="D414" s="19" t="s">
        <v>11</v>
      </c>
      <c r="E414" s="20" t="n">
        <f aca="false">C414*40</f>
        <v>440</v>
      </c>
    </row>
    <row r="415" customFormat="false" ht="20.85" hidden="false" customHeight="false" outlineLevel="0" collapsed="false">
      <c r="B415" s="17" t="s">
        <v>412</v>
      </c>
      <c r="C415" s="18" t="n">
        <v>12</v>
      </c>
      <c r="D415" s="19" t="s">
        <v>11</v>
      </c>
      <c r="E415" s="20" t="n">
        <f aca="false">C415*40</f>
        <v>480</v>
      </c>
    </row>
    <row r="416" customFormat="false" ht="20.85" hidden="false" customHeight="false" outlineLevel="0" collapsed="false">
      <c r="B416" s="17" t="s">
        <v>413</v>
      </c>
      <c r="C416" s="18" t="n">
        <v>12</v>
      </c>
      <c r="D416" s="19" t="s">
        <v>11</v>
      </c>
      <c r="E416" s="20" t="n">
        <f aca="false">C416*40</f>
        <v>480</v>
      </c>
    </row>
    <row r="417" customFormat="false" ht="12.8" hidden="false" customHeight="false" outlineLevel="0" collapsed="false">
      <c r="B417" s="17" t="s">
        <v>414</v>
      </c>
      <c r="C417" s="18" t="n">
        <v>0.73</v>
      </c>
      <c r="D417" s="19" t="s">
        <v>11</v>
      </c>
      <c r="E417" s="20" t="n">
        <f aca="false">C417*40</f>
        <v>29.2</v>
      </c>
    </row>
    <row r="418" customFormat="false" ht="12.8" hidden="false" customHeight="false" outlineLevel="0" collapsed="false">
      <c r="B418" s="17" t="s">
        <v>415</v>
      </c>
      <c r="C418" s="18" t="n">
        <v>0.76</v>
      </c>
      <c r="D418" s="19" t="s">
        <v>11</v>
      </c>
      <c r="E418" s="20" t="n">
        <f aca="false">C418*40</f>
        <v>30.4</v>
      </c>
    </row>
    <row r="419" customFormat="false" ht="12.8" hidden="false" customHeight="false" outlineLevel="0" collapsed="false">
      <c r="B419" s="17" t="s">
        <v>416</v>
      </c>
      <c r="C419" s="18" t="n">
        <v>0.76</v>
      </c>
      <c r="D419" s="19" t="s">
        <v>11</v>
      </c>
      <c r="E419" s="20" t="n">
        <f aca="false">C419*40</f>
        <v>30.4</v>
      </c>
    </row>
    <row r="420" customFormat="false" ht="20.85" hidden="false" customHeight="false" outlineLevel="0" collapsed="false">
      <c r="B420" s="17" t="s">
        <v>417</v>
      </c>
      <c r="C420" s="18" t="n">
        <v>0.76</v>
      </c>
      <c r="D420" s="19" t="s">
        <v>11</v>
      </c>
      <c r="E420" s="20" t="n">
        <f aca="false">C420*40</f>
        <v>30.4</v>
      </c>
    </row>
    <row r="421" customFormat="false" ht="12.8" hidden="false" customHeight="false" outlineLevel="0" collapsed="false">
      <c r="B421" s="17" t="s">
        <v>418</v>
      </c>
      <c r="C421" s="18" t="n">
        <v>0.76</v>
      </c>
      <c r="D421" s="19" t="s">
        <v>11</v>
      </c>
      <c r="E421" s="20" t="n">
        <f aca="false">C421*40</f>
        <v>30.4</v>
      </c>
    </row>
    <row r="422" customFormat="false" ht="12.8" hidden="false" customHeight="false" outlineLevel="0" collapsed="false">
      <c r="B422" s="17" t="s">
        <v>419</v>
      </c>
      <c r="C422" s="18" t="n">
        <v>0.76</v>
      </c>
      <c r="D422" s="19" t="s">
        <v>11</v>
      </c>
      <c r="E422" s="20" t="n">
        <f aca="false">C422*40</f>
        <v>30.4</v>
      </c>
    </row>
    <row r="423" customFormat="false" ht="12.8" hidden="false" customHeight="false" outlineLevel="0" collapsed="false">
      <c r="B423" s="17" t="s">
        <v>420</v>
      </c>
      <c r="C423" s="18" t="n">
        <v>0.76</v>
      </c>
      <c r="D423" s="19" t="s">
        <v>11</v>
      </c>
      <c r="E423" s="20" t="n">
        <f aca="false">C423*40</f>
        <v>30.4</v>
      </c>
    </row>
    <row r="424" customFormat="false" ht="12.8" hidden="false" customHeight="false" outlineLevel="0" collapsed="false">
      <c r="B424" s="17" t="s">
        <v>421</v>
      </c>
      <c r="C424" s="18" t="n">
        <v>0.85</v>
      </c>
      <c r="D424" s="19" t="s">
        <v>11</v>
      </c>
      <c r="E424" s="20" t="n">
        <f aca="false">C424*40</f>
        <v>34</v>
      </c>
    </row>
    <row r="425" customFormat="false" ht="12.8" hidden="false" customHeight="false" outlineLevel="0" collapsed="false">
      <c r="B425" s="17" t="s">
        <v>422</v>
      </c>
      <c r="C425" s="18" t="n">
        <v>0.85</v>
      </c>
      <c r="D425" s="19" t="s">
        <v>11</v>
      </c>
      <c r="E425" s="20" t="n">
        <f aca="false">C425*40</f>
        <v>34</v>
      </c>
    </row>
    <row r="426" customFormat="false" ht="20.85" hidden="false" customHeight="false" outlineLevel="0" collapsed="false">
      <c r="B426" s="17" t="s">
        <v>423</v>
      </c>
      <c r="C426" s="18" t="n">
        <v>0.85</v>
      </c>
      <c r="D426" s="19" t="s">
        <v>11</v>
      </c>
      <c r="E426" s="20" t="n">
        <f aca="false">C426*40</f>
        <v>34</v>
      </c>
    </row>
    <row r="427" customFormat="false" ht="12.8" hidden="false" customHeight="false" outlineLevel="0" collapsed="false">
      <c r="B427" s="17" t="s">
        <v>424</v>
      </c>
      <c r="C427" s="18" t="n">
        <v>0.85</v>
      </c>
      <c r="D427" s="19" t="s">
        <v>11</v>
      </c>
      <c r="E427" s="20" t="n">
        <f aca="false">C427*40</f>
        <v>34</v>
      </c>
    </row>
    <row r="428" customFormat="false" ht="12.8" hidden="false" customHeight="false" outlineLevel="0" collapsed="false">
      <c r="B428" s="17" t="s">
        <v>425</v>
      </c>
      <c r="C428" s="18" t="n">
        <v>0.85</v>
      </c>
      <c r="D428" s="19" t="s">
        <v>11</v>
      </c>
      <c r="E428" s="20" t="n">
        <f aca="false">C428*40</f>
        <v>34</v>
      </c>
    </row>
    <row r="429" customFormat="false" ht="12.8" hidden="false" customHeight="false" outlineLevel="0" collapsed="false">
      <c r="B429" s="17" t="s">
        <v>426</v>
      </c>
      <c r="C429" s="18" t="n">
        <v>0.85</v>
      </c>
      <c r="D429" s="19" t="s">
        <v>11</v>
      </c>
      <c r="E429" s="20" t="n">
        <f aca="false">C429*40</f>
        <v>34</v>
      </c>
    </row>
    <row r="430" customFormat="false" ht="12.8" hidden="false" customHeight="false" outlineLevel="0" collapsed="false">
      <c r="B430" s="17" t="s">
        <v>427</v>
      </c>
      <c r="C430" s="18" t="n">
        <v>1.08</v>
      </c>
      <c r="D430" s="19" t="s">
        <v>11</v>
      </c>
      <c r="E430" s="20" t="n">
        <f aca="false">C430*40</f>
        <v>43.2</v>
      </c>
    </row>
    <row r="431" customFormat="false" ht="12.8" hidden="false" customHeight="false" outlineLevel="0" collapsed="false">
      <c r="B431" s="17" t="s">
        <v>428</v>
      </c>
      <c r="C431" s="18" t="n">
        <v>1.08</v>
      </c>
      <c r="D431" s="19" t="s">
        <v>11</v>
      </c>
      <c r="E431" s="20" t="n">
        <f aca="false">C431*40</f>
        <v>43.2</v>
      </c>
    </row>
    <row r="432" customFormat="false" ht="20.85" hidden="false" customHeight="false" outlineLevel="0" collapsed="false">
      <c r="B432" s="17" t="s">
        <v>429</v>
      </c>
      <c r="C432" s="18" t="n">
        <v>1.08</v>
      </c>
      <c r="D432" s="19" t="s">
        <v>11</v>
      </c>
      <c r="E432" s="20" t="n">
        <f aca="false">C432*40</f>
        <v>43.2</v>
      </c>
    </row>
    <row r="433" customFormat="false" ht="12.8" hidden="false" customHeight="false" outlineLevel="0" collapsed="false">
      <c r="B433" s="17" t="s">
        <v>430</v>
      </c>
      <c r="C433" s="18" t="n">
        <v>1.08</v>
      </c>
      <c r="D433" s="19" t="s">
        <v>11</v>
      </c>
      <c r="E433" s="20" t="n">
        <f aca="false">C433*40</f>
        <v>43.2</v>
      </c>
    </row>
    <row r="434" customFormat="false" ht="12.8" hidden="false" customHeight="false" outlineLevel="0" collapsed="false">
      <c r="B434" s="17" t="s">
        <v>431</v>
      </c>
      <c r="C434" s="18" t="n">
        <v>1.08</v>
      </c>
      <c r="D434" s="19" t="s">
        <v>11</v>
      </c>
      <c r="E434" s="20" t="n">
        <f aca="false">C434*40</f>
        <v>43.2</v>
      </c>
    </row>
    <row r="435" customFormat="false" ht="12.8" hidden="false" customHeight="false" outlineLevel="0" collapsed="false">
      <c r="B435" s="17" t="s">
        <v>432</v>
      </c>
      <c r="C435" s="18" t="n">
        <v>1.2</v>
      </c>
      <c r="D435" s="19" t="s">
        <v>11</v>
      </c>
      <c r="E435" s="20" t="n">
        <f aca="false">C435*40</f>
        <v>48</v>
      </c>
    </row>
    <row r="436" customFormat="false" ht="12.8" hidden="false" customHeight="false" outlineLevel="0" collapsed="false">
      <c r="B436" s="17" t="s">
        <v>433</v>
      </c>
      <c r="C436" s="18" t="n">
        <v>1.2</v>
      </c>
      <c r="D436" s="19" t="s">
        <v>11</v>
      </c>
      <c r="E436" s="20" t="n">
        <f aca="false">C436*40</f>
        <v>48</v>
      </c>
    </row>
    <row r="437" customFormat="false" ht="12.8" hidden="false" customHeight="false" outlineLevel="0" collapsed="false">
      <c r="B437" s="17" t="s">
        <v>434</v>
      </c>
      <c r="C437" s="18" t="n">
        <v>1.2</v>
      </c>
      <c r="D437" s="19" t="s">
        <v>11</v>
      </c>
      <c r="E437" s="20" t="n">
        <f aca="false">C437*40</f>
        <v>48</v>
      </c>
    </row>
    <row r="438" customFormat="false" ht="20.85" hidden="false" customHeight="false" outlineLevel="0" collapsed="false">
      <c r="B438" s="17" t="s">
        <v>435</v>
      </c>
      <c r="C438" s="18" t="n">
        <v>1.2</v>
      </c>
      <c r="D438" s="19" t="s">
        <v>11</v>
      </c>
      <c r="E438" s="20" t="n">
        <f aca="false">C438*40</f>
        <v>48</v>
      </c>
    </row>
    <row r="439" customFormat="false" ht="12.8" hidden="false" customHeight="false" outlineLevel="0" collapsed="false">
      <c r="B439" s="17" t="s">
        <v>436</v>
      </c>
      <c r="C439" s="18" t="n">
        <v>1.2</v>
      </c>
      <c r="D439" s="19" t="s">
        <v>11</v>
      </c>
      <c r="E439" s="20" t="n">
        <f aca="false">C439*40</f>
        <v>48</v>
      </c>
    </row>
    <row r="440" customFormat="false" ht="12.8" hidden="false" customHeight="false" outlineLevel="0" collapsed="false">
      <c r="B440" s="17" t="s">
        <v>437</v>
      </c>
      <c r="C440" s="18" t="n">
        <v>1.2</v>
      </c>
      <c r="D440" s="19" t="s">
        <v>11</v>
      </c>
      <c r="E440" s="20" t="n">
        <f aca="false">C440*40</f>
        <v>48</v>
      </c>
    </row>
    <row r="441" customFormat="false" ht="12.8" hidden="false" customHeight="false" outlineLevel="0" collapsed="false">
      <c r="B441" s="17" t="s">
        <v>438</v>
      </c>
      <c r="C441" s="18" t="n">
        <v>1.2</v>
      </c>
      <c r="D441" s="19" t="s">
        <v>11</v>
      </c>
      <c r="E441" s="20" t="n">
        <f aca="false">C441*40</f>
        <v>48</v>
      </c>
    </row>
    <row r="442" customFormat="false" ht="12.8" hidden="false" customHeight="false" outlineLevel="0" collapsed="false">
      <c r="B442" s="17" t="s">
        <v>439</v>
      </c>
      <c r="C442" s="18" t="n">
        <v>1.35</v>
      </c>
      <c r="D442" s="19" t="s">
        <v>11</v>
      </c>
      <c r="E442" s="20" t="n">
        <f aca="false">C442*40</f>
        <v>54</v>
      </c>
    </row>
    <row r="443" customFormat="false" ht="12.8" hidden="false" customHeight="false" outlineLevel="0" collapsed="false">
      <c r="B443" s="17" t="s">
        <v>440</v>
      </c>
      <c r="C443" s="18" t="n">
        <v>1.35</v>
      </c>
      <c r="D443" s="19" t="s">
        <v>11</v>
      </c>
      <c r="E443" s="20" t="n">
        <f aca="false">C443*40</f>
        <v>54</v>
      </c>
    </row>
    <row r="444" customFormat="false" ht="20.85" hidden="false" customHeight="false" outlineLevel="0" collapsed="false">
      <c r="B444" s="17" t="s">
        <v>441</v>
      </c>
      <c r="C444" s="18" t="n">
        <v>1.35</v>
      </c>
      <c r="D444" s="19" t="s">
        <v>11</v>
      </c>
      <c r="E444" s="20" t="n">
        <f aca="false">C444*40</f>
        <v>54</v>
      </c>
    </row>
    <row r="445" customFormat="false" ht="12.8" hidden="false" customHeight="false" outlineLevel="0" collapsed="false">
      <c r="B445" s="17" t="s">
        <v>442</v>
      </c>
      <c r="C445" s="18" t="n">
        <v>1.35</v>
      </c>
      <c r="D445" s="19" t="s">
        <v>11</v>
      </c>
      <c r="E445" s="20" t="n">
        <f aca="false">C445*40</f>
        <v>54</v>
      </c>
    </row>
    <row r="446" customFormat="false" ht="12.8" hidden="false" customHeight="false" outlineLevel="0" collapsed="false">
      <c r="B446" s="17" t="s">
        <v>443</v>
      </c>
      <c r="C446" s="18" t="n">
        <v>1.35</v>
      </c>
      <c r="D446" s="19" t="s">
        <v>11</v>
      </c>
      <c r="E446" s="20" t="n">
        <f aca="false">C446*40</f>
        <v>54</v>
      </c>
    </row>
    <row r="447" customFormat="false" ht="12.8" hidden="false" customHeight="false" outlineLevel="0" collapsed="false">
      <c r="B447" s="17" t="s">
        <v>444</v>
      </c>
      <c r="C447" s="18" t="n">
        <v>1.35</v>
      </c>
      <c r="D447" s="19" t="s">
        <v>11</v>
      </c>
      <c r="E447" s="20" t="n">
        <f aca="false">C447*40</f>
        <v>54</v>
      </c>
    </row>
    <row r="448" customFormat="false" ht="12.8" hidden="false" customHeight="false" outlineLevel="0" collapsed="false">
      <c r="B448" s="17" t="s">
        <v>445</v>
      </c>
      <c r="C448" s="18" t="n">
        <v>1.6</v>
      </c>
      <c r="D448" s="19" t="s">
        <v>11</v>
      </c>
      <c r="E448" s="20" t="n">
        <f aca="false">C448*40</f>
        <v>64</v>
      </c>
    </row>
    <row r="449" customFormat="false" ht="12.8" hidden="false" customHeight="false" outlineLevel="0" collapsed="false">
      <c r="B449" s="17" t="s">
        <v>446</v>
      </c>
      <c r="C449" s="18" t="n">
        <v>1.6</v>
      </c>
      <c r="D449" s="19" t="s">
        <v>11</v>
      </c>
      <c r="E449" s="20" t="n">
        <f aca="false">C449*40</f>
        <v>64</v>
      </c>
    </row>
    <row r="450" customFormat="false" ht="20.85" hidden="false" customHeight="false" outlineLevel="0" collapsed="false">
      <c r="B450" s="17" t="s">
        <v>447</v>
      </c>
      <c r="C450" s="18" t="n">
        <v>1.6</v>
      </c>
      <c r="D450" s="19" t="s">
        <v>11</v>
      </c>
      <c r="E450" s="20" t="n">
        <f aca="false">C450*40</f>
        <v>64</v>
      </c>
    </row>
    <row r="451" customFormat="false" ht="12.8" hidden="false" customHeight="false" outlineLevel="0" collapsed="false">
      <c r="B451" s="17" t="s">
        <v>448</v>
      </c>
      <c r="C451" s="18" t="n">
        <v>1.6</v>
      </c>
      <c r="D451" s="19" t="s">
        <v>11</v>
      </c>
      <c r="E451" s="20" t="n">
        <f aca="false">C451*40</f>
        <v>64</v>
      </c>
    </row>
    <row r="452" customFormat="false" ht="12.8" hidden="false" customHeight="false" outlineLevel="0" collapsed="false">
      <c r="B452" s="17" t="s">
        <v>449</v>
      </c>
      <c r="C452" s="18" t="n">
        <v>1.6</v>
      </c>
      <c r="D452" s="19" t="s">
        <v>11</v>
      </c>
      <c r="E452" s="20" t="n">
        <f aca="false">C452*40</f>
        <v>64</v>
      </c>
    </row>
    <row r="453" customFormat="false" ht="12.8" hidden="false" customHeight="false" outlineLevel="0" collapsed="false">
      <c r="B453" s="17" t="s">
        <v>450</v>
      </c>
      <c r="C453" s="18" t="n">
        <v>1.6</v>
      </c>
      <c r="D453" s="19" t="s">
        <v>11</v>
      </c>
      <c r="E453" s="20" t="n">
        <f aca="false">C453*40</f>
        <v>64</v>
      </c>
    </row>
    <row r="454" customFormat="false" ht="12.8" hidden="false" customHeight="false" outlineLevel="0" collapsed="false">
      <c r="B454" s="17" t="s">
        <v>451</v>
      </c>
      <c r="C454" s="18" t="n">
        <v>1.9</v>
      </c>
      <c r="D454" s="19" t="s">
        <v>11</v>
      </c>
      <c r="E454" s="20" t="n">
        <f aca="false">C454*40</f>
        <v>76</v>
      </c>
    </row>
    <row r="455" customFormat="false" ht="12.8" hidden="false" customHeight="false" outlineLevel="0" collapsed="false">
      <c r="B455" s="17" t="s">
        <v>452</v>
      </c>
      <c r="C455" s="18" t="n">
        <v>1.9</v>
      </c>
      <c r="D455" s="19" t="s">
        <v>11</v>
      </c>
      <c r="E455" s="20" t="n">
        <f aca="false">C455*40</f>
        <v>76</v>
      </c>
    </row>
    <row r="456" customFormat="false" ht="20.85" hidden="false" customHeight="false" outlineLevel="0" collapsed="false">
      <c r="B456" s="17" t="s">
        <v>453</v>
      </c>
      <c r="C456" s="18" t="n">
        <v>1.9</v>
      </c>
      <c r="D456" s="19" t="s">
        <v>11</v>
      </c>
      <c r="E456" s="20" t="n">
        <f aca="false">C456*40</f>
        <v>76</v>
      </c>
    </row>
    <row r="457" customFormat="false" ht="12.8" hidden="false" customHeight="false" outlineLevel="0" collapsed="false">
      <c r="B457" s="17" t="s">
        <v>454</v>
      </c>
      <c r="C457" s="18" t="n">
        <v>1.9</v>
      </c>
      <c r="D457" s="19" t="s">
        <v>11</v>
      </c>
      <c r="E457" s="20" t="n">
        <f aca="false">C457*40</f>
        <v>76</v>
      </c>
    </row>
    <row r="458" customFormat="false" ht="12.8" hidden="false" customHeight="false" outlineLevel="0" collapsed="false">
      <c r="B458" s="17" t="s">
        <v>455</v>
      </c>
      <c r="C458" s="18" t="n">
        <v>1.9</v>
      </c>
      <c r="D458" s="19" t="s">
        <v>11</v>
      </c>
      <c r="E458" s="20" t="n">
        <f aca="false">C458*40</f>
        <v>76</v>
      </c>
    </row>
    <row r="459" customFormat="false" ht="12.8" hidden="false" customHeight="false" outlineLevel="0" collapsed="false">
      <c r="B459" s="17" t="s">
        <v>456</v>
      </c>
      <c r="C459" s="18" t="n">
        <v>1.9</v>
      </c>
      <c r="D459" s="19" t="s">
        <v>11</v>
      </c>
      <c r="E459" s="20" t="n">
        <f aca="false">C459*40</f>
        <v>76</v>
      </c>
    </row>
    <row r="460" customFormat="false" ht="12.8" hidden="false" customHeight="false" outlineLevel="0" collapsed="false">
      <c r="B460" s="17" t="s">
        <v>457</v>
      </c>
      <c r="C460" s="18" t="n">
        <v>2.2</v>
      </c>
      <c r="D460" s="19" t="s">
        <v>11</v>
      </c>
      <c r="E460" s="20" t="n">
        <f aca="false">C460*40</f>
        <v>88</v>
      </c>
    </row>
    <row r="461" customFormat="false" ht="12.8" hidden="false" customHeight="false" outlineLevel="0" collapsed="false">
      <c r="B461" s="17" t="s">
        <v>458</v>
      </c>
      <c r="C461" s="18" t="n">
        <v>2.2</v>
      </c>
      <c r="D461" s="19" t="s">
        <v>11</v>
      </c>
      <c r="E461" s="20" t="n">
        <f aca="false">C461*40</f>
        <v>88</v>
      </c>
    </row>
    <row r="462" customFormat="false" ht="20.85" hidden="false" customHeight="false" outlineLevel="0" collapsed="false">
      <c r="B462" s="17" t="s">
        <v>459</v>
      </c>
      <c r="C462" s="18" t="n">
        <v>2.2</v>
      </c>
      <c r="D462" s="19" t="s">
        <v>11</v>
      </c>
      <c r="E462" s="20" t="n">
        <f aca="false">C462*40</f>
        <v>88</v>
      </c>
    </row>
    <row r="463" customFormat="false" ht="12.8" hidden="false" customHeight="false" outlineLevel="0" collapsed="false">
      <c r="B463" s="17" t="s">
        <v>460</v>
      </c>
      <c r="C463" s="18" t="n">
        <v>2.2</v>
      </c>
      <c r="D463" s="19" t="s">
        <v>11</v>
      </c>
      <c r="E463" s="20" t="n">
        <f aca="false">C463*40</f>
        <v>88</v>
      </c>
    </row>
    <row r="464" customFormat="false" ht="12.8" hidden="false" customHeight="false" outlineLevel="0" collapsed="false">
      <c r="B464" s="17" t="s">
        <v>461</v>
      </c>
      <c r="C464" s="18" t="n">
        <v>2.2</v>
      </c>
      <c r="D464" s="19" t="s">
        <v>11</v>
      </c>
      <c r="E464" s="20" t="n">
        <f aca="false">C464*40</f>
        <v>88</v>
      </c>
    </row>
    <row r="465" customFormat="false" ht="12.8" hidden="false" customHeight="false" outlineLevel="0" collapsed="false">
      <c r="B465" s="17" t="s">
        <v>462</v>
      </c>
      <c r="C465" s="18" t="n">
        <v>2.2</v>
      </c>
      <c r="D465" s="19" t="s">
        <v>11</v>
      </c>
      <c r="E465" s="20" t="n">
        <f aca="false">C465*40</f>
        <v>88</v>
      </c>
    </row>
    <row r="466" customFormat="false" ht="12.8" hidden="false" customHeight="false" outlineLevel="0" collapsed="false">
      <c r="B466" s="17" t="s">
        <v>463</v>
      </c>
      <c r="C466" s="18" t="n">
        <v>2.3</v>
      </c>
      <c r="D466" s="19" t="s">
        <v>11</v>
      </c>
      <c r="E466" s="20" t="n">
        <f aca="false">C466*40</f>
        <v>92</v>
      </c>
    </row>
    <row r="467" customFormat="false" ht="12.8" hidden="false" customHeight="false" outlineLevel="0" collapsed="false">
      <c r="B467" s="17" t="s">
        <v>464</v>
      </c>
      <c r="C467" s="18" t="n">
        <v>2.3</v>
      </c>
      <c r="D467" s="19" t="s">
        <v>11</v>
      </c>
      <c r="E467" s="20" t="n">
        <f aca="false">C467*40</f>
        <v>92</v>
      </c>
    </row>
    <row r="468" customFormat="false" ht="20.85" hidden="false" customHeight="false" outlineLevel="0" collapsed="false">
      <c r="B468" s="17" t="s">
        <v>465</v>
      </c>
      <c r="C468" s="18" t="n">
        <v>2.3</v>
      </c>
      <c r="D468" s="19" t="s">
        <v>11</v>
      </c>
      <c r="E468" s="20" t="n">
        <f aca="false">C468*40</f>
        <v>92</v>
      </c>
    </row>
    <row r="469" customFormat="false" ht="12.8" hidden="false" customHeight="false" outlineLevel="0" collapsed="false">
      <c r="B469" s="17" t="s">
        <v>466</v>
      </c>
      <c r="C469" s="18" t="n">
        <v>2.3</v>
      </c>
      <c r="D469" s="19" t="s">
        <v>11</v>
      </c>
      <c r="E469" s="20" t="n">
        <f aca="false">C469*40</f>
        <v>92</v>
      </c>
    </row>
    <row r="470" customFormat="false" ht="12.8" hidden="false" customHeight="false" outlineLevel="0" collapsed="false">
      <c r="B470" s="17" t="s">
        <v>467</v>
      </c>
      <c r="C470" s="18" t="n">
        <v>2.3</v>
      </c>
      <c r="D470" s="19" t="s">
        <v>11</v>
      </c>
      <c r="E470" s="20" t="n">
        <f aca="false">C470*40</f>
        <v>92</v>
      </c>
    </row>
    <row r="471" customFormat="false" ht="12.8" hidden="false" customHeight="false" outlineLevel="0" collapsed="false">
      <c r="B471" s="17" t="s">
        <v>468</v>
      </c>
      <c r="C471" s="18" t="n">
        <v>2.3</v>
      </c>
      <c r="D471" s="19" t="s">
        <v>11</v>
      </c>
      <c r="E471" s="20" t="n">
        <f aca="false">C471*40</f>
        <v>92</v>
      </c>
    </row>
    <row r="472" customFormat="false" ht="12.8" hidden="false" customHeight="false" outlineLevel="0" collapsed="false">
      <c r="B472" s="17" t="s">
        <v>469</v>
      </c>
      <c r="C472" s="18" t="n">
        <v>2.9</v>
      </c>
      <c r="D472" s="19" t="s">
        <v>11</v>
      </c>
      <c r="E472" s="20" t="n">
        <f aca="false">C472*40</f>
        <v>116</v>
      </c>
    </row>
    <row r="473" customFormat="false" ht="12.8" hidden="false" customHeight="false" outlineLevel="0" collapsed="false">
      <c r="B473" s="17" t="s">
        <v>470</v>
      </c>
      <c r="C473" s="18" t="n">
        <v>2.9</v>
      </c>
      <c r="D473" s="19" t="s">
        <v>11</v>
      </c>
      <c r="E473" s="20" t="n">
        <f aca="false">C473*40</f>
        <v>116</v>
      </c>
    </row>
    <row r="474" customFormat="false" ht="20.85" hidden="false" customHeight="false" outlineLevel="0" collapsed="false">
      <c r="B474" s="17" t="s">
        <v>471</v>
      </c>
      <c r="C474" s="18" t="n">
        <v>2.9</v>
      </c>
      <c r="D474" s="19" t="s">
        <v>11</v>
      </c>
      <c r="E474" s="20" t="n">
        <f aca="false">C474*40</f>
        <v>116</v>
      </c>
    </row>
    <row r="475" customFormat="false" ht="12.8" hidden="false" customHeight="false" outlineLevel="0" collapsed="false">
      <c r="B475" s="17" t="s">
        <v>472</v>
      </c>
      <c r="C475" s="18" t="n">
        <v>2.9</v>
      </c>
      <c r="D475" s="19" t="s">
        <v>11</v>
      </c>
      <c r="E475" s="20" t="n">
        <f aca="false">C475*40</f>
        <v>116</v>
      </c>
    </row>
    <row r="476" customFormat="false" ht="12.8" hidden="false" customHeight="false" outlineLevel="0" collapsed="false">
      <c r="B476" s="17" t="s">
        <v>473</v>
      </c>
      <c r="C476" s="18" t="n">
        <v>2.9</v>
      </c>
      <c r="D476" s="19" t="s">
        <v>11</v>
      </c>
      <c r="E476" s="20" t="n">
        <f aca="false">C476*40</f>
        <v>116</v>
      </c>
    </row>
    <row r="477" customFormat="false" ht="12.8" hidden="false" customHeight="false" outlineLevel="0" collapsed="false">
      <c r="B477" s="17" t="s">
        <v>474</v>
      </c>
      <c r="C477" s="18" t="n">
        <v>2.9</v>
      </c>
      <c r="D477" s="19" t="s">
        <v>11</v>
      </c>
      <c r="E477" s="20" t="n">
        <f aca="false">C477*40</f>
        <v>116</v>
      </c>
    </row>
    <row r="478" customFormat="false" ht="12.8" hidden="false" customHeight="false" outlineLevel="0" collapsed="false">
      <c r="B478" s="17" t="s">
        <v>475</v>
      </c>
      <c r="C478" s="18" t="n">
        <v>3.5</v>
      </c>
      <c r="D478" s="19" t="s">
        <v>11</v>
      </c>
      <c r="E478" s="20" t="n">
        <f aca="false">C478*40</f>
        <v>140</v>
      </c>
    </row>
    <row r="479" customFormat="false" ht="12.8" hidden="false" customHeight="false" outlineLevel="0" collapsed="false">
      <c r="B479" s="17" t="s">
        <v>476</v>
      </c>
      <c r="C479" s="18" t="n">
        <v>3.5</v>
      </c>
      <c r="D479" s="19" t="s">
        <v>11</v>
      </c>
      <c r="E479" s="20" t="n">
        <f aca="false">C479*40</f>
        <v>140</v>
      </c>
    </row>
    <row r="480" customFormat="false" ht="20.85" hidden="false" customHeight="false" outlineLevel="0" collapsed="false">
      <c r="B480" s="17" t="s">
        <v>477</v>
      </c>
      <c r="C480" s="18" t="n">
        <v>3.5</v>
      </c>
      <c r="D480" s="19" t="s">
        <v>11</v>
      </c>
      <c r="E480" s="20" t="n">
        <f aca="false">C480*40</f>
        <v>140</v>
      </c>
    </row>
    <row r="481" customFormat="false" ht="12.8" hidden="false" customHeight="false" outlineLevel="0" collapsed="false">
      <c r="B481" s="17" t="s">
        <v>478</v>
      </c>
      <c r="C481" s="18" t="n">
        <v>3.5</v>
      </c>
      <c r="D481" s="19" t="s">
        <v>11</v>
      </c>
      <c r="E481" s="20" t="n">
        <f aca="false">C481*40</f>
        <v>140</v>
      </c>
    </row>
    <row r="482" customFormat="false" ht="12.8" hidden="false" customHeight="false" outlineLevel="0" collapsed="false">
      <c r="B482" s="17" t="s">
        <v>479</v>
      </c>
      <c r="C482" s="18" t="n">
        <v>3.5</v>
      </c>
      <c r="D482" s="19" t="s">
        <v>11</v>
      </c>
      <c r="E482" s="20" t="n">
        <f aca="false">C482*40</f>
        <v>140</v>
      </c>
    </row>
    <row r="483" customFormat="false" ht="12.8" hidden="false" customHeight="false" outlineLevel="0" collapsed="false">
      <c r="B483" s="17" t="s">
        <v>480</v>
      </c>
      <c r="C483" s="18" t="n">
        <v>3.5</v>
      </c>
      <c r="D483" s="19" t="s">
        <v>11</v>
      </c>
      <c r="E483" s="20" t="n">
        <f aca="false">C483*40</f>
        <v>140</v>
      </c>
    </row>
    <row r="484" customFormat="false" ht="12.8" hidden="false" customHeight="false" outlineLevel="0" collapsed="false">
      <c r="B484" s="17" t="s">
        <v>481</v>
      </c>
      <c r="C484" s="18" t="n">
        <v>3.8</v>
      </c>
      <c r="D484" s="19" t="s">
        <v>11</v>
      </c>
      <c r="E484" s="20" t="n">
        <f aca="false">C484*40</f>
        <v>152</v>
      </c>
    </row>
    <row r="485" customFormat="false" ht="12.8" hidden="false" customHeight="false" outlineLevel="0" collapsed="false">
      <c r="B485" s="17" t="s">
        <v>482</v>
      </c>
      <c r="C485" s="18" t="n">
        <v>3.8</v>
      </c>
      <c r="D485" s="19" t="s">
        <v>11</v>
      </c>
      <c r="E485" s="20" t="n">
        <f aca="false">C485*40</f>
        <v>152</v>
      </c>
    </row>
    <row r="486" customFormat="false" ht="20.85" hidden="false" customHeight="false" outlineLevel="0" collapsed="false">
      <c r="B486" s="17" t="s">
        <v>483</v>
      </c>
      <c r="C486" s="18" t="n">
        <v>3.8</v>
      </c>
      <c r="D486" s="19" t="s">
        <v>11</v>
      </c>
      <c r="E486" s="20" t="n">
        <f aca="false">C486*40</f>
        <v>152</v>
      </c>
    </row>
    <row r="487" customFormat="false" ht="12.8" hidden="false" customHeight="false" outlineLevel="0" collapsed="false">
      <c r="B487" s="17" t="s">
        <v>484</v>
      </c>
      <c r="C487" s="18" t="n">
        <v>3.8</v>
      </c>
      <c r="D487" s="19" t="s">
        <v>11</v>
      </c>
      <c r="E487" s="20" t="n">
        <f aca="false">C487*40</f>
        <v>152</v>
      </c>
    </row>
    <row r="488" customFormat="false" ht="12.8" hidden="false" customHeight="false" outlineLevel="0" collapsed="false">
      <c r="B488" s="17" t="s">
        <v>485</v>
      </c>
      <c r="C488" s="18" t="n">
        <v>3.8</v>
      </c>
      <c r="D488" s="19" t="s">
        <v>11</v>
      </c>
      <c r="E488" s="20" t="n">
        <f aca="false">C488*40</f>
        <v>152</v>
      </c>
    </row>
    <row r="489" customFormat="false" ht="12.8" hidden="false" customHeight="false" outlineLevel="0" collapsed="false">
      <c r="B489" s="17" t="s">
        <v>486</v>
      </c>
      <c r="C489" s="18" t="n">
        <v>3.8</v>
      </c>
      <c r="D489" s="19" t="s">
        <v>11</v>
      </c>
      <c r="E489" s="20" t="n">
        <f aca="false">C489*40</f>
        <v>152</v>
      </c>
    </row>
    <row r="490" customFormat="false" ht="12.8" hidden="false" customHeight="false" outlineLevel="0" collapsed="false">
      <c r="B490" s="17" t="s">
        <v>487</v>
      </c>
      <c r="C490" s="18" t="n">
        <v>4.4</v>
      </c>
      <c r="D490" s="19" t="s">
        <v>11</v>
      </c>
      <c r="E490" s="20" t="n">
        <f aca="false">C490*40</f>
        <v>176</v>
      </c>
    </row>
    <row r="491" customFormat="false" ht="12.8" hidden="false" customHeight="false" outlineLevel="0" collapsed="false">
      <c r="B491" s="17" t="s">
        <v>488</v>
      </c>
      <c r="C491" s="18" t="n">
        <v>4.4</v>
      </c>
      <c r="D491" s="19" t="s">
        <v>11</v>
      </c>
      <c r="E491" s="20" t="n">
        <f aca="false">C491*40</f>
        <v>176</v>
      </c>
    </row>
    <row r="492" customFormat="false" ht="20.85" hidden="false" customHeight="false" outlineLevel="0" collapsed="false">
      <c r="B492" s="17" t="s">
        <v>489</v>
      </c>
      <c r="C492" s="18" t="n">
        <v>4.4</v>
      </c>
      <c r="D492" s="19" t="s">
        <v>11</v>
      </c>
      <c r="E492" s="20" t="n">
        <f aca="false">C492*40</f>
        <v>176</v>
      </c>
    </row>
    <row r="493" customFormat="false" ht="12.8" hidden="false" customHeight="false" outlineLevel="0" collapsed="false">
      <c r="B493" s="17" t="s">
        <v>490</v>
      </c>
      <c r="C493" s="18" t="n">
        <v>4.4</v>
      </c>
      <c r="D493" s="19" t="s">
        <v>11</v>
      </c>
      <c r="E493" s="20" t="n">
        <f aca="false">C493*40</f>
        <v>176</v>
      </c>
    </row>
    <row r="494" customFormat="false" ht="12.8" hidden="false" customHeight="false" outlineLevel="0" collapsed="false">
      <c r="B494" s="17" t="s">
        <v>491</v>
      </c>
      <c r="C494" s="18" t="n">
        <v>4.4</v>
      </c>
      <c r="D494" s="19" t="s">
        <v>11</v>
      </c>
      <c r="E494" s="20" t="n">
        <f aca="false">C494*40</f>
        <v>176</v>
      </c>
    </row>
    <row r="495" customFormat="false" ht="12.8" hidden="false" customHeight="false" outlineLevel="0" collapsed="false">
      <c r="B495" s="17" t="s">
        <v>492</v>
      </c>
      <c r="C495" s="18" t="n">
        <v>4.4</v>
      </c>
      <c r="D495" s="19" t="s">
        <v>11</v>
      </c>
      <c r="E495" s="20" t="n">
        <f aca="false">C495*40</f>
        <v>176</v>
      </c>
    </row>
    <row r="496" customFormat="false" ht="12.8" hidden="false" customHeight="false" outlineLevel="0" collapsed="false">
      <c r="B496" s="17" t="s">
        <v>493</v>
      </c>
      <c r="C496" s="18" t="n">
        <v>4.9</v>
      </c>
      <c r="D496" s="19" t="s">
        <v>11</v>
      </c>
      <c r="E496" s="20" t="n">
        <f aca="false">C496*40</f>
        <v>196</v>
      </c>
    </row>
    <row r="497" customFormat="false" ht="12.8" hidden="false" customHeight="false" outlineLevel="0" collapsed="false">
      <c r="B497" s="17" t="s">
        <v>494</v>
      </c>
      <c r="C497" s="18" t="n">
        <v>4.9</v>
      </c>
      <c r="D497" s="19" t="s">
        <v>11</v>
      </c>
      <c r="E497" s="20" t="n">
        <f aca="false">C497*40</f>
        <v>196</v>
      </c>
    </row>
    <row r="498" customFormat="false" ht="20.85" hidden="false" customHeight="false" outlineLevel="0" collapsed="false">
      <c r="B498" s="17" t="s">
        <v>495</v>
      </c>
      <c r="C498" s="18" t="n">
        <v>4.9</v>
      </c>
      <c r="D498" s="19" t="s">
        <v>11</v>
      </c>
      <c r="E498" s="20" t="n">
        <f aca="false">C498*40</f>
        <v>196</v>
      </c>
    </row>
    <row r="499" customFormat="false" ht="12.8" hidden="false" customHeight="false" outlineLevel="0" collapsed="false">
      <c r="B499" s="17" t="s">
        <v>496</v>
      </c>
      <c r="C499" s="18" t="n">
        <v>4.9</v>
      </c>
      <c r="D499" s="19" t="s">
        <v>11</v>
      </c>
      <c r="E499" s="20" t="n">
        <f aca="false">C499*40</f>
        <v>196</v>
      </c>
    </row>
    <row r="500" customFormat="false" ht="12.8" hidden="false" customHeight="false" outlineLevel="0" collapsed="false">
      <c r="B500" s="17" t="s">
        <v>497</v>
      </c>
      <c r="C500" s="18" t="n">
        <v>4.9</v>
      </c>
      <c r="D500" s="19" t="s">
        <v>11</v>
      </c>
      <c r="E500" s="20" t="n">
        <f aca="false">C500*40</f>
        <v>196</v>
      </c>
    </row>
    <row r="501" customFormat="false" ht="12.8" hidden="false" customHeight="false" outlineLevel="0" collapsed="false">
      <c r="B501" s="17" t="s">
        <v>498</v>
      </c>
      <c r="C501" s="18" t="n">
        <v>4.9</v>
      </c>
      <c r="D501" s="19" t="s">
        <v>11</v>
      </c>
      <c r="E501" s="20" t="n">
        <f aca="false">C501*40</f>
        <v>196</v>
      </c>
    </row>
    <row r="502" customFormat="false" ht="12.8" hidden="false" customHeight="false" outlineLevel="0" collapsed="false">
      <c r="B502" s="17" t="s">
        <v>499</v>
      </c>
      <c r="C502" s="18" t="n">
        <v>5.8</v>
      </c>
      <c r="D502" s="19" t="s">
        <v>11</v>
      </c>
      <c r="E502" s="20" t="n">
        <f aca="false">C502*40</f>
        <v>232</v>
      </c>
    </row>
    <row r="503" customFormat="false" ht="12.8" hidden="false" customHeight="false" outlineLevel="0" collapsed="false">
      <c r="B503" s="17" t="s">
        <v>500</v>
      </c>
      <c r="C503" s="18" t="n">
        <v>5.8</v>
      </c>
      <c r="D503" s="19" t="s">
        <v>11</v>
      </c>
      <c r="E503" s="20" t="n">
        <f aca="false">C503*40</f>
        <v>232</v>
      </c>
    </row>
    <row r="504" customFormat="false" ht="20.85" hidden="false" customHeight="false" outlineLevel="0" collapsed="false">
      <c r="B504" s="17" t="s">
        <v>501</v>
      </c>
      <c r="C504" s="18" t="n">
        <v>5.8</v>
      </c>
      <c r="D504" s="19" t="s">
        <v>11</v>
      </c>
      <c r="E504" s="20" t="n">
        <f aca="false">C504*40</f>
        <v>232</v>
      </c>
    </row>
    <row r="505" customFormat="false" ht="20.85" hidden="false" customHeight="false" outlineLevel="0" collapsed="false">
      <c r="B505" s="17" t="s">
        <v>501</v>
      </c>
      <c r="C505" s="18" t="n">
        <v>5.8</v>
      </c>
      <c r="D505" s="19" t="s">
        <v>11</v>
      </c>
      <c r="E505" s="20" t="n">
        <f aca="false">C505*40</f>
        <v>232</v>
      </c>
    </row>
    <row r="506" customFormat="false" ht="12.8" hidden="false" customHeight="false" outlineLevel="0" collapsed="false">
      <c r="B506" s="17" t="s">
        <v>502</v>
      </c>
      <c r="C506" s="18" t="n">
        <v>5.8</v>
      </c>
      <c r="D506" s="19" t="s">
        <v>11</v>
      </c>
      <c r="E506" s="20" t="n">
        <f aca="false">C506*40</f>
        <v>232</v>
      </c>
    </row>
    <row r="507" customFormat="false" ht="12.8" hidden="false" customHeight="false" outlineLevel="0" collapsed="false">
      <c r="B507" s="17" t="s">
        <v>503</v>
      </c>
      <c r="C507" s="18" t="n">
        <v>5.8</v>
      </c>
      <c r="D507" s="19" t="s">
        <v>11</v>
      </c>
      <c r="E507" s="20" t="n">
        <f aca="false">C507*40</f>
        <v>232</v>
      </c>
    </row>
    <row r="508" customFormat="false" ht="12.8" hidden="false" customHeight="false" outlineLevel="0" collapsed="false">
      <c r="B508" s="17" t="s">
        <v>504</v>
      </c>
      <c r="C508" s="18" t="n">
        <v>5.8</v>
      </c>
      <c r="D508" s="19" t="s">
        <v>11</v>
      </c>
      <c r="E508" s="20" t="n">
        <f aca="false">C508*40</f>
        <v>232</v>
      </c>
    </row>
    <row r="509" customFormat="false" ht="12.8" hidden="false" customHeight="false" outlineLevel="0" collapsed="false">
      <c r="B509" s="17" t="s">
        <v>505</v>
      </c>
      <c r="C509" s="18" t="n">
        <v>6</v>
      </c>
      <c r="D509" s="19" t="s">
        <v>11</v>
      </c>
      <c r="E509" s="20" t="n">
        <f aca="false">C509*40</f>
        <v>240</v>
      </c>
    </row>
    <row r="510" customFormat="false" ht="12.8" hidden="false" customHeight="false" outlineLevel="0" collapsed="false">
      <c r="B510" s="17" t="s">
        <v>506</v>
      </c>
      <c r="C510" s="18" t="n">
        <v>6</v>
      </c>
      <c r="D510" s="19" t="s">
        <v>11</v>
      </c>
      <c r="E510" s="20" t="n">
        <f aca="false">C510*40</f>
        <v>240</v>
      </c>
    </row>
    <row r="511" customFormat="false" ht="20.85" hidden="false" customHeight="false" outlineLevel="0" collapsed="false">
      <c r="B511" s="17" t="s">
        <v>507</v>
      </c>
      <c r="C511" s="18" t="n">
        <v>6</v>
      </c>
      <c r="D511" s="19" t="s">
        <v>11</v>
      </c>
      <c r="E511" s="20" t="n">
        <f aca="false">C511*40</f>
        <v>240</v>
      </c>
    </row>
    <row r="512" customFormat="false" ht="12.8" hidden="false" customHeight="false" outlineLevel="0" collapsed="false">
      <c r="B512" s="17" t="s">
        <v>508</v>
      </c>
      <c r="C512" s="18" t="n">
        <v>6</v>
      </c>
      <c r="D512" s="19" t="s">
        <v>11</v>
      </c>
      <c r="E512" s="20" t="n">
        <f aca="false">C512*40</f>
        <v>240</v>
      </c>
    </row>
    <row r="513" customFormat="false" ht="20.85" hidden="false" customHeight="false" outlineLevel="0" collapsed="false">
      <c r="B513" s="17" t="s">
        <v>509</v>
      </c>
      <c r="C513" s="28" t="n">
        <v>70.3</v>
      </c>
      <c r="D513" s="19" t="s">
        <v>11</v>
      </c>
      <c r="E513" s="20" t="n">
        <f aca="false">C513*40</f>
        <v>2812</v>
      </c>
    </row>
    <row r="514" customFormat="false" ht="20.85" hidden="false" customHeight="false" outlineLevel="0" collapsed="false">
      <c r="B514" s="17" t="s">
        <v>510</v>
      </c>
      <c r="C514" s="28" t="n">
        <v>129.2</v>
      </c>
      <c r="D514" s="19" t="s">
        <v>11</v>
      </c>
      <c r="E514" s="20" t="n">
        <f aca="false">C514*40</f>
        <v>5168</v>
      </c>
    </row>
    <row r="515" customFormat="false" ht="12.8" hidden="false" customHeight="false" outlineLevel="0" collapsed="false">
      <c r="B515" s="17" t="s">
        <v>511</v>
      </c>
      <c r="C515" s="18" t="n">
        <v>0.53</v>
      </c>
      <c r="D515" s="19" t="s">
        <v>11</v>
      </c>
      <c r="E515" s="20" t="n">
        <f aca="false">C515*40</f>
        <v>21.2</v>
      </c>
    </row>
    <row r="516" customFormat="false" ht="12.8" hidden="false" customHeight="false" outlineLevel="0" collapsed="false">
      <c r="B516" s="17" t="s">
        <v>512</v>
      </c>
      <c r="C516" s="18" t="n">
        <v>0.53</v>
      </c>
      <c r="D516" s="19" t="s">
        <v>11</v>
      </c>
      <c r="E516" s="20" t="n">
        <f aca="false">C516*40</f>
        <v>21.2</v>
      </c>
    </row>
    <row r="517" customFormat="false" ht="12.8" hidden="false" customHeight="false" outlineLevel="0" collapsed="false">
      <c r="B517" s="17" t="s">
        <v>513</v>
      </c>
      <c r="C517" s="18" t="n">
        <v>0.53</v>
      </c>
      <c r="D517" s="19" t="s">
        <v>11</v>
      </c>
      <c r="E517" s="20" t="n">
        <f aca="false">C517*40</f>
        <v>21.2</v>
      </c>
    </row>
    <row r="518" customFormat="false" ht="12.8" hidden="false" customHeight="false" outlineLevel="0" collapsed="false">
      <c r="B518" s="17" t="s">
        <v>514</v>
      </c>
      <c r="C518" s="18" t="n">
        <v>0.53</v>
      </c>
      <c r="D518" s="19" t="s">
        <v>11</v>
      </c>
      <c r="E518" s="20" t="n">
        <f aca="false">C518*40</f>
        <v>21.2</v>
      </c>
    </row>
    <row r="519" customFormat="false" ht="12.8" hidden="false" customHeight="false" outlineLevel="0" collapsed="false">
      <c r="B519" s="17" t="s">
        <v>515</v>
      </c>
      <c r="C519" s="18" t="n">
        <v>0.53</v>
      </c>
      <c r="D519" s="19" t="s">
        <v>11</v>
      </c>
      <c r="E519" s="20" t="n">
        <f aca="false">C519*40</f>
        <v>21.2</v>
      </c>
    </row>
    <row r="520" customFormat="false" ht="12.8" hidden="false" customHeight="false" outlineLevel="0" collapsed="false">
      <c r="B520" s="17" t="s">
        <v>516</v>
      </c>
      <c r="C520" s="18" t="n">
        <v>0.53</v>
      </c>
      <c r="D520" s="19" t="s">
        <v>11</v>
      </c>
      <c r="E520" s="20" t="n">
        <f aca="false">C520*40</f>
        <v>21.2</v>
      </c>
    </row>
    <row r="521" customFormat="false" ht="12.8" hidden="false" customHeight="false" outlineLevel="0" collapsed="false">
      <c r="B521" s="17" t="s">
        <v>517</v>
      </c>
      <c r="C521" s="18" t="n">
        <v>0.53</v>
      </c>
      <c r="D521" s="19" t="s">
        <v>11</v>
      </c>
      <c r="E521" s="20" t="n">
        <f aca="false">C521*40</f>
        <v>21.2</v>
      </c>
    </row>
    <row r="522" customFormat="false" ht="12.8" hidden="false" customHeight="false" outlineLevel="0" collapsed="false">
      <c r="B522" s="17" t="s">
        <v>518</v>
      </c>
      <c r="C522" s="18" t="n">
        <v>0.53</v>
      </c>
      <c r="D522" s="19" t="s">
        <v>11</v>
      </c>
      <c r="E522" s="20" t="n">
        <f aca="false">C522*40</f>
        <v>21.2</v>
      </c>
    </row>
    <row r="523" customFormat="false" ht="12.8" hidden="false" customHeight="false" outlineLevel="0" collapsed="false">
      <c r="B523" s="17" t="s">
        <v>519</v>
      </c>
      <c r="C523" s="18" t="n">
        <v>0.45</v>
      </c>
      <c r="D523" s="19" t="s">
        <v>11</v>
      </c>
      <c r="E523" s="20" t="n">
        <f aca="false">C523*40</f>
        <v>18</v>
      </c>
    </row>
    <row r="524" customFormat="false" ht="12.8" hidden="false" customHeight="false" outlineLevel="0" collapsed="false">
      <c r="B524" s="17" t="s">
        <v>520</v>
      </c>
      <c r="C524" s="18" t="n">
        <v>0.53</v>
      </c>
      <c r="D524" s="19" t="s">
        <v>11</v>
      </c>
      <c r="E524" s="20" t="n">
        <f aca="false">C524*40</f>
        <v>21.2</v>
      </c>
    </row>
    <row r="525" customFormat="false" ht="12.8" hidden="false" customHeight="false" outlineLevel="0" collapsed="false">
      <c r="B525" s="17" t="s">
        <v>521</v>
      </c>
      <c r="C525" s="18" t="n">
        <v>0.53</v>
      </c>
      <c r="D525" s="19" t="s">
        <v>11</v>
      </c>
      <c r="E525" s="20" t="n">
        <f aca="false">C525*40</f>
        <v>21.2</v>
      </c>
    </row>
    <row r="526" customFormat="false" ht="12.8" hidden="false" customHeight="false" outlineLevel="0" collapsed="false">
      <c r="B526" s="17" t="s">
        <v>522</v>
      </c>
      <c r="C526" s="18" t="n">
        <v>0.48</v>
      </c>
      <c r="D526" s="19" t="s">
        <v>11</v>
      </c>
      <c r="E526" s="20" t="n">
        <f aca="false">C526*40</f>
        <v>19.2</v>
      </c>
    </row>
    <row r="527" customFormat="false" ht="12.8" hidden="false" customHeight="false" outlineLevel="0" collapsed="false">
      <c r="B527" s="17" t="s">
        <v>523</v>
      </c>
      <c r="C527" s="18" t="n">
        <v>0.53</v>
      </c>
      <c r="D527" s="19" t="s">
        <v>11</v>
      </c>
      <c r="E527" s="20" t="n">
        <f aca="false">C527*40</f>
        <v>21.2</v>
      </c>
    </row>
    <row r="528" customFormat="false" ht="12.8" hidden="false" customHeight="false" outlineLevel="0" collapsed="false">
      <c r="B528" s="17" t="s">
        <v>524</v>
      </c>
      <c r="C528" s="18" t="n">
        <v>0.53</v>
      </c>
      <c r="D528" s="19" t="s">
        <v>11</v>
      </c>
      <c r="E528" s="20" t="n">
        <f aca="false">C528*40</f>
        <v>21.2</v>
      </c>
    </row>
    <row r="529" customFormat="false" ht="12.8" hidden="false" customHeight="false" outlineLevel="0" collapsed="false">
      <c r="B529" s="17" t="s">
        <v>525</v>
      </c>
      <c r="C529" s="18" t="n">
        <v>0.48</v>
      </c>
      <c r="D529" s="19" t="s">
        <v>11</v>
      </c>
      <c r="E529" s="20" t="n">
        <f aca="false">C529*40</f>
        <v>19.2</v>
      </c>
    </row>
    <row r="530" customFormat="false" ht="12.8" hidden="false" customHeight="false" outlineLevel="0" collapsed="false">
      <c r="B530" s="17" t="s">
        <v>526</v>
      </c>
      <c r="C530" s="18" t="n">
        <v>0.5</v>
      </c>
      <c r="D530" s="19" t="s">
        <v>11</v>
      </c>
      <c r="E530" s="20" t="n">
        <f aca="false">C530*40</f>
        <v>20</v>
      </c>
    </row>
    <row r="531" customFormat="false" ht="12.8" hidden="false" customHeight="false" outlineLevel="0" collapsed="false">
      <c r="B531" s="17" t="s">
        <v>527</v>
      </c>
      <c r="C531" s="18" t="n">
        <v>0.5</v>
      </c>
      <c r="D531" s="19" t="s">
        <v>11</v>
      </c>
      <c r="E531" s="20" t="n">
        <f aca="false">C531*40</f>
        <v>20</v>
      </c>
    </row>
    <row r="532" customFormat="false" ht="12.8" hidden="false" customHeight="false" outlineLevel="0" collapsed="false">
      <c r="B532" s="17" t="s">
        <v>528</v>
      </c>
      <c r="C532" s="18" t="n">
        <v>0.48</v>
      </c>
      <c r="D532" s="19" t="s">
        <v>11</v>
      </c>
      <c r="E532" s="20" t="n">
        <f aca="false">C532*40</f>
        <v>19.2</v>
      </c>
    </row>
    <row r="533" customFormat="false" ht="12.8" hidden="false" customHeight="false" outlineLevel="0" collapsed="false">
      <c r="B533" s="17" t="s">
        <v>529</v>
      </c>
      <c r="C533" s="18" t="n">
        <v>0.5</v>
      </c>
      <c r="D533" s="19" t="s">
        <v>11</v>
      </c>
      <c r="E533" s="20" t="n">
        <f aca="false">C533*40</f>
        <v>20</v>
      </c>
    </row>
    <row r="534" customFormat="false" ht="12.8" hidden="false" customHeight="false" outlineLevel="0" collapsed="false">
      <c r="B534" s="17" t="s">
        <v>530</v>
      </c>
      <c r="C534" s="18" t="n">
        <v>0.5</v>
      </c>
      <c r="D534" s="19" t="s">
        <v>11</v>
      </c>
      <c r="E534" s="20" t="n">
        <f aca="false">C534*40</f>
        <v>20</v>
      </c>
    </row>
    <row r="535" customFormat="false" ht="12.8" hidden="false" customHeight="false" outlineLevel="0" collapsed="false">
      <c r="B535" s="17" t="s">
        <v>531</v>
      </c>
      <c r="C535" s="18" t="n">
        <v>3.7</v>
      </c>
      <c r="D535" s="19" t="s">
        <v>11</v>
      </c>
      <c r="E535" s="20" t="n">
        <f aca="false">C535*40</f>
        <v>148</v>
      </c>
    </row>
    <row r="536" customFormat="false" ht="12.8" hidden="false" customHeight="false" outlineLevel="0" collapsed="false">
      <c r="B536" s="17" t="s">
        <v>532</v>
      </c>
      <c r="C536" s="18" t="n">
        <v>4.2</v>
      </c>
      <c r="D536" s="19" t="s">
        <v>11</v>
      </c>
      <c r="E536" s="20" t="n">
        <f aca="false">C536*40</f>
        <v>168</v>
      </c>
    </row>
    <row r="537" customFormat="false" ht="12.8" hidden="false" customHeight="false" outlineLevel="0" collapsed="false">
      <c r="B537" s="17" t="s">
        <v>533</v>
      </c>
      <c r="C537" s="18" t="n">
        <v>4.2</v>
      </c>
      <c r="D537" s="19" t="s">
        <v>11</v>
      </c>
      <c r="E537" s="20" t="n">
        <f aca="false">C537*40</f>
        <v>168</v>
      </c>
    </row>
    <row r="538" customFormat="false" ht="12.8" hidden="false" customHeight="false" outlineLevel="0" collapsed="false">
      <c r="B538" s="17" t="s">
        <v>534</v>
      </c>
      <c r="C538" s="18" t="n">
        <v>4.7</v>
      </c>
      <c r="D538" s="19" t="s">
        <v>11</v>
      </c>
      <c r="E538" s="20" t="n">
        <f aca="false">C538*40</f>
        <v>188</v>
      </c>
    </row>
    <row r="539" customFormat="false" ht="12.8" hidden="false" customHeight="false" outlineLevel="0" collapsed="false">
      <c r="B539" s="17" t="s">
        <v>535</v>
      </c>
      <c r="C539" s="18" t="n">
        <v>4.7</v>
      </c>
      <c r="D539" s="19" t="s">
        <v>11</v>
      </c>
      <c r="E539" s="20" t="n">
        <f aca="false">C539*40</f>
        <v>188</v>
      </c>
    </row>
    <row r="540" customFormat="false" ht="12.8" hidden="false" customHeight="false" outlineLevel="0" collapsed="false">
      <c r="B540" s="17" t="s">
        <v>536</v>
      </c>
      <c r="C540" s="18" t="n">
        <v>5.5</v>
      </c>
      <c r="D540" s="19" t="s">
        <v>11</v>
      </c>
      <c r="E540" s="20" t="n">
        <f aca="false">C540*40</f>
        <v>220</v>
      </c>
    </row>
    <row r="541" customFormat="false" ht="12.8" hidden="false" customHeight="false" outlineLevel="0" collapsed="false">
      <c r="B541" s="17" t="s">
        <v>537</v>
      </c>
      <c r="C541" s="18" t="n">
        <v>5.2</v>
      </c>
      <c r="D541" s="19" t="s">
        <v>11</v>
      </c>
      <c r="E541" s="20" t="n">
        <f aca="false">C541*40</f>
        <v>208</v>
      </c>
    </row>
    <row r="542" customFormat="false" ht="12.8" hidden="false" customHeight="false" outlineLevel="0" collapsed="false">
      <c r="B542" s="17" t="s">
        <v>538</v>
      </c>
      <c r="C542" s="18" t="n">
        <v>5.8</v>
      </c>
      <c r="D542" s="19" t="s">
        <v>11</v>
      </c>
      <c r="E542" s="20" t="n">
        <f aca="false">C542*40</f>
        <v>232</v>
      </c>
    </row>
    <row r="543" customFormat="false" ht="12.8" hidden="false" customHeight="false" outlineLevel="0" collapsed="false">
      <c r="B543" s="17" t="s">
        <v>539</v>
      </c>
      <c r="C543" s="18" t="n">
        <v>6</v>
      </c>
      <c r="D543" s="19" t="s">
        <v>11</v>
      </c>
      <c r="E543" s="20" t="n">
        <f aca="false">C543*40</f>
        <v>240</v>
      </c>
    </row>
    <row r="544" customFormat="false" ht="12.8" hidden="false" customHeight="false" outlineLevel="0" collapsed="false">
      <c r="B544" s="17" t="s">
        <v>540</v>
      </c>
      <c r="C544" s="18" t="n">
        <v>7</v>
      </c>
      <c r="D544" s="19" t="s">
        <v>11</v>
      </c>
      <c r="E544" s="20" t="n">
        <f aca="false">C544*40</f>
        <v>280</v>
      </c>
    </row>
    <row r="545" customFormat="false" ht="12.8" hidden="false" customHeight="false" outlineLevel="0" collapsed="false">
      <c r="B545" s="17" t="s">
        <v>541</v>
      </c>
      <c r="C545" s="18" t="n">
        <v>6.5</v>
      </c>
      <c r="D545" s="19" t="s">
        <v>11</v>
      </c>
      <c r="E545" s="20" t="n">
        <f aca="false">C545*40</f>
        <v>260</v>
      </c>
    </row>
    <row r="546" customFormat="false" ht="12.8" hidden="false" customHeight="false" outlineLevel="0" collapsed="false">
      <c r="B546" s="17" t="s">
        <v>542</v>
      </c>
      <c r="C546" s="18" t="n">
        <v>7</v>
      </c>
      <c r="D546" s="19" t="s">
        <v>11</v>
      </c>
      <c r="E546" s="20" t="n">
        <f aca="false">C546*40</f>
        <v>280</v>
      </c>
    </row>
    <row r="547" customFormat="false" ht="12.8" hidden="false" customHeight="false" outlineLevel="0" collapsed="false">
      <c r="B547" s="17" t="s">
        <v>543</v>
      </c>
      <c r="C547" s="18" t="n">
        <v>7.5</v>
      </c>
      <c r="D547" s="19" t="s">
        <v>11</v>
      </c>
      <c r="E547" s="20" t="n">
        <f aca="false">C547*40</f>
        <v>300</v>
      </c>
    </row>
    <row r="548" customFormat="false" ht="12.8" hidden="false" customHeight="false" outlineLevel="0" collapsed="false">
      <c r="B548" s="17" t="s">
        <v>544</v>
      </c>
      <c r="C548" s="18" t="n">
        <v>9</v>
      </c>
      <c r="D548" s="19" t="s">
        <v>11</v>
      </c>
      <c r="E548" s="20" t="n">
        <f aca="false">C548*40</f>
        <v>360</v>
      </c>
    </row>
    <row r="549" customFormat="false" ht="12.8" hidden="false" customHeight="false" outlineLevel="0" collapsed="false">
      <c r="B549" s="17" t="s">
        <v>545</v>
      </c>
      <c r="C549" s="18" t="n">
        <v>9</v>
      </c>
      <c r="D549" s="19" t="s">
        <v>11</v>
      </c>
      <c r="E549" s="20" t="n">
        <f aca="false">C549*40</f>
        <v>360</v>
      </c>
    </row>
    <row r="550" customFormat="false" ht="12.8" hidden="false" customHeight="false" outlineLevel="0" collapsed="false">
      <c r="B550" s="17" t="s">
        <v>546</v>
      </c>
      <c r="C550" s="18" t="n">
        <v>10</v>
      </c>
      <c r="D550" s="19" t="s">
        <v>11</v>
      </c>
      <c r="E550" s="20" t="n">
        <f aca="false">C550*40</f>
        <v>400</v>
      </c>
    </row>
    <row r="551" customFormat="false" ht="12.8" hidden="false" customHeight="false" outlineLevel="0" collapsed="false">
      <c r="B551" s="17" t="s">
        <v>547</v>
      </c>
      <c r="C551" s="18" t="n">
        <v>10</v>
      </c>
      <c r="D551" s="19" t="s">
        <v>11</v>
      </c>
      <c r="E551" s="20" t="n">
        <f aca="false">C551*40</f>
        <v>400</v>
      </c>
    </row>
    <row r="552" customFormat="false" ht="12.8" hidden="false" customHeight="false" outlineLevel="0" collapsed="false">
      <c r="B552" s="17" t="s">
        <v>548</v>
      </c>
      <c r="C552" s="18" t="n">
        <v>10.5</v>
      </c>
      <c r="D552" s="19" t="s">
        <v>11</v>
      </c>
      <c r="E552" s="20" t="n">
        <f aca="false">C552*40</f>
        <v>420</v>
      </c>
    </row>
    <row r="553" customFormat="false" ht="12.8" hidden="false" customHeight="false" outlineLevel="0" collapsed="false">
      <c r="B553" s="17" t="s">
        <v>549</v>
      </c>
      <c r="C553" s="18" t="n">
        <v>10.5</v>
      </c>
      <c r="D553" s="19" t="s">
        <v>11</v>
      </c>
      <c r="E553" s="20" t="n">
        <f aca="false">C553*40</f>
        <v>420</v>
      </c>
    </row>
    <row r="554" customFormat="false" ht="12.8" hidden="false" customHeight="false" outlineLevel="0" collapsed="false">
      <c r="B554" s="17" t="s">
        <v>550</v>
      </c>
      <c r="C554" s="18" t="n">
        <v>11</v>
      </c>
      <c r="D554" s="19" t="s">
        <v>11</v>
      </c>
      <c r="E554" s="20" t="n">
        <f aca="false">C554*40</f>
        <v>440</v>
      </c>
    </row>
    <row r="555" customFormat="false" ht="12.8" hidden="false" customHeight="false" outlineLevel="0" collapsed="false">
      <c r="B555" s="17" t="s">
        <v>551</v>
      </c>
      <c r="C555" s="18" t="n">
        <v>11</v>
      </c>
      <c r="D555" s="19" t="s">
        <v>11</v>
      </c>
      <c r="E555" s="20" t="n">
        <f aca="false">C555*40</f>
        <v>440</v>
      </c>
    </row>
    <row r="556" customFormat="false" ht="12.8" hidden="false" customHeight="false" outlineLevel="0" collapsed="false">
      <c r="B556" s="17" t="s">
        <v>552</v>
      </c>
      <c r="C556" s="18" t="n">
        <v>11.5</v>
      </c>
      <c r="D556" s="19" t="s">
        <v>11</v>
      </c>
      <c r="E556" s="20" t="n">
        <f aca="false">C556*40</f>
        <v>460</v>
      </c>
    </row>
    <row r="557" customFormat="false" ht="12.8" hidden="false" customHeight="false" outlineLevel="0" collapsed="false">
      <c r="B557" s="17" t="s">
        <v>553</v>
      </c>
      <c r="C557" s="18" t="n">
        <v>11.5</v>
      </c>
      <c r="D557" s="19" t="s">
        <v>11</v>
      </c>
      <c r="E557" s="20" t="n">
        <f aca="false">C557*40</f>
        <v>460</v>
      </c>
    </row>
    <row r="558" customFormat="false" ht="12.8" hidden="false" customHeight="false" outlineLevel="0" collapsed="false">
      <c r="B558" s="17" t="s">
        <v>554</v>
      </c>
      <c r="C558" s="18" t="n">
        <v>13</v>
      </c>
      <c r="D558" s="19" t="s">
        <v>11</v>
      </c>
      <c r="E558" s="20" t="n">
        <f aca="false">C558*40</f>
        <v>520</v>
      </c>
    </row>
    <row r="559" customFormat="false" ht="12.8" hidden="false" customHeight="false" outlineLevel="0" collapsed="false">
      <c r="B559" s="17" t="s">
        <v>555</v>
      </c>
      <c r="C559" s="18" t="n">
        <v>13</v>
      </c>
      <c r="D559" s="19" t="s">
        <v>11</v>
      </c>
      <c r="E559" s="20" t="n">
        <f aca="false">C559*40</f>
        <v>520</v>
      </c>
    </row>
    <row r="560" customFormat="false" ht="12.8" hidden="false" customHeight="false" outlineLevel="0" collapsed="false">
      <c r="B560" s="17" t="s">
        <v>556</v>
      </c>
      <c r="C560" s="18" t="n">
        <v>14</v>
      </c>
      <c r="D560" s="19" t="s">
        <v>11</v>
      </c>
      <c r="E560" s="20" t="n">
        <f aca="false">C560*40</f>
        <v>560</v>
      </c>
    </row>
    <row r="561" customFormat="false" ht="12.8" hidden="false" customHeight="false" outlineLevel="0" collapsed="false">
      <c r="B561" s="17" t="s">
        <v>557</v>
      </c>
      <c r="C561" s="18" t="n">
        <v>14</v>
      </c>
      <c r="D561" s="19" t="s">
        <v>11</v>
      </c>
      <c r="E561" s="20" t="n">
        <f aca="false">C561*40</f>
        <v>560</v>
      </c>
    </row>
    <row r="562" customFormat="false" ht="12.8" hidden="false" customHeight="false" outlineLevel="0" collapsed="false">
      <c r="B562" s="17" t="s">
        <v>558</v>
      </c>
      <c r="C562" s="18" t="n">
        <v>15</v>
      </c>
      <c r="D562" s="19" t="s">
        <v>11</v>
      </c>
      <c r="E562" s="20" t="n">
        <f aca="false">C562*40</f>
        <v>600</v>
      </c>
    </row>
    <row r="563" customFormat="false" ht="12.8" hidden="false" customHeight="false" outlineLevel="0" collapsed="false">
      <c r="B563" s="17" t="s">
        <v>559</v>
      </c>
      <c r="C563" s="18" t="n">
        <v>16</v>
      </c>
      <c r="D563" s="19" t="s">
        <v>11</v>
      </c>
      <c r="E563" s="20" t="n">
        <f aca="false">C563*40</f>
        <v>640</v>
      </c>
    </row>
    <row r="564" customFormat="false" ht="12.8" hidden="false" customHeight="false" outlineLevel="0" collapsed="false">
      <c r="B564" s="17" t="s">
        <v>560</v>
      </c>
      <c r="C564" s="18" t="n">
        <v>17</v>
      </c>
      <c r="D564" s="19" t="s">
        <v>11</v>
      </c>
      <c r="E564" s="20" t="n">
        <f aca="false">C564*40</f>
        <v>680</v>
      </c>
    </row>
    <row r="565" customFormat="false" ht="12.8" hidden="false" customHeight="false" outlineLevel="0" collapsed="false">
      <c r="B565" s="17" t="s">
        <v>561</v>
      </c>
      <c r="C565" s="18" t="n">
        <v>18</v>
      </c>
      <c r="D565" s="19" t="s">
        <v>11</v>
      </c>
      <c r="E565" s="20" t="n">
        <f aca="false">C565*40</f>
        <v>720</v>
      </c>
    </row>
    <row r="566" customFormat="false" ht="12.8" hidden="false" customHeight="false" outlineLevel="0" collapsed="false">
      <c r="B566" s="17" t="s">
        <v>562</v>
      </c>
      <c r="C566" s="18" t="n">
        <v>19</v>
      </c>
      <c r="D566" s="19" t="s">
        <v>11</v>
      </c>
      <c r="E566" s="20" t="n">
        <f aca="false">C566*40</f>
        <v>760</v>
      </c>
    </row>
    <row r="567" customFormat="false" ht="12.8" hidden="false" customHeight="false" outlineLevel="0" collapsed="false">
      <c r="B567" s="17" t="s">
        <v>563</v>
      </c>
      <c r="C567" s="18" t="n">
        <v>0.48</v>
      </c>
      <c r="D567" s="19" t="s">
        <v>11</v>
      </c>
      <c r="E567" s="20" t="n">
        <f aca="false">C567*40</f>
        <v>19.2</v>
      </c>
    </row>
    <row r="568" customFormat="false" ht="12.8" hidden="false" customHeight="false" outlineLevel="0" collapsed="false">
      <c r="B568" s="17" t="s">
        <v>564</v>
      </c>
      <c r="C568" s="18" t="n">
        <v>0.52</v>
      </c>
      <c r="D568" s="19" t="s">
        <v>11</v>
      </c>
      <c r="E568" s="20" t="n">
        <f aca="false">C568*40</f>
        <v>20.8</v>
      </c>
    </row>
    <row r="569" customFormat="false" ht="12.8" hidden="false" customHeight="false" outlineLevel="0" collapsed="false">
      <c r="B569" s="17" t="s">
        <v>565</v>
      </c>
      <c r="C569" s="18" t="n">
        <v>0.52</v>
      </c>
      <c r="D569" s="19" t="s">
        <v>11</v>
      </c>
      <c r="E569" s="20" t="n">
        <f aca="false">C569*40</f>
        <v>20.8</v>
      </c>
    </row>
    <row r="570" customFormat="false" ht="12.8" hidden="false" customHeight="false" outlineLevel="0" collapsed="false">
      <c r="B570" s="17" t="s">
        <v>566</v>
      </c>
      <c r="C570" s="18" t="n">
        <v>0.52</v>
      </c>
      <c r="D570" s="19" t="s">
        <v>11</v>
      </c>
      <c r="E570" s="20" t="n">
        <f aca="false">C570*40</f>
        <v>20.8</v>
      </c>
    </row>
    <row r="571" customFormat="false" ht="12.8" hidden="false" customHeight="false" outlineLevel="0" collapsed="false">
      <c r="B571" s="17" t="s">
        <v>567</v>
      </c>
      <c r="C571" s="18" t="n">
        <v>0.52</v>
      </c>
      <c r="D571" s="19" t="s">
        <v>11</v>
      </c>
      <c r="E571" s="20" t="n">
        <f aca="false">C571*40</f>
        <v>20.8</v>
      </c>
    </row>
    <row r="572" customFormat="false" ht="12.8" hidden="false" customHeight="false" outlineLevel="0" collapsed="false">
      <c r="B572" s="17" t="s">
        <v>568</v>
      </c>
      <c r="C572" s="18" t="n">
        <v>0.52</v>
      </c>
      <c r="D572" s="19" t="s">
        <v>11</v>
      </c>
      <c r="E572" s="20" t="n">
        <f aca="false">C572*40</f>
        <v>20.8</v>
      </c>
    </row>
    <row r="573" customFormat="false" ht="12.8" hidden="false" customHeight="false" outlineLevel="0" collapsed="false">
      <c r="B573" s="17" t="s">
        <v>569</v>
      </c>
      <c r="C573" s="18" t="n">
        <v>0.52</v>
      </c>
      <c r="D573" s="19" t="s">
        <v>11</v>
      </c>
      <c r="E573" s="20" t="n">
        <f aca="false">C573*40</f>
        <v>20.8</v>
      </c>
    </row>
    <row r="574" customFormat="false" ht="12.8" hidden="false" customHeight="false" outlineLevel="0" collapsed="false">
      <c r="B574" s="17" t="s">
        <v>570</v>
      </c>
      <c r="C574" s="18" t="n">
        <v>0.55</v>
      </c>
      <c r="D574" s="19" t="s">
        <v>11</v>
      </c>
      <c r="E574" s="20" t="n">
        <f aca="false">C574*40</f>
        <v>22</v>
      </c>
    </row>
    <row r="575" customFormat="false" ht="12.8" hidden="false" customHeight="false" outlineLevel="0" collapsed="false">
      <c r="B575" s="17" t="s">
        <v>571</v>
      </c>
      <c r="C575" s="18" t="n">
        <v>0.55</v>
      </c>
      <c r="D575" s="19" t="s">
        <v>11</v>
      </c>
      <c r="E575" s="20" t="n">
        <f aca="false">C575*40</f>
        <v>22</v>
      </c>
    </row>
    <row r="576" customFormat="false" ht="12.8" hidden="false" customHeight="false" outlineLevel="0" collapsed="false">
      <c r="B576" s="17" t="s">
        <v>572</v>
      </c>
      <c r="C576" s="18" t="n">
        <v>0.55</v>
      </c>
      <c r="D576" s="19" t="s">
        <v>11</v>
      </c>
      <c r="E576" s="20" t="n">
        <f aca="false">C576*40</f>
        <v>22</v>
      </c>
    </row>
    <row r="577" customFormat="false" ht="12.8" hidden="false" customHeight="false" outlineLevel="0" collapsed="false">
      <c r="B577" s="17" t="s">
        <v>573</v>
      </c>
      <c r="C577" s="18" t="n">
        <v>0.55</v>
      </c>
      <c r="D577" s="19" t="s">
        <v>11</v>
      </c>
      <c r="E577" s="20" t="n">
        <f aca="false">C577*40</f>
        <v>22</v>
      </c>
    </row>
    <row r="578" customFormat="false" ht="12.8" hidden="false" customHeight="false" outlineLevel="0" collapsed="false">
      <c r="B578" s="17" t="s">
        <v>574</v>
      </c>
      <c r="C578" s="18" t="n">
        <v>0.55</v>
      </c>
      <c r="D578" s="19" t="s">
        <v>11</v>
      </c>
      <c r="E578" s="20" t="n">
        <f aca="false">C578*40</f>
        <v>22</v>
      </c>
    </row>
    <row r="579" customFormat="false" ht="12.8" hidden="false" customHeight="false" outlineLevel="0" collapsed="false">
      <c r="B579" s="17" t="s">
        <v>575</v>
      </c>
      <c r="C579" s="18" t="n">
        <v>20</v>
      </c>
      <c r="D579" s="19" t="s">
        <v>11</v>
      </c>
      <c r="E579" s="20" t="n">
        <f aca="false">C579*40</f>
        <v>800</v>
      </c>
    </row>
    <row r="580" customFormat="false" ht="12.8" hidden="false" customHeight="false" outlineLevel="0" collapsed="false">
      <c r="B580" s="17" t="s">
        <v>576</v>
      </c>
      <c r="C580" s="18" t="n">
        <v>0.55</v>
      </c>
      <c r="D580" s="19" t="s">
        <v>11</v>
      </c>
      <c r="E580" s="20" t="n">
        <f aca="false">C580*40</f>
        <v>22</v>
      </c>
    </row>
    <row r="581" customFormat="false" ht="12.8" hidden="false" customHeight="false" outlineLevel="0" collapsed="false">
      <c r="B581" s="17" t="s">
        <v>577</v>
      </c>
      <c r="C581" s="18" t="n">
        <v>0.7</v>
      </c>
      <c r="D581" s="19" t="s">
        <v>11</v>
      </c>
      <c r="E581" s="20" t="n">
        <f aca="false">C581*40</f>
        <v>28</v>
      </c>
    </row>
    <row r="582" customFormat="false" ht="12.8" hidden="false" customHeight="false" outlineLevel="0" collapsed="false">
      <c r="B582" s="17" t="s">
        <v>578</v>
      </c>
      <c r="C582" s="18" t="n">
        <v>0.7</v>
      </c>
      <c r="D582" s="19" t="s">
        <v>11</v>
      </c>
      <c r="E582" s="20" t="n">
        <f aca="false">C582*40</f>
        <v>28</v>
      </c>
    </row>
    <row r="583" customFormat="false" ht="12.8" hidden="false" customHeight="false" outlineLevel="0" collapsed="false">
      <c r="B583" s="17" t="s">
        <v>579</v>
      </c>
      <c r="C583" s="18" t="n">
        <v>0.7</v>
      </c>
      <c r="D583" s="19" t="s">
        <v>11</v>
      </c>
      <c r="E583" s="20" t="n">
        <f aca="false">C583*40</f>
        <v>28</v>
      </c>
    </row>
    <row r="584" customFormat="false" ht="12.8" hidden="false" customHeight="false" outlineLevel="0" collapsed="false">
      <c r="B584" s="17" t="s">
        <v>580</v>
      </c>
      <c r="C584" s="18" t="n">
        <v>0.7</v>
      </c>
      <c r="D584" s="19" t="s">
        <v>11</v>
      </c>
      <c r="E584" s="20" t="n">
        <f aca="false">C584*40</f>
        <v>28</v>
      </c>
    </row>
    <row r="585" customFormat="false" ht="12.8" hidden="false" customHeight="false" outlineLevel="0" collapsed="false">
      <c r="B585" s="17" t="s">
        <v>581</v>
      </c>
      <c r="C585" s="18" t="n">
        <v>0.7</v>
      </c>
      <c r="D585" s="19" t="s">
        <v>11</v>
      </c>
      <c r="E585" s="20" t="n">
        <f aca="false">C585*40</f>
        <v>28</v>
      </c>
    </row>
    <row r="586" customFormat="false" ht="12.8" hidden="false" customHeight="false" outlineLevel="0" collapsed="false">
      <c r="B586" s="17" t="s">
        <v>582</v>
      </c>
      <c r="C586" s="18" t="n">
        <v>0.7</v>
      </c>
      <c r="D586" s="19" t="s">
        <v>11</v>
      </c>
      <c r="E586" s="20" t="n">
        <f aca="false">C586*40</f>
        <v>28</v>
      </c>
    </row>
    <row r="587" customFormat="false" ht="12.8" hidden="false" customHeight="false" outlineLevel="0" collapsed="false">
      <c r="B587" s="17" t="s">
        <v>583</v>
      </c>
      <c r="C587" s="18" t="n">
        <v>0.78</v>
      </c>
      <c r="D587" s="19" t="s">
        <v>11</v>
      </c>
      <c r="E587" s="20" t="n">
        <f aca="false">C587*40</f>
        <v>31.2</v>
      </c>
    </row>
    <row r="588" customFormat="false" ht="12.8" hidden="false" customHeight="false" outlineLevel="0" collapsed="false">
      <c r="B588" s="17" t="s">
        <v>584</v>
      </c>
      <c r="C588" s="18" t="n">
        <v>0.78</v>
      </c>
      <c r="D588" s="19" t="s">
        <v>11</v>
      </c>
      <c r="E588" s="20" t="n">
        <f aca="false">C588*40</f>
        <v>31.2</v>
      </c>
    </row>
    <row r="589" customFormat="false" ht="12.8" hidden="false" customHeight="false" outlineLevel="0" collapsed="false">
      <c r="B589" s="17" t="s">
        <v>585</v>
      </c>
      <c r="C589" s="18" t="n">
        <v>0.78</v>
      </c>
      <c r="D589" s="19" t="s">
        <v>11</v>
      </c>
      <c r="E589" s="20" t="n">
        <f aca="false">C589*40</f>
        <v>31.2</v>
      </c>
    </row>
    <row r="590" customFormat="false" ht="12.8" hidden="false" customHeight="false" outlineLevel="0" collapsed="false">
      <c r="B590" s="17" t="s">
        <v>586</v>
      </c>
      <c r="C590" s="18" t="n">
        <v>0.78</v>
      </c>
      <c r="D590" s="19" t="s">
        <v>11</v>
      </c>
      <c r="E590" s="20" t="n">
        <f aca="false">C590*40</f>
        <v>31.2</v>
      </c>
    </row>
    <row r="591" customFormat="false" ht="12.8" hidden="false" customHeight="false" outlineLevel="0" collapsed="false">
      <c r="B591" s="17" t="s">
        <v>587</v>
      </c>
      <c r="C591" s="18" t="n">
        <v>0.78</v>
      </c>
      <c r="D591" s="19" t="s">
        <v>11</v>
      </c>
      <c r="E591" s="20" t="n">
        <f aca="false">C591*40</f>
        <v>31.2</v>
      </c>
    </row>
    <row r="592" customFormat="false" ht="12.8" hidden="false" customHeight="false" outlineLevel="0" collapsed="false">
      <c r="B592" s="17" t="s">
        <v>588</v>
      </c>
      <c r="C592" s="18" t="n">
        <v>0.78</v>
      </c>
      <c r="D592" s="19" t="s">
        <v>11</v>
      </c>
      <c r="E592" s="20" t="n">
        <f aca="false">C592*40</f>
        <v>31.2</v>
      </c>
    </row>
    <row r="593" customFormat="false" ht="12.8" hidden="false" customHeight="false" outlineLevel="0" collapsed="false">
      <c r="B593" s="17" t="s">
        <v>589</v>
      </c>
      <c r="C593" s="18" t="n">
        <v>0.85</v>
      </c>
      <c r="D593" s="19" t="s">
        <v>11</v>
      </c>
      <c r="E593" s="20" t="n">
        <f aca="false">C593*40</f>
        <v>34</v>
      </c>
    </row>
    <row r="594" customFormat="false" ht="12.8" hidden="false" customHeight="false" outlineLevel="0" collapsed="false">
      <c r="B594" s="17" t="s">
        <v>590</v>
      </c>
      <c r="C594" s="18" t="n">
        <v>0.85</v>
      </c>
      <c r="D594" s="19" t="s">
        <v>11</v>
      </c>
      <c r="E594" s="20" t="n">
        <f aca="false">C594*40</f>
        <v>34</v>
      </c>
    </row>
    <row r="595" customFormat="false" ht="12.8" hidden="false" customHeight="false" outlineLevel="0" collapsed="false">
      <c r="B595" s="17" t="s">
        <v>591</v>
      </c>
      <c r="C595" s="18" t="n">
        <v>0.85</v>
      </c>
      <c r="D595" s="19" t="s">
        <v>11</v>
      </c>
      <c r="E595" s="20" t="n">
        <f aca="false">C595*40</f>
        <v>34</v>
      </c>
    </row>
    <row r="596" customFormat="false" ht="12.8" hidden="false" customHeight="false" outlineLevel="0" collapsed="false">
      <c r="B596" s="17" t="s">
        <v>592</v>
      </c>
      <c r="C596" s="18" t="n">
        <v>0.85</v>
      </c>
      <c r="D596" s="19" t="s">
        <v>11</v>
      </c>
      <c r="E596" s="20" t="n">
        <f aca="false">C596*40</f>
        <v>34</v>
      </c>
    </row>
    <row r="597" customFormat="false" ht="12.8" hidden="false" customHeight="false" outlineLevel="0" collapsed="false">
      <c r="B597" s="17" t="s">
        <v>593</v>
      </c>
      <c r="C597" s="18" t="n">
        <v>0.85</v>
      </c>
      <c r="D597" s="19" t="s">
        <v>11</v>
      </c>
      <c r="E597" s="20" t="n">
        <f aca="false">C597*40</f>
        <v>34</v>
      </c>
    </row>
    <row r="598" customFormat="false" ht="12.8" hidden="false" customHeight="false" outlineLevel="0" collapsed="false">
      <c r="B598" s="17" t="s">
        <v>594</v>
      </c>
      <c r="C598" s="18" t="n">
        <v>0.85</v>
      </c>
      <c r="D598" s="19" t="s">
        <v>11</v>
      </c>
      <c r="E598" s="20" t="n">
        <f aca="false">C598*40</f>
        <v>34</v>
      </c>
    </row>
    <row r="599" customFormat="false" ht="12.8" hidden="false" customHeight="false" outlineLevel="0" collapsed="false">
      <c r="B599" s="17" t="s">
        <v>595</v>
      </c>
      <c r="C599" s="18" t="n">
        <v>1</v>
      </c>
      <c r="D599" s="19" t="s">
        <v>11</v>
      </c>
      <c r="E599" s="20" t="n">
        <f aca="false">C599*40</f>
        <v>40</v>
      </c>
    </row>
    <row r="600" customFormat="false" ht="12.8" hidden="false" customHeight="false" outlineLevel="0" collapsed="false">
      <c r="B600" s="17" t="s">
        <v>596</v>
      </c>
      <c r="C600" s="18" t="n">
        <v>1</v>
      </c>
      <c r="D600" s="19" t="s">
        <v>11</v>
      </c>
      <c r="E600" s="20" t="n">
        <f aca="false">C600*40</f>
        <v>40</v>
      </c>
    </row>
    <row r="601" customFormat="false" ht="12.8" hidden="false" customHeight="false" outlineLevel="0" collapsed="false">
      <c r="B601" s="17" t="s">
        <v>597</v>
      </c>
      <c r="C601" s="18" t="n">
        <v>1</v>
      </c>
      <c r="D601" s="19" t="s">
        <v>11</v>
      </c>
      <c r="E601" s="20" t="n">
        <f aca="false">C601*40</f>
        <v>40</v>
      </c>
    </row>
    <row r="602" customFormat="false" ht="12.8" hidden="false" customHeight="false" outlineLevel="0" collapsed="false">
      <c r="B602" s="17" t="s">
        <v>598</v>
      </c>
      <c r="C602" s="18" t="n">
        <v>1</v>
      </c>
      <c r="D602" s="19" t="s">
        <v>11</v>
      </c>
      <c r="E602" s="20" t="n">
        <f aca="false">C602*40</f>
        <v>40</v>
      </c>
    </row>
    <row r="603" customFormat="false" ht="12.8" hidden="false" customHeight="false" outlineLevel="0" collapsed="false">
      <c r="B603" s="17" t="s">
        <v>599</v>
      </c>
      <c r="C603" s="18" t="n">
        <v>1</v>
      </c>
      <c r="D603" s="19" t="s">
        <v>11</v>
      </c>
      <c r="E603" s="20" t="n">
        <f aca="false">C603*40</f>
        <v>40</v>
      </c>
    </row>
    <row r="604" customFormat="false" ht="12.8" hidden="false" customHeight="false" outlineLevel="0" collapsed="false">
      <c r="B604" s="17" t="s">
        <v>600</v>
      </c>
      <c r="C604" s="18" t="n">
        <v>1</v>
      </c>
      <c r="D604" s="19" t="s">
        <v>11</v>
      </c>
      <c r="E604" s="20" t="n">
        <f aca="false">C604*40</f>
        <v>40</v>
      </c>
    </row>
    <row r="605" customFormat="false" ht="12.8" hidden="false" customHeight="false" outlineLevel="0" collapsed="false">
      <c r="B605" s="17" t="s">
        <v>601</v>
      </c>
      <c r="C605" s="18" t="n">
        <v>1.2</v>
      </c>
      <c r="D605" s="19" t="s">
        <v>11</v>
      </c>
      <c r="E605" s="20" t="n">
        <f aca="false">C605*40</f>
        <v>48</v>
      </c>
    </row>
    <row r="606" customFormat="false" ht="12.8" hidden="false" customHeight="false" outlineLevel="0" collapsed="false">
      <c r="B606" s="17" t="s">
        <v>602</v>
      </c>
      <c r="C606" s="18" t="n">
        <v>1.2</v>
      </c>
      <c r="D606" s="19" t="s">
        <v>11</v>
      </c>
      <c r="E606" s="20" t="n">
        <f aca="false">C606*40</f>
        <v>48</v>
      </c>
    </row>
    <row r="607" customFormat="false" ht="12.8" hidden="false" customHeight="false" outlineLevel="0" collapsed="false">
      <c r="B607" s="17" t="s">
        <v>603</v>
      </c>
      <c r="C607" s="18" t="n">
        <v>1.2</v>
      </c>
      <c r="D607" s="19" t="s">
        <v>11</v>
      </c>
      <c r="E607" s="20" t="n">
        <f aca="false">C607*40</f>
        <v>48</v>
      </c>
    </row>
    <row r="608" customFormat="false" ht="12.8" hidden="false" customHeight="false" outlineLevel="0" collapsed="false">
      <c r="B608" s="17" t="s">
        <v>604</v>
      </c>
      <c r="C608" s="18" t="n">
        <v>1.2</v>
      </c>
      <c r="D608" s="19" t="s">
        <v>11</v>
      </c>
      <c r="E608" s="20" t="n">
        <f aca="false">C608*40</f>
        <v>48</v>
      </c>
    </row>
    <row r="609" customFormat="false" ht="12.8" hidden="false" customHeight="false" outlineLevel="0" collapsed="false">
      <c r="B609" s="17" t="s">
        <v>605</v>
      </c>
      <c r="C609" s="18" t="n">
        <v>1.2</v>
      </c>
      <c r="D609" s="19" t="s">
        <v>11</v>
      </c>
      <c r="E609" s="20" t="n">
        <f aca="false">C609*40</f>
        <v>48</v>
      </c>
    </row>
    <row r="610" customFormat="false" ht="12.8" hidden="false" customHeight="false" outlineLevel="0" collapsed="false">
      <c r="B610" s="17" t="s">
        <v>606</v>
      </c>
      <c r="C610" s="18" t="n">
        <v>1.2</v>
      </c>
      <c r="D610" s="19" t="s">
        <v>11</v>
      </c>
      <c r="E610" s="20" t="n">
        <f aca="false">C610*40</f>
        <v>48</v>
      </c>
    </row>
    <row r="611" customFormat="false" ht="12.8" hidden="false" customHeight="false" outlineLevel="0" collapsed="false">
      <c r="B611" s="17" t="s">
        <v>607</v>
      </c>
      <c r="C611" s="18" t="n">
        <v>1.3</v>
      </c>
      <c r="D611" s="19" t="s">
        <v>11</v>
      </c>
      <c r="E611" s="20" t="n">
        <f aca="false">C611*40</f>
        <v>52</v>
      </c>
    </row>
    <row r="612" customFormat="false" ht="12.8" hidden="false" customHeight="false" outlineLevel="0" collapsed="false">
      <c r="B612" s="17" t="s">
        <v>608</v>
      </c>
      <c r="C612" s="18" t="n">
        <v>1.3</v>
      </c>
      <c r="D612" s="19" t="s">
        <v>11</v>
      </c>
      <c r="E612" s="20" t="n">
        <f aca="false">C612*40</f>
        <v>52</v>
      </c>
    </row>
    <row r="613" customFormat="false" ht="12.8" hidden="false" customHeight="false" outlineLevel="0" collapsed="false">
      <c r="B613" s="17" t="s">
        <v>609</v>
      </c>
      <c r="C613" s="18" t="n">
        <v>1.3</v>
      </c>
      <c r="D613" s="19" t="s">
        <v>11</v>
      </c>
      <c r="E613" s="20" t="n">
        <f aca="false">C613*40</f>
        <v>52</v>
      </c>
    </row>
    <row r="614" customFormat="false" ht="12.8" hidden="false" customHeight="false" outlineLevel="0" collapsed="false">
      <c r="B614" s="17" t="s">
        <v>610</v>
      </c>
      <c r="C614" s="18" t="n">
        <v>1.3</v>
      </c>
      <c r="D614" s="19" t="s">
        <v>11</v>
      </c>
      <c r="E614" s="20" t="n">
        <f aca="false">C614*40</f>
        <v>52</v>
      </c>
    </row>
    <row r="615" customFormat="false" ht="12.8" hidden="false" customHeight="false" outlineLevel="0" collapsed="false">
      <c r="B615" s="17" t="s">
        <v>611</v>
      </c>
      <c r="C615" s="18" t="n">
        <v>1.3</v>
      </c>
      <c r="D615" s="19" t="s">
        <v>11</v>
      </c>
      <c r="E615" s="20" t="n">
        <f aca="false">C615*40</f>
        <v>52</v>
      </c>
    </row>
    <row r="616" customFormat="false" ht="12.8" hidden="false" customHeight="false" outlineLevel="0" collapsed="false">
      <c r="B616" s="17" t="s">
        <v>612</v>
      </c>
      <c r="C616" s="18" t="n">
        <v>1.3</v>
      </c>
      <c r="D616" s="19" t="s">
        <v>11</v>
      </c>
      <c r="E616" s="20" t="n">
        <f aca="false">C616*40</f>
        <v>52</v>
      </c>
    </row>
    <row r="617" customFormat="false" ht="12.8" hidden="false" customHeight="false" outlineLevel="0" collapsed="false">
      <c r="B617" s="17" t="s">
        <v>613</v>
      </c>
      <c r="C617" s="18" t="n">
        <v>1.4</v>
      </c>
      <c r="D617" s="19" t="s">
        <v>11</v>
      </c>
      <c r="E617" s="20" t="n">
        <f aca="false">C617*40</f>
        <v>56</v>
      </c>
    </row>
    <row r="618" customFormat="false" ht="12.8" hidden="false" customHeight="false" outlineLevel="0" collapsed="false">
      <c r="B618" s="17" t="s">
        <v>614</v>
      </c>
      <c r="C618" s="18" t="n">
        <v>1.4</v>
      </c>
      <c r="D618" s="19" t="s">
        <v>11</v>
      </c>
      <c r="E618" s="20" t="n">
        <f aca="false">C618*40</f>
        <v>56</v>
      </c>
    </row>
    <row r="619" customFormat="false" ht="12.8" hidden="false" customHeight="false" outlineLevel="0" collapsed="false">
      <c r="B619" s="17" t="s">
        <v>615</v>
      </c>
      <c r="C619" s="18" t="n">
        <v>1.4</v>
      </c>
      <c r="D619" s="19" t="s">
        <v>11</v>
      </c>
      <c r="E619" s="20" t="n">
        <f aca="false">C619*40</f>
        <v>56</v>
      </c>
    </row>
    <row r="620" customFormat="false" ht="12.8" hidden="false" customHeight="false" outlineLevel="0" collapsed="false">
      <c r="B620" s="17" t="s">
        <v>616</v>
      </c>
      <c r="C620" s="18" t="n">
        <v>1.4</v>
      </c>
      <c r="D620" s="19" t="s">
        <v>11</v>
      </c>
      <c r="E620" s="20" t="n">
        <f aca="false">C620*40</f>
        <v>56</v>
      </c>
    </row>
    <row r="621" customFormat="false" ht="12.8" hidden="false" customHeight="false" outlineLevel="0" collapsed="false">
      <c r="B621" s="17" t="s">
        <v>617</v>
      </c>
      <c r="C621" s="18" t="n">
        <v>1.4</v>
      </c>
      <c r="D621" s="19" t="s">
        <v>11</v>
      </c>
      <c r="E621" s="20" t="n">
        <f aca="false">C621*40</f>
        <v>56</v>
      </c>
    </row>
    <row r="622" customFormat="false" ht="12.8" hidden="false" customHeight="false" outlineLevel="0" collapsed="false">
      <c r="B622" s="17" t="s">
        <v>618</v>
      </c>
      <c r="C622" s="18" t="n">
        <v>1.4</v>
      </c>
      <c r="D622" s="19" t="s">
        <v>11</v>
      </c>
      <c r="E622" s="20" t="n">
        <f aca="false">C622*40</f>
        <v>56</v>
      </c>
    </row>
    <row r="623" customFormat="false" ht="12.8" hidden="false" customHeight="false" outlineLevel="0" collapsed="false">
      <c r="B623" s="17" t="s">
        <v>619</v>
      </c>
      <c r="C623" s="18" t="n">
        <v>1.75</v>
      </c>
      <c r="D623" s="19" t="s">
        <v>11</v>
      </c>
      <c r="E623" s="20" t="n">
        <f aca="false">C623*40</f>
        <v>70</v>
      </c>
    </row>
    <row r="624" customFormat="false" ht="12.8" hidden="false" customHeight="false" outlineLevel="0" collapsed="false">
      <c r="B624" s="17" t="s">
        <v>620</v>
      </c>
      <c r="C624" s="18" t="n">
        <v>1.75</v>
      </c>
      <c r="D624" s="19" t="s">
        <v>11</v>
      </c>
      <c r="E624" s="20" t="n">
        <f aca="false">C624*40</f>
        <v>70</v>
      </c>
    </row>
    <row r="625" customFormat="false" ht="12.8" hidden="false" customHeight="false" outlineLevel="0" collapsed="false">
      <c r="B625" s="17" t="s">
        <v>621</v>
      </c>
      <c r="C625" s="18" t="n">
        <v>1.75</v>
      </c>
      <c r="D625" s="19" t="s">
        <v>11</v>
      </c>
      <c r="E625" s="20" t="n">
        <f aca="false">C625*40</f>
        <v>70</v>
      </c>
    </row>
    <row r="626" customFormat="false" ht="12.8" hidden="false" customHeight="false" outlineLevel="0" collapsed="false">
      <c r="B626" s="17" t="s">
        <v>622</v>
      </c>
      <c r="C626" s="18" t="n">
        <v>1.75</v>
      </c>
      <c r="D626" s="19" t="s">
        <v>11</v>
      </c>
      <c r="E626" s="20" t="n">
        <f aca="false">C626*40</f>
        <v>70</v>
      </c>
    </row>
    <row r="627" customFormat="false" ht="12.8" hidden="false" customHeight="false" outlineLevel="0" collapsed="false">
      <c r="B627" s="17" t="s">
        <v>623</v>
      </c>
      <c r="C627" s="18" t="n">
        <v>1.75</v>
      </c>
      <c r="D627" s="19" t="s">
        <v>11</v>
      </c>
      <c r="E627" s="20" t="n">
        <f aca="false">C627*40</f>
        <v>70</v>
      </c>
    </row>
    <row r="628" customFormat="false" ht="12.8" hidden="false" customHeight="false" outlineLevel="0" collapsed="false">
      <c r="B628" s="17" t="s">
        <v>624</v>
      </c>
      <c r="C628" s="18" t="n">
        <v>1.75</v>
      </c>
      <c r="D628" s="19" t="s">
        <v>11</v>
      </c>
      <c r="E628" s="20" t="n">
        <f aca="false">C628*40</f>
        <v>70</v>
      </c>
    </row>
    <row r="629" customFormat="false" ht="12.8" hidden="false" customHeight="false" outlineLevel="0" collapsed="false">
      <c r="B629" s="17" t="s">
        <v>625</v>
      </c>
      <c r="C629" s="18" t="n">
        <v>2</v>
      </c>
      <c r="D629" s="19" t="s">
        <v>11</v>
      </c>
      <c r="E629" s="20" t="n">
        <f aca="false">C629*40</f>
        <v>80</v>
      </c>
    </row>
    <row r="630" customFormat="false" ht="12.8" hidden="false" customHeight="false" outlineLevel="0" collapsed="false">
      <c r="B630" s="17" t="s">
        <v>626</v>
      </c>
      <c r="C630" s="18" t="n">
        <v>2</v>
      </c>
      <c r="D630" s="19" t="s">
        <v>11</v>
      </c>
      <c r="E630" s="20" t="n">
        <f aca="false">C630*40</f>
        <v>80</v>
      </c>
    </row>
    <row r="631" customFormat="false" ht="12.8" hidden="false" customHeight="false" outlineLevel="0" collapsed="false">
      <c r="B631" s="17" t="s">
        <v>627</v>
      </c>
      <c r="C631" s="18" t="n">
        <v>2</v>
      </c>
      <c r="D631" s="19" t="s">
        <v>11</v>
      </c>
      <c r="E631" s="20" t="n">
        <f aca="false">C631*40</f>
        <v>80</v>
      </c>
    </row>
    <row r="632" customFormat="false" ht="12.8" hidden="false" customHeight="false" outlineLevel="0" collapsed="false">
      <c r="B632" s="17" t="s">
        <v>628</v>
      </c>
      <c r="C632" s="18" t="n">
        <v>7.3</v>
      </c>
      <c r="D632" s="19" t="s">
        <v>11</v>
      </c>
      <c r="E632" s="20" t="n">
        <f aca="false">C632*40</f>
        <v>292</v>
      </c>
    </row>
    <row r="633" customFormat="false" ht="12.8" hidden="false" customHeight="false" outlineLevel="0" collapsed="false">
      <c r="B633" s="17" t="s">
        <v>629</v>
      </c>
      <c r="C633" s="18" t="n">
        <v>2</v>
      </c>
      <c r="D633" s="19" t="s">
        <v>11</v>
      </c>
      <c r="E633" s="20" t="n">
        <f aca="false">C633*40</f>
        <v>80</v>
      </c>
    </row>
    <row r="634" customFormat="false" ht="12.8" hidden="false" customHeight="false" outlineLevel="0" collapsed="false">
      <c r="B634" s="17" t="s">
        <v>630</v>
      </c>
      <c r="C634" s="18" t="n">
        <v>2</v>
      </c>
      <c r="D634" s="19" t="s">
        <v>11</v>
      </c>
      <c r="E634" s="20" t="n">
        <f aca="false">C634*40</f>
        <v>80</v>
      </c>
    </row>
    <row r="635" customFormat="false" ht="12.8" hidden="false" customHeight="false" outlineLevel="0" collapsed="false">
      <c r="B635" s="17" t="s">
        <v>631</v>
      </c>
      <c r="C635" s="18" t="n">
        <v>2.4</v>
      </c>
      <c r="D635" s="19" t="s">
        <v>11</v>
      </c>
      <c r="E635" s="20" t="n">
        <f aca="false">C635*40</f>
        <v>96</v>
      </c>
    </row>
    <row r="636" customFormat="false" ht="12.8" hidden="false" customHeight="false" outlineLevel="0" collapsed="false">
      <c r="B636" s="17" t="s">
        <v>632</v>
      </c>
      <c r="C636" s="18" t="n">
        <v>2.4</v>
      </c>
      <c r="D636" s="19" t="s">
        <v>11</v>
      </c>
      <c r="E636" s="20" t="n">
        <f aca="false">C636*40</f>
        <v>96</v>
      </c>
    </row>
    <row r="637" customFormat="false" ht="12.8" hidden="false" customHeight="false" outlineLevel="0" collapsed="false">
      <c r="B637" s="17" t="s">
        <v>633</v>
      </c>
      <c r="C637" s="18" t="n">
        <v>2.4</v>
      </c>
      <c r="D637" s="19" t="s">
        <v>11</v>
      </c>
      <c r="E637" s="20" t="n">
        <f aca="false">C637*40</f>
        <v>96</v>
      </c>
    </row>
    <row r="638" customFormat="false" ht="12.8" hidden="false" customHeight="false" outlineLevel="0" collapsed="false">
      <c r="B638" s="17" t="s">
        <v>634</v>
      </c>
      <c r="C638" s="18" t="n">
        <v>2.4</v>
      </c>
      <c r="D638" s="19" t="s">
        <v>11</v>
      </c>
      <c r="E638" s="20" t="n">
        <f aca="false">C638*40</f>
        <v>96</v>
      </c>
    </row>
    <row r="639" customFormat="false" ht="12.8" hidden="false" customHeight="false" outlineLevel="0" collapsed="false">
      <c r="B639" s="17" t="s">
        <v>635</v>
      </c>
      <c r="C639" s="18" t="n">
        <v>2.4</v>
      </c>
      <c r="D639" s="19" t="s">
        <v>11</v>
      </c>
      <c r="E639" s="20" t="n">
        <f aca="false">C639*40</f>
        <v>96</v>
      </c>
    </row>
    <row r="640" customFormat="false" ht="12.8" hidden="false" customHeight="false" outlineLevel="0" collapsed="false">
      <c r="B640" s="17" t="s">
        <v>636</v>
      </c>
      <c r="C640" s="18" t="n">
        <v>2.3</v>
      </c>
      <c r="D640" s="19" t="s">
        <v>11</v>
      </c>
      <c r="E640" s="20" t="n">
        <f aca="false">C640*40</f>
        <v>92</v>
      </c>
    </row>
    <row r="641" customFormat="false" ht="12.8" hidden="false" customHeight="false" outlineLevel="0" collapsed="false">
      <c r="B641" s="17" t="s">
        <v>637</v>
      </c>
      <c r="C641" s="18" t="n">
        <v>2.7</v>
      </c>
      <c r="D641" s="19" t="s">
        <v>11</v>
      </c>
      <c r="E641" s="20" t="n">
        <f aca="false">C641*40</f>
        <v>108</v>
      </c>
    </row>
    <row r="642" customFormat="false" ht="12.8" hidden="false" customHeight="false" outlineLevel="0" collapsed="false">
      <c r="B642" s="17" t="s">
        <v>638</v>
      </c>
      <c r="C642" s="18" t="n">
        <v>2.7</v>
      </c>
      <c r="D642" s="19" t="s">
        <v>11</v>
      </c>
      <c r="E642" s="20" t="n">
        <f aca="false">C642*40</f>
        <v>108</v>
      </c>
    </row>
    <row r="643" customFormat="false" ht="12.8" hidden="false" customHeight="false" outlineLevel="0" collapsed="false">
      <c r="B643" s="17" t="s">
        <v>639</v>
      </c>
      <c r="C643" s="18" t="n">
        <v>2.7</v>
      </c>
      <c r="D643" s="19" t="s">
        <v>11</v>
      </c>
      <c r="E643" s="20" t="n">
        <f aca="false">C643*40</f>
        <v>108</v>
      </c>
    </row>
    <row r="644" customFormat="false" ht="12.8" hidden="false" customHeight="false" outlineLevel="0" collapsed="false">
      <c r="B644" s="17" t="s">
        <v>640</v>
      </c>
      <c r="C644" s="18" t="n">
        <v>2.7</v>
      </c>
      <c r="D644" s="19" t="s">
        <v>11</v>
      </c>
      <c r="E644" s="20" t="n">
        <f aca="false">C644*40</f>
        <v>108</v>
      </c>
    </row>
    <row r="645" customFormat="false" ht="12.8" hidden="false" customHeight="false" outlineLevel="0" collapsed="false">
      <c r="B645" s="17" t="s">
        <v>641</v>
      </c>
      <c r="C645" s="18" t="n">
        <v>2.7</v>
      </c>
      <c r="D645" s="19" t="s">
        <v>11</v>
      </c>
      <c r="E645" s="20" t="n">
        <f aca="false">C645*40</f>
        <v>108</v>
      </c>
    </row>
    <row r="646" customFormat="false" ht="12.8" hidden="false" customHeight="false" outlineLevel="0" collapsed="false">
      <c r="B646" s="17" t="s">
        <v>642</v>
      </c>
      <c r="C646" s="18" t="n">
        <v>2.7</v>
      </c>
      <c r="D646" s="19" t="s">
        <v>11</v>
      </c>
      <c r="E646" s="20" t="n">
        <f aca="false">C646*40</f>
        <v>108</v>
      </c>
    </row>
    <row r="647" customFormat="false" ht="12.8" hidden="false" customHeight="false" outlineLevel="0" collapsed="false">
      <c r="B647" s="17" t="s">
        <v>643</v>
      </c>
      <c r="C647" s="18" t="n">
        <v>3</v>
      </c>
      <c r="D647" s="19" t="s">
        <v>11</v>
      </c>
      <c r="E647" s="20" t="n">
        <f aca="false">C647*40</f>
        <v>120</v>
      </c>
    </row>
    <row r="648" customFormat="false" ht="12.8" hidden="false" customHeight="false" outlineLevel="0" collapsed="false">
      <c r="B648" s="17" t="s">
        <v>644</v>
      </c>
      <c r="C648" s="18" t="n">
        <v>3</v>
      </c>
      <c r="D648" s="19" t="s">
        <v>11</v>
      </c>
      <c r="E648" s="20" t="n">
        <f aca="false">C648*40</f>
        <v>120</v>
      </c>
    </row>
    <row r="649" customFormat="false" ht="12.8" hidden="false" customHeight="false" outlineLevel="0" collapsed="false">
      <c r="B649" s="17" t="s">
        <v>645</v>
      </c>
      <c r="C649" s="18" t="n">
        <v>3</v>
      </c>
      <c r="D649" s="19" t="s">
        <v>11</v>
      </c>
      <c r="E649" s="20" t="n">
        <f aca="false">C649*40</f>
        <v>120</v>
      </c>
    </row>
    <row r="650" customFormat="false" ht="12.8" hidden="false" customHeight="false" outlineLevel="0" collapsed="false">
      <c r="B650" s="17" t="s">
        <v>646</v>
      </c>
      <c r="C650" s="18" t="n">
        <v>3</v>
      </c>
      <c r="D650" s="19" t="s">
        <v>11</v>
      </c>
      <c r="E650" s="20" t="n">
        <f aca="false">C650*40</f>
        <v>120</v>
      </c>
    </row>
    <row r="651" customFormat="false" ht="12.8" hidden="false" customHeight="false" outlineLevel="0" collapsed="false">
      <c r="B651" s="17" t="s">
        <v>647</v>
      </c>
      <c r="C651" s="18" t="n">
        <v>3</v>
      </c>
      <c r="D651" s="19" t="s">
        <v>11</v>
      </c>
      <c r="E651" s="20" t="n">
        <f aca="false">C651*40</f>
        <v>120</v>
      </c>
    </row>
    <row r="652" customFormat="false" ht="12.8" hidden="false" customHeight="false" outlineLevel="0" collapsed="false">
      <c r="B652" s="17" t="s">
        <v>648</v>
      </c>
      <c r="C652" s="18" t="n">
        <v>3</v>
      </c>
      <c r="D652" s="19" t="s">
        <v>11</v>
      </c>
      <c r="E652" s="20" t="n">
        <f aca="false">C652*40</f>
        <v>120</v>
      </c>
    </row>
    <row r="653" customFormat="false" ht="12.8" hidden="false" customHeight="false" outlineLevel="0" collapsed="false">
      <c r="B653" s="17" t="s">
        <v>649</v>
      </c>
      <c r="C653" s="18" t="n">
        <v>3.2</v>
      </c>
      <c r="D653" s="19" t="s">
        <v>11</v>
      </c>
      <c r="E653" s="20" t="n">
        <f aca="false">C653*40</f>
        <v>128</v>
      </c>
    </row>
    <row r="654" customFormat="false" ht="12.8" hidden="false" customHeight="false" outlineLevel="0" collapsed="false">
      <c r="B654" s="17" t="s">
        <v>650</v>
      </c>
      <c r="C654" s="18" t="n">
        <v>3.2</v>
      </c>
      <c r="D654" s="19" t="s">
        <v>11</v>
      </c>
      <c r="E654" s="20" t="n">
        <f aca="false">C654*40</f>
        <v>128</v>
      </c>
    </row>
    <row r="655" customFormat="false" ht="12.8" hidden="false" customHeight="false" outlineLevel="0" collapsed="false">
      <c r="B655" s="17" t="s">
        <v>651</v>
      </c>
      <c r="C655" s="18" t="n">
        <v>3.2</v>
      </c>
      <c r="D655" s="19" t="s">
        <v>11</v>
      </c>
      <c r="E655" s="20" t="n">
        <f aca="false">C655*40</f>
        <v>128</v>
      </c>
    </row>
    <row r="656" customFormat="false" ht="12.8" hidden="false" customHeight="false" outlineLevel="0" collapsed="false">
      <c r="B656" s="17" t="s">
        <v>652</v>
      </c>
      <c r="C656" s="18" t="n">
        <v>3.2</v>
      </c>
      <c r="D656" s="19" t="s">
        <v>11</v>
      </c>
      <c r="E656" s="20" t="n">
        <f aca="false">C656*40</f>
        <v>128</v>
      </c>
    </row>
    <row r="657" customFormat="false" ht="12.8" hidden="false" customHeight="false" outlineLevel="0" collapsed="false">
      <c r="B657" s="17" t="s">
        <v>653</v>
      </c>
      <c r="C657" s="18" t="n">
        <v>3.2</v>
      </c>
      <c r="D657" s="19" t="s">
        <v>11</v>
      </c>
      <c r="E657" s="20" t="n">
        <f aca="false">C657*40</f>
        <v>128</v>
      </c>
    </row>
    <row r="658" customFormat="false" ht="12.8" hidden="false" customHeight="false" outlineLevel="0" collapsed="false">
      <c r="B658" s="17" t="s">
        <v>654</v>
      </c>
      <c r="C658" s="18" t="n">
        <v>3.2</v>
      </c>
      <c r="D658" s="19" t="s">
        <v>11</v>
      </c>
      <c r="E658" s="20" t="n">
        <f aca="false">C658*40</f>
        <v>128</v>
      </c>
    </row>
    <row r="659" customFormat="false" ht="12.8" hidden="false" customHeight="false" outlineLevel="0" collapsed="false">
      <c r="B659" s="17" t="s">
        <v>655</v>
      </c>
      <c r="C659" s="18" t="n">
        <v>4</v>
      </c>
      <c r="D659" s="19" t="s">
        <v>11</v>
      </c>
      <c r="E659" s="20" t="n">
        <f aca="false">C659*40</f>
        <v>160</v>
      </c>
    </row>
    <row r="660" customFormat="false" ht="12.8" hidden="false" customHeight="false" outlineLevel="0" collapsed="false">
      <c r="B660" s="17" t="s">
        <v>656</v>
      </c>
      <c r="C660" s="18" t="n">
        <v>4</v>
      </c>
      <c r="D660" s="19" t="s">
        <v>11</v>
      </c>
      <c r="E660" s="20" t="n">
        <f aca="false">C660*40</f>
        <v>160</v>
      </c>
    </row>
    <row r="661" customFormat="false" ht="12.8" hidden="false" customHeight="false" outlineLevel="0" collapsed="false">
      <c r="B661" s="17" t="s">
        <v>657</v>
      </c>
      <c r="C661" s="18" t="n">
        <v>4</v>
      </c>
      <c r="D661" s="19" t="s">
        <v>11</v>
      </c>
      <c r="E661" s="20" t="n">
        <f aca="false">C661*40</f>
        <v>160</v>
      </c>
    </row>
    <row r="662" customFormat="false" ht="12.8" hidden="false" customHeight="false" outlineLevel="0" collapsed="false">
      <c r="B662" s="17" t="s">
        <v>658</v>
      </c>
      <c r="C662" s="18" t="n">
        <v>4</v>
      </c>
      <c r="D662" s="19" t="s">
        <v>11</v>
      </c>
      <c r="E662" s="20" t="n">
        <f aca="false">C662*40</f>
        <v>160</v>
      </c>
    </row>
    <row r="663" customFormat="false" ht="14.65" hidden="false" customHeight="false" outlineLevel="0" collapsed="false">
      <c r="B663" s="25" t="s">
        <v>659</v>
      </c>
      <c r="C663" s="26"/>
      <c r="D663" s="26"/>
      <c r="E663" s="20"/>
    </row>
    <row r="664" customFormat="false" ht="12.8" hidden="false" customHeight="false" outlineLevel="0" collapsed="false">
      <c r="B664" s="17" t="s">
        <v>660</v>
      </c>
      <c r="C664" s="18" t="n">
        <v>0.92</v>
      </c>
      <c r="D664" s="19" t="s">
        <v>11</v>
      </c>
      <c r="E664" s="20" t="n">
        <f aca="false">C664*40</f>
        <v>36.8</v>
      </c>
    </row>
    <row r="665" customFormat="false" ht="12.8" hidden="false" customHeight="false" outlineLevel="0" collapsed="false">
      <c r="B665" s="17" t="s">
        <v>661</v>
      </c>
      <c r="C665" s="18" t="n">
        <v>1.03</v>
      </c>
      <c r="D665" s="19" t="s">
        <v>11</v>
      </c>
      <c r="E665" s="20" t="n">
        <f aca="false">C665*40</f>
        <v>41.2</v>
      </c>
    </row>
    <row r="666" customFormat="false" ht="12.8" hidden="false" customHeight="false" outlineLevel="0" collapsed="false">
      <c r="B666" s="17" t="s">
        <v>662</v>
      </c>
      <c r="C666" s="18" t="n">
        <v>0.92</v>
      </c>
      <c r="D666" s="19" t="s">
        <v>11</v>
      </c>
      <c r="E666" s="20" t="n">
        <f aca="false">C666*40</f>
        <v>36.8</v>
      </c>
    </row>
    <row r="667" customFormat="false" ht="12.8" hidden="false" customHeight="false" outlineLevel="0" collapsed="false">
      <c r="B667" s="17" t="s">
        <v>663</v>
      </c>
      <c r="C667" s="18" t="n">
        <v>1.03</v>
      </c>
      <c r="D667" s="19" t="s">
        <v>11</v>
      </c>
      <c r="E667" s="20" t="n">
        <f aca="false">C667*40</f>
        <v>41.2</v>
      </c>
    </row>
    <row r="668" customFormat="false" ht="12.8" hidden="false" customHeight="false" outlineLevel="0" collapsed="false">
      <c r="B668" s="17" t="s">
        <v>664</v>
      </c>
      <c r="C668" s="18" t="n">
        <v>7.1</v>
      </c>
      <c r="D668" s="19" t="s">
        <v>11</v>
      </c>
      <c r="E668" s="20" t="n">
        <f aca="false">C668*40</f>
        <v>284</v>
      </c>
    </row>
    <row r="669" customFormat="false" ht="12.8" hidden="false" customHeight="false" outlineLevel="0" collapsed="false">
      <c r="B669" s="17" t="s">
        <v>665</v>
      </c>
      <c r="C669" s="18" t="n">
        <v>7.34</v>
      </c>
      <c r="D669" s="19" t="s">
        <v>11</v>
      </c>
      <c r="E669" s="20" t="n">
        <f aca="false">C669*40</f>
        <v>293.6</v>
      </c>
    </row>
    <row r="670" customFormat="false" ht="12.8" hidden="false" customHeight="false" outlineLevel="0" collapsed="false">
      <c r="B670" s="17" t="s">
        <v>666</v>
      </c>
      <c r="C670" s="18" t="n">
        <v>7.84</v>
      </c>
      <c r="D670" s="19" t="s">
        <v>11</v>
      </c>
      <c r="E670" s="20" t="n">
        <f aca="false">C670*40</f>
        <v>313.6</v>
      </c>
    </row>
    <row r="671" customFormat="false" ht="12.8" hidden="false" customHeight="false" outlineLevel="0" collapsed="false">
      <c r="B671" s="17" t="s">
        <v>667</v>
      </c>
      <c r="C671" s="18" t="n">
        <v>8.22</v>
      </c>
      <c r="D671" s="19" t="s">
        <v>11</v>
      </c>
      <c r="E671" s="20" t="n">
        <f aca="false">C671*40</f>
        <v>328.8</v>
      </c>
    </row>
    <row r="672" customFormat="false" ht="12.8" hidden="false" customHeight="false" outlineLevel="0" collapsed="false">
      <c r="B672" s="17" t="s">
        <v>668</v>
      </c>
      <c r="C672" s="18" t="n">
        <v>8.95</v>
      </c>
      <c r="D672" s="19" t="s">
        <v>11</v>
      </c>
      <c r="E672" s="20" t="n">
        <f aca="false">C672*40</f>
        <v>358</v>
      </c>
    </row>
    <row r="673" customFormat="false" ht="12.8" hidden="false" customHeight="false" outlineLevel="0" collapsed="false">
      <c r="B673" s="17" t="s">
        <v>669</v>
      </c>
      <c r="C673" s="18" t="n">
        <v>9.92</v>
      </c>
      <c r="D673" s="19" t="s">
        <v>11</v>
      </c>
      <c r="E673" s="20" t="n">
        <f aca="false">C673*40</f>
        <v>396.8</v>
      </c>
    </row>
    <row r="674" customFormat="false" ht="12.8" hidden="false" customHeight="false" outlineLevel="0" collapsed="false">
      <c r="B674" s="17" t="s">
        <v>670</v>
      </c>
      <c r="C674" s="18" t="n">
        <v>11.19</v>
      </c>
      <c r="D674" s="19" t="s">
        <v>11</v>
      </c>
      <c r="E674" s="20" t="n">
        <f aca="false">C674*40</f>
        <v>447.6</v>
      </c>
    </row>
    <row r="675" customFormat="false" ht="12.8" hidden="false" customHeight="false" outlineLevel="0" collapsed="false">
      <c r="B675" s="17" t="s">
        <v>671</v>
      </c>
      <c r="C675" s="18" t="n">
        <v>1.03</v>
      </c>
      <c r="D675" s="19" t="s">
        <v>11</v>
      </c>
      <c r="E675" s="20" t="n">
        <f aca="false">C675*40</f>
        <v>41.2</v>
      </c>
    </row>
    <row r="676" customFormat="false" ht="12.8" hidden="false" customHeight="false" outlineLevel="0" collapsed="false">
      <c r="B676" s="17" t="s">
        <v>672</v>
      </c>
      <c r="C676" s="18" t="n">
        <v>0.92</v>
      </c>
      <c r="D676" s="19" t="s">
        <v>11</v>
      </c>
      <c r="E676" s="20" t="n">
        <f aca="false">C676*40</f>
        <v>36.8</v>
      </c>
    </row>
    <row r="677" customFormat="false" ht="12.8" hidden="false" customHeight="false" outlineLevel="0" collapsed="false">
      <c r="B677" s="17" t="s">
        <v>673</v>
      </c>
      <c r="C677" s="18" t="n">
        <v>0.99</v>
      </c>
      <c r="D677" s="19" t="s">
        <v>11</v>
      </c>
      <c r="E677" s="20" t="n">
        <f aca="false">C677*40</f>
        <v>39.6</v>
      </c>
    </row>
    <row r="678" customFormat="false" ht="12.8" hidden="false" customHeight="false" outlineLevel="0" collapsed="false">
      <c r="B678" s="17" t="s">
        <v>674</v>
      </c>
      <c r="C678" s="18" t="n">
        <v>1.1</v>
      </c>
      <c r="D678" s="19" t="s">
        <v>11</v>
      </c>
      <c r="E678" s="20" t="n">
        <f aca="false">C678*40</f>
        <v>44</v>
      </c>
    </row>
    <row r="679" customFormat="false" ht="12.8" hidden="false" customHeight="false" outlineLevel="0" collapsed="false">
      <c r="B679" s="17" t="s">
        <v>675</v>
      </c>
      <c r="C679" s="18" t="n">
        <v>1.33</v>
      </c>
      <c r="D679" s="19" t="s">
        <v>11</v>
      </c>
      <c r="E679" s="20" t="n">
        <f aca="false">C679*40</f>
        <v>53.2</v>
      </c>
    </row>
    <row r="680" customFormat="false" ht="12.8" hidden="false" customHeight="false" outlineLevel="0" collapsed="false">
      <c r="B680" s="17" t="s">
        <v>676</v>
      </c>
      <c r="C680" s="18" t="n">
        <v>1.46</v>
      </c>
      <c r="D680" s="19" t="s">
        <v>11</v>
      </c>
      <c r="E680" s="20" t="n">
        <f aca="false">C680*40</f>
        <v>58.4</v>
      </c>
    </row>
    <row r="681" customFormat="false" ht="12.8" hidden="false" customHeight="false" outlineLevel="0" collapsed="false">
      <c r="B681" s="17" t="s">
        <v>677</v>
      </c>
      <c r="C681" s="18" t="n">
        <v>1.33</v>
      </c>
      <c r="D681" s="19" t="s">
        <v>11</v>
      </c>
      <c r="E681" s="20" t="n">
        <f aca="false">C681*40</f>
        <v>53.2</v>
      </c>
    </row>
    <row r="682" customFormat="false" ht="12.8" hidden="false" customHeight="false" outlineLevel="0" collapsed="false">
      <c r="B682" s="17" t="s">
        <v>678</v>
      </c>
      <c r="C682" s="18" t="n">
        <v>1.46</v>
      </c>
      <c r="D682" s="19" t="s">
        <v>11</v>
      </c>
      <c r="E682" s="20" t="n">
        <f aca="false">C682*40</f>
        <v>58.4</v>
      </c>
    </row>
    <row r="683" customFormat="false" ht="12.8" hidden="false" customHeight="false" outlineLevel="0" collapsed="false">
      <c r="B683" s="17" t="s">
        <v>679</v>
      </c>
      <c r="C683" s="18" t="n">
        <v>1.46</v>
      </c>
      <c r="D683" s="19" t="s">
        <v>11</v>
      </c>
      <c r="E683" s="20" t="n">
        <f aca="false">C683*40</f>
        <v>58.4</v>
      </c>
    </row>
    <row r="684" customFormat="false" ht="12.8" hidden="false" customHeight="false" outlineLevel="0" collapsed="false">
      <c r="B684" s="17" t="s">
        <v>680</v>
      </c>
      <c r="C684" s="18" t="n">
        <v>1.68</v>
      </c>
      <c r="D684" s="19" t="s">
        <v>11</v>
      </c>
      <c r="E684" s="20" t="n">
        <f aca="false">C684*40</f>
        <v>67.2</v>
      </c>
    </row>
    <row r="685" customFormat="false" ht="12.8" hidden="false" customHeight="false" outlineLevel="0" collapsed="false">
      <c r="B685" s="17" t="s">
        <v>681</v>
      </c>
      <c r="C685" s="18" t="n">
        <v>1.68</v>
      </c>
      <c r="D685" s="19" t="s">
        <v>11</v>
      </c>
      <c r="E685" s="20" t="n">
        <f aca="false">C685*40</f>
        <v>67.2</v>
      </c>
    </row>
    <row r="686" customFormat="false" ht="12.8" hidden="false" customHeight="false" outlineLevel="0" collapsed="false">
      <c r="B686" s="17" t="s">
        <v>682</v>
      </c>
      <c r="C686" s="18" t="n">
        <v>1.82</v>
      </c>
      <c r="D686" s="19" t="s">
        <v>11</v>
      </c>
      <c r="E686" s="20" t="n">
        <f aca="false">C686*40</f>
        <v>72.8</v>
      </c>
    </row>
    <row r="687" customFormat="false" ht="12.8" hidden="false" customHeight="false" outlineLevel="0" collapsed="false">
      <c r="B687" s="17" t="s">
        <v>683</v>
      </c>
      <c r="C687" s="18" t="n">
        <v>1.82</v>
      </c>
      <c r="D687" s="19" t="s">
        <v>11</v>
      </c>
      <c r="E687" s="20" t="n">
        <f aca="false">C687*40</f>
        <v>72.8</v>
      </c>
    </row>
    <row r="688" customFormat="false" ht="12.8" hidden="false" customHeight="false" outlineLevel="0" collapsed="false">
      <c r="B688" s="17" t="s">
        <v>684</v>
      </c>
      <c r="C688" s="18" t="n">
        <v>2.15</v>
      </c>
      <c r="D688" s="19" t="s">
        <v>11</v>
      </c>
      <c r="E688" s="20" t="n">
        <f aca="false">C688*40</f>
        <v>86</v>
      </c>
    </row>
    <row r="689" customFormat="false" ht="12.8" hidden="false" customHeight="false" outlineLevel="0" collapsed="false">
      <c r="B689" s="17" t="s">
        <v>685</v>
      </c>
      <c r="C689" s="18" t="n">
        <v>2.15</v>
      </c>
      <c r="D689" s="19" t="s">
        <v>11</v>
      </c>
      <c r="E689" s="20" t="n">
        <f aca="false">C689*40</f>
        <v>86</v>
      </c>
    </row>
    <row r="690" customFormat="false" ht="12.8" hidden="false" customHeight="false" outlineLevel="0" collapsed="false">
      <c r="B690" s="17" t="s">
        <v>686</v>
      </c>
      <c r="C690" s="18" t="n">
        <v>2.28</v>
      </c>
      <c r="D690" s="19" t="s">
        <v>11</v>
      </c>
      <c r="E690" s="20" t="n">
        <f aca="false">C690*40</f>
        <v>91.2</v>
      </c>
    </row>
    <row r="691" customFormat="false" ht="12.8" hidden="false" customHeight="false" outlineLevel="0" collapsed="false">
      <c r="B691" s="17" t="s">
        <v>687</v>
      </c>
      <c r="C691" s="18" t="n">
        <v>2.21</v>
      </c>
      <c r="D691" s="19" t="s">
        <v>11</v>
      </c>
      <c r="E691" s="20" t="n">
        <f aca="false">C691*40</f>
        <v>88.4</v>
      </c>
    </row>
    <row r="692" customFormat="false" ht="12.8" hidden="false" customHeight="false" outlineLevel="0" collapsed="false">
      <c r="B692" s="17" t="s">
        <v>688</v>
      </c>
      <c r="C692" s="18" t="n">
        <v>2.53</v>
      </c>
      <c r="D692" s="19" t="s">
        <v>11</v>
      </c>
      <c r="E692" s="20" t="n">
        <f aca="false">C692*40</f>
        <v>101.2</v>
      </c>
    </row>
    <row r="693" customFormat="false" ht="12.8" hidden="false" customHeight="false" outlineLevel="0" collapsed="false">
      <c r="B693" s="17" t="s">
        <v>689</v>
      </c>
      <c r="C693" s="18" t="n">
        <v>2.41</v>
      </c>
      <c r="D693" s="19" t="s">
        <v>11</v>
      </c>
      <c r="E693" s="20" t="n">
        <f aca="false">C693*40</f>
        <v>96.4</v>
      </c>
    </row>
    <row r="694" customFormat="false" ht="12.8" hidden="false" customHeight="false" outlineLevel="0" collapsed="false">
      <c r="B694" s="17" t="s">
        <v>690</v>
      </c>
      <c r="C694" s="18" t="n">
        <v>2.53</v>
      </c>
      <c r="D694" s="19" t="s">
        <v>11</v>
      </c>
      <c r="E694" s="20" t="n">
        <f aca="false">C694*40</f>
        <v>101.2</v>
      </c>
    </row>
    <row r="695" customFormat="false" ht="12.8" hidden="false" customHeight="false" outlineLevel="0" collapsed="false">
      <c r="B695" s="17" t="s">
        <v>691</v>
      </c>
      <c r="C695" s="18" t="n">
        <v>3.52</v>
      </c>
      <c r="D695" s="19" t="s">
        <v>11</v>
      </c>
      <c r="E695" s="20" t="n">
        <f aca="false">C695*40</f>
        <v>140.8</v>
      </c>
    </row>
    <row r="696" customFormat="false" ht="12.8" hidden="false" customHeight="false" outlineLevel="0" collapsed="false">
      <c r="B696" s="17" t="s">
        <v>692</v>
      </c>
      <c r="C696" s="18" t="n">
        <v>3.98</v>
      </c>
      <c r="D696" s="19" t="s">
        <v>11</v>
      </c>
      <c r="E696" s="20" t="n">
        <f aca="false">C696*40</f>
        <v>159.2</v>
      </c>
    </row>
    <row r="697" customFormat="false" ht="12.8" hidden="false" customHeight="false" outlineLevel="0" collapsed="false">
      <c r="B697" s="17" t="s">
        <v>693</v>
      </c>
      <c r="C697" s="18" t="n">
        <v>5.21</v>
      </c>
      <c r="D697" s="19" t="s">
        <v>11</v>
      </c>
      <c r="E697" s="20" t="n">
        <f aca="false">C697*40</f>
        <v>208.4</v>
      </c>
    </row>
    <row r="698" customFormat="false" ht="12.8" hidden="false" customHeight="false" outlineLevel="0" collapsed="false">
      <c r="B698" s="17" t="s">
        <v>694</v>
      </c>
      <c r="C698" s="18" t="n">
        <v>5.7</v>
      </c>
      <c r="D698" s="19" t="s">
        <v>11</v>
      </c>
      <c r="E698" s="20" t="n">
        <f aca="false">C698*40</f>
        <v>228</v>
      </c>
    </row>
    <row r="699" customFormat="false" ht="12.8" hidden="false" customHeight="false" outlineLevel="0" collapsed="false">
      <c r="B699" s="17" t="s">
        <v>695</v>
      </c>
      <c r="C699" s="18" t="n">
        <v>6.3</v>
      </c>
      <c r="D699" s="19" t="s">
        <v>11</v>
      </c>
      <c r="E699" s="20" t="n">
        <f aca="false">C699*40</f>
        <v>252</v>
      </c>
    </row>
    <row r="700" customFormat="false" ht="14.65" hidden="false" customHeight="false" outlineLevel="0" collapsed="false">
      <c r="B700" s="25" t="s">
        <v>696</v>
      </c>
      <c r="C700" s="26"/>
      <c r="D700" s="26"/>
      <c r="E700" s="20"/>
    </row>
    <row r="701" customFormat="false" ht="20.85" hidden="false" customHeight="false" outlineLevel="0" collapsed="false">
      <c r="B701" s="17" t="s">
        <v>697</v>
      </c>
      <c r="C701" s="18" t="n">
        <v>1.54</v>
      </c>
      <c r="D701" s="19" t="s">
        <v>11</v>
      </c>
      <c r="E701" s="20" t="n">
        <f aca="false">C701*40</f>
        <v>61.6</v>
      </c>
    </row>
    <row r="702" customFormat="false" ht="20.85" hidden="false" customHeight="false" outlineLevel="0" collapsed="false">
      <c r="B702" s="17" t="s">
        <v>698</v>
      </c>
      <c r="C702" s="18" t="n">
        <v>1.49</v>
      </c>
      <c r="D702" s="19" t="s">
        <v>11</v>
      </c>
      <c r="E702" s="20" t="n">
        <f aca="false">C702*40</f>
        <v>59.6</v>
      </c>
    </row>
    <row r="703" customFormat="false" ht="20.85" hidden="false" customHeight="false" outlineLevel="0" collapsed="false">
      <c r="B703" s="17" t="s">
        <v>699</v>
      </c>
      <c r="C703" s="18" t="n">
        <v>8.05</v>
      </c>
      <c r="D703" s="19" t="s">
        <v>11</v>
      </c>
      <c r="E703" s="20" t="n">
        <f aca="false">C703*40</f>
        <v>322</v>
      </c>
    </row>
    <row r="704" customFormat="false" ht="20.85" hidden="false" customHeight="false" outlineLevel="0" collapsed="false">
      <c r="B704" s="17" t="s">
        <v>700</v>
      </c>
      <c r="C704" s="18" t="n">
        <v>10.01</v>
      </c>
      <c r="D704" s="19" t="s">
        <v>11</v>
      </c>
      <c r="E704" s="20" t="n">
        <f aca="false">C704*40</f>
        <v>400.4</v>
      </c>
    </row>
    <row r="705" customFormat="false" ht="20.85" hidden="false" customHeight="false" outlineLevel="0" collapsed="false">
      <c r="B705" s="17" t="s">
        <v>701</v>
      </c>
      <c r="C705" s="18" t="n">
        <v>11.44</v>
      </c>
      <c r="D705" s="19" t="s">
        <v>11</v>
      </c>
      <c r="E705" s="20" t="n">
        <f aca="false">C705*40</f>
        <v>457.6</v>
      </c>
    </row>
    <row r="706" customFormat="false" ht="20.85" hidden="false" customHeight="false" outlineLevel="0" collapsed="false">
      <c r="B706" s="17" t="s">
        <v>702</v>
      </c>
      <c r="C706" s="18" t="n">
        <v>12.35</v>
      </c>
      <c r="D706" s="19" t="s">
        <v>11</v>
      </c>
      <c r="E706" s="20" t="n">
        <f aca="false">C706*40</f>
        <v>494</v>
      </c>
    </row>
    <row r="707" customFormat="false" ht="20.85" hidden="false" customHeight="false" outlineLevel="0" collapsed="false">
      <c r="B707" s="17" t="s">
        <v>703</v>
      </c>
      <c r="C707" s="18" t="n">
        <v>13.94</v>
      </c>
      <c r="D707" s="19" t="s">
        <v>11</v>
      </c>
      <c r="E707" s="20" t="n">
        <f aca="false">C707*40</f>
        <v>557.6</v>
      </c>
    </row>
    <row r="708" customFormat="false" ht="20.85" hidden="false" customHeight="false" outlineLevel="0" collapsed="false">
      <c r="B708" s="17" t="s">
        <v>704</v>
      </c>
      <c r="C708" s="18" t="n">
        <v>14.93</v>
      </c>
      <c r="D708" s="19" t="s">
        <v>11</v>
      </c>
      <c r="E708" s="20" t="n">
        <f aca="false">C708*40</f>
        <v>597.2</v>
      </c>
    </row>
    <row r="709" customFormat="false" ht="20.85" hidden="false" customHeight="false" outlineLevel="0" collapsed="false">
      <c r="B709" s="17" t="s">
        <v>705</v>
      </c>
      <c r="C709" s="18" t="n">
        <v>16.17</v>
      </c>
      <c r="D709" s="19" t="s">
        <v>11</v>
      </c>
      <c r="E709" s="20" t="n">
        <f aca="false">C709*40</f>
        <v>646.8</v>
      </c>
    </row>
    <row r="710" customFormat="false" ht="20.85" hidden="false" customHeight="false" outlineLevel="0" collapsed="false">
      <c r="B710" s="17" t="s">
        <v>706</v>
      </c>
      <c r="C710" s="18" t="n">
        <v>1.46</v>
      </c>
      <c r="D710" s="19" t="s">
        <v>11</v>
      </c>
      <c r="E710" s="20" t="n">
        <f aca="false">C710*40</f>
        <v>58.4</v>
      </c>
    </row>
    <row r="711" customFormat="false" ht="20.85" hidden="false" customHeight="false" outlineLevel="0" collapsed="false">
      <c r="B711" s="17" t="s">
        <v>707</v>
      </c>
      <c r="C711" s="18" t="n">
        <v>1.49</v>
      </c>
      <c r="D711" s="19" t="s">
        <v>11</v>
      </c>
      <c r="E711" s="20" t="n">
        <f aca="false">C711*40</f>
        <v>59.6</v>
      </c>
    </row>
    <row r="712" customFormat="false" ht="20.85" hidden="false" customHeight="false" outlineLevel="0" collapsed="false">
      <c r="B712" s="17" t="s">
        <v>708</v>
      </c>
      <c r="C712" s="18" t="n">
        <v>1.49</v>
      </c>
      <c r="D712" s="19" t="s">
        <v>11</v>
      </c>
      <c r="E712" s="20" t="n">
        <f aca="false">C712*40</f>
        <v>59.6</v>
      </c>
    </row>
    <row r="713" customFormat="false" ht="20.85" hidden="false" customHeight="false" outlineLevel="0" collapsed="false">
      <c r="B713" s="17" t="s">
        <v>709</v>
      </c>
      <c r="C713" s="18" t="n">
        <v>1.51</v>
      </c>
      <c r="D713" s="19" t="s">
        <v>11</v>
      </c>
      <c r="E713" s="20" t="n">
        <f aca="false">C713*40</f>
        <v>60.4</v>
      </c>
    </row>
    <row r="714" customFormat="false" ht="20.85" hidden="false" customHeight="false" outlineLevel="0" collapsed="false">
      <c r="B714" s="17" t="s">
        <v>710</v>
      </c>
      <c r="C714" s="18" t="n">
        <v>1.49</v>
      </c>
      <c r="D714" s="19" t="s">
        <v>11</v>
      </c>
      <c r="E714" s="20" t="n">
        <f aca="false">C714*40</f>
        <v>59.6</v>
      </c>
    </row>
    <row r="715" customFormat="false" ht="20.85" hidden="false" customHeight="false" outlineLevel="0" collapsed="false">
      <c r="B715" s="17" t="s">
        <v>711</v>
      </c>
      <c r="C715" s="18" t="n">
        <v>1.87</v>
      </c>
      <c r="D715" s="19" t="s">
        <v>11</v>
      </c>
      <c r="E715" s="20" t="n">
        <f aca="false">C715*40</f>
        <v>74.8</v>
      </c>
    </row>
    <row r="716" customFormat="false" ht="20.85" hidden="false" customHeight="false" outlineLevel="0" collapsed="false">
      <c r="B716" s="17" t="s">
        <v>712</v>
      </c>
      <c r="C716" s="18" t="n">
        <v>1.85</v>
      </c>
      <c r="D716" s="19" t="s">
        <v>11</v>
      </c>
      <c r="E716" s="20" t="n">
        <f aca="false">C716*40</f>
        <v>74</v>
      </c>
    </row>
    <row r="717" customFormat="false" ht="20.85" hidden="false" customHeight="false" outlineLevel="0" collapsed="false">
      <c r="B717" s="17" t="s">
        <v>713</v>
      </c>
      <c r="C717" s="18" t="n">
        <v>1.89</v>
      </c>
      <c r="D717" s="19" t="s">
        <v>11</v>
      </c>
      <c r="E717" s="20" t="n">
        <f aca="false">C717*40</f>
        <v>75.6</v>
      </c>
    </row>
    <row r="718" customFormat="false" ht="20.85" hidden="false" customHeight="false" outlineLevel="0" collapsed="false">
      <c r="B718" s="17" t="s">
        <v>714</v>
      </c>
      <c r="C718" s="18" t="n">
        <v>1.87</v>
      </c>
      <c r="D718" s="19" t="s">
        <v>11</v>
      </c>
      <c r="E718" s="20" t="n">
        <f aca="false">C718*40</f>
        <v>74.8</v>
      </c>
    </row>
    <row r="719" customFormat="false" ht="20.85" hidden="false" customHeight="false" outlineLevel="0" collapsed="false">
      <c r="B719" s="17" t="s">
        <v>715</v>
      </c>
      <c r="C719" s="18" t="n">
        <v>2.62</v>
      </c>
      <c r="D719" s="19" t="s">
        <v>11</v>
      </c>
      <c r="E719" s="20" t="n">
        <f aca="false">C719*40</f>
        <v>104.8</v>
      </c>
    </row>
    <row r="720" customFormat="false" ht="20.85" hidden="false" customHeight="false" outlineLevel="0" collapsed="false">
      <c r="B720" s="17" t="s">
        <v>716</v>
      </c>
      <c r="C720" s="18" t="n">
        <v>2.62</v>
      </c>
      <c r="D720" s="19" t="s">
        <v>11</v>
      </c>
      <c r="E720" s="20" t="n">
        <f aca="false">C720*40</f>
        <v>104.8</v>
      </c>
    </row>
    <row r="721" customFormat="false" ht="20.85" hidden="false" customHeight="false" outlineLevel="0" collapsed="false">
      <c r="B721" s="17" t="s">
        <v>717</v>
      </c>
      <c r="C721" s="18" t="n">
        <v>2.64</v>
      </c>
      <c r="D721" s="19" t="s">
        <v>11</v>
      </c>
      <c r="E721" s="20" t="n">
        <f aca="false">C721*40</f>
        <v>105.6</v>
      </c>
    </row>
    <row r="722" customFormat="false" ht="20.85" hidden="false" customHeight="false" outlineLevel="0" collapsed="false">
      <c r="B722" s="17" t="s">
        <v>718</v>
      </c>
      <c r="C722" s="18" t="n">
        <v>2.62</v>
      </c>
      <c r="D722" s="19" t="s">
        <v>11</v>
      </c>
      <c r="E722" s="20" t="n">
        <f aca="false">C722*40</f>
        <v>104.8</v>
      </c>
    </row>
    <row r="723" customFormat="false" ht="20.85" hidden="false" customHeight="false" outlineLevel="0" collapsed="false">
      <c r="B723" s="17" t="s">
        <v>719</v>
      </c>
      <c r="C723" s="18" t="n">
        <v>2.97</v>
      </c>
      <c r="D723" s="19" t="s">
        <v>11</v>
      </c>
      <c r="E723" s="20" t="n">
        <f aca="false">C723*40</f>
        <v>118.8</v>
      </c>
    </row>
    <row r="724" customFormat="false" ht="20.85" hidden="false" customHeight="false" outlineLevel="0" collapsed="false">
      <c r="B724" s="17" t="s">
        <v>720</v>
      </c>
      <c r="C724" s="18" t="n">
        <v>2.92</v>
      </c>
      <c r="D724" s="19" t="s">
        <v>11</v>
      </c>
      <c r="E724" s="20" t="n">
        <f aca="false">C724*40</f>
        <v>116.8</v>
      </c>
    </row>
    <row r="725" customFormat="false" ht="20.85" hidden="false" customHeight="false" outlineLevel="0" collapsed="false">
      <c r="B725" s="17" t="s">
        <v>721</v>
      </c>
      <c r="C725" s="18" t="n">
        <v>3.3</v>
      </c>
      <c r="D725" s="19" t="s">
        <v>11</v>
      </c>
      <c r="E725" s="20" t="n">
        <f aca="false">C725*40</f>
        <v>132</v>
      </c>
    </row>
    <row r="726" customFormat="false" ht="20.85" hidden="false" customHeight="false" outlineLevel="0" collapsed="false">
      <c r="B726" s="17" t="s">
        <v>722</v>
      </c>
      <c r="C726" s="18" t="n">
        <v>3.25</v>
      </c>
      <c r="D726" s="19" t="s">
        <v>11</v>
      </c>
      <c r="E726" s="20" t="n">
        <f aca="false">C726*40</f>
        <v>130</v>
      </c>
    </row>
    <row r="727" customFormat="false" ht="20.85" hidden="false" customHeight="false" outlineLevel="0" collapsed="false">
      <c r="B727" s="17" t="s">
        <v>723</v>
      </c>
      <c r="C727" s="18" t="n">
        <v>3.6</v>
      </c>
      <c r="D727" s="19" t="s">
        <v>11</v>
      </c>
      <c r="E727" s="20" t="n">
        <f aca="false">C727*40</f>
        <v>144</v>
      </c>
    </row>
    <row r="728" customFormat="false" ht="20.85" hidden="false" customHeight="false" outlineLevel="0" collapsed="false">
      <c r="B728" s="17" t="s">
        <v>724</v>
      </c>
      <c r="C728" s="18" t="n">
        <v>3.54</v>
      </c>
      <c r="D728" s="19" t="s">
        <v>11</v>
      </c>
      <c r="E728" s="20" t="n">
        <f aca="false">C728*40</f>
        <v>141.6</v>
      </c>
    </row>
    <row r="729" customFormat="false" ht="20.85" hidden="false" customHeight="false" outlineLevel="0" collapsed="false">
      <c r="B729" s="17" t="s">
        <v>725</v>
      </c>
      <c r="C729" s="18" t="n">
        <v>4.79</v>
      </c>
      <c r="D729" s="19" t="s">
        <v>11</v>
      </c>
      <c r="E729" s="20" t="n">
        <f aca="false">C729*40</f>
        <v>191.6</v>
      </c>
    </row>
    <row r="730" customFormat="false" ht="20.85" hidden="false" customHeight="false" outlineLevel="0" collapsed="false">
      <c r="B730" s="17" t="s">
        <v>726</v>
      </c>
      <c r="C730" s="18" t="n">
        <v>4.73</v>
      </c>
      <c r="D730" s="19" t="s">
        <v>11</v>
      </c>
      <c r="E730" s="20" t="n">
        <f aca="false">C730*40</f>
        <v>189.2</v>
      </c>
    </row>
    <row r="731" customFormat="false" ht="20.85" hidden="false" customHeight="false" outlineLevel="0" collapsed="false">
      <c r="B731" s="17" t="s">
        <v>727</v>
      </c>
      <c r="C731" s="18" t="n">
        <v>5.26</v>
      </c>
      <c r="D731" s="19" t="s">
        <v>11</v>
      </c>
      <c r="E731" s="20" t="n">
        <f aca="false">C731*40</f>
        <v>210.4</v>
      </c>
    </row>
    <row r="732" customFormat="false" ht="20.85" hidden="false" customHeight="false" outlineLevel="0" collapsed="false">
      <c r="B732" s="17" t="s">
        <v>728</v>
      </c>
      <c r="C732" s="18" t="n">
        <v>5.2</v>
      </c>
      <c r="D732" s="19" t="s">
        <v>11</v>
      </c>
      <c r="E732" s="20" t="n">
        <f aca="false">C732*40</f>
        <v>208</v>
      </c>
    </row>
    <row r="733" customFormat="false" ht="20.85" hidden="false" customHeight="false" outlineLevel="0" collapsed="false">
      <c r="B733" s="17" t="s">
        <v>729</v>
      </c>
      <c r="C733" s="18" t="n">
        <v>5.94</v>
      </c>
      <c r="D733" s="19" t="s">
        <v>11</v>
      </c>
      <c r="E733" s="20" t="n">
        <f aca="false">C733*40</f>
        <v>237.6</v>
      </c>
    </row>
    <row r="734" customFormat="false" ht="20.85" hidden="false" customHeight="false" outlineLevel="0" collapsed="false">
      <c r="B734" s="17" t="s">
        <v>730</v>
      </c>
      <c r="C734" s="18" t="n">
        <v>5.89</v>
      </c>
      <c r="D734" s="19" t="s">
        <v>11</v>
      </c>
      <c r="E734" s="20" t="n">
        <f aca="false">C734*40</f>
        <v>235.6</v>
      </c>
    </row>
    <row r="735" customFormat="false" ht="20.85" hidden="false" customHeight="false" outlineLevel="0" collapsed="false">
      <c r="B735" s="17" t="s">
        <v>731</v>
      </c>
      <c r="C735" s="18" t="n">
        <v>6.38</v>
      </c>
      <c r="D735" s="19" t="s">
        <v>11</v>
      </c>
      <c r="E735" s="20" t="n">
        <f aca="false">C735*40</f>
        <v>255.2</v>
      </c>
    </row>
    <row r="736" customFormat="false" ht="20.85" hidden="false" customHeight="false" outlineLevel="0" collapsed="false">
      <c r="B736" s="17" t="s">
        <v>732</v>
      </c>
      <c r="C736" s="18" t="n">
        <v>6.33</v>
      </c>
      <c r="D736" s="19" t="s">
        <v>11</v>
      </c>
      <c r="E736" s="20" t="n">
        <f aca="false">C736*40</f>
        <v>253.2</v>
      </c>
    </row>
    <row r="737" customFormat="false" ht="20.85" hidden="false" customHeight="false" outlineLevel="0" collapsed="false">
      <c r="B737" s="17" t="s">
        <v>733</v>
      </c>
      <c r="C737" s="18" t="n">
        <v>7.45</v>
      </c>
      <c r="D737" s="19" t="s">
        <v>11</v>
      </c>
      <c r="E737" s="20" t="n">
        <f aca="false">C737*40</f>
        <v>298</v>
      </c>
    </row>
    <row r="738" customFormat="false" ht="20.85" hidden="false" customHeight="false" outlineLevel="0" collapsed="false">
      <c r="B738" s="17" t="s">
        <v>734</v>
      </c>
      <c r="C738" s="18" t="n">
        <v>7.37</v>
      </c>
      <c r="D738" s="19" t="s">
        <v>11</v>
      </c>
      <c r="E738" s="20" t="n">
        <f aca="false">C738*40</f>
        <v>294.8</v>
      </c>
    </row>
    <row r="739" customFormat="false" ht="20.85" hidden="false" customHeight="false" outlineLevel="0" collapsed="false">
      <c r="B739" s="17" t="s">
        <v>735</v>
      </c>
      <c r="C739" s="18" t="n">
        <v>8.14</v>
      </c>
      <c r="D739" s="19" t="s">
        <v>11</v>
      </c>
      <c r="E739" s="20" t="n">
        <f aca="false">C739*40</f>
        <v>325.6</v>
      </c>
    </row>
    <row r="740" customFormat="false" ht="14.65" hidden="false" customHeight="false" outlineLevel="0" collapsed="false">
      <c r="B740" s="25" t="s">
        <v>736</v>
      </c>
      <c r="C740" s="26"/>
      <c r="D740" s="26"/>
      <c r="E740" s="20"/>
    </row>
    <row r="741" customFormat="false" ht="20.85" hidden="false" customHeight="false" outlineLevel="0" collapsed="false">
      <c r="B741" s="17" t="s">
        <v>737</v>
      </c>
      <c r="C741" s="18" t="n">
        <v>1.8</v>
      </c>
      <c r="D741" s="19" t="s">
        <v>11</v>
      </c>
      <c r="E741" s="20" t="n">
        <f aca="false">C741*40</f>
        <v>72</v>
      </c>
    </row>
    <row r="742" customFormat="false" ht="20.85" hidden="false" customHeight="false" outlineLevel="0" collapsed="false">
      <c r="B742" s="17" t="s">
        <v>738</v>
      </c>
      <c r="C742" s="18" t="n">
        <v>2</v>
      </c>
      <c r="D742" s="19" t="s">
        <v>11</v>
      </c>
      <c r="E742" s="20" t="n">
        <f aca="false">C742*40</f>
        <v>80</v>
      </c>
    </row>
    <row r="743" customFormat="false" ht="20.85" hidden="false" customHeight="false" outlineLevel="0" collapsed="false">
      <c r="B743" s="17" t="s">
        <v>739</v>
      </c>
      <c r="C743" s="18" t="n">
        <v>21.4</v>
      </c>
      <c r="D743" s="19" t="s">
        <v>11</v>
      </c>
      <c r="E743" s="20" t="n">
        <f aca="false">C743*40</f>
        <v>856</v>
      </c>
    </row>
    <row r="744" customFormat="false" ht="20.85" hidden="false" customHeight="false" outlineLevel="0" collapsed="false">
      <c r="B744" s="17" t="s">
        <v>740</v>
      </c>
      <c r="C744" s="18" t="n">
        <v>23.6</v>
      </c>
      <c r="D744" s="19" t="s">
        <v>11</v>
      </c>
      <c r="E744" s="20" t="n">
        <f aca="false">C744*40</f>
        <v>944</v>
      </c>
    </row>
    <row r="745" customFormat="false" ht="20.85" hidden="false" customHeight="false" outlineLevel="0" collapsed="false">
      <c r="B745" s="17" t="s">
        <v>741</v>
      </c>
      <c r="C745" s="18" t="n">
        <v>27.5</v>
      </c>
      <c r="D745" s="19" t="s">
        <v>11</v>
      </c>
      <c r="E745" s="20" t="n">
        <f aca="false">C745*40</f>
        <v>1100</v>
      </c>
    </row>
    <row r="746" customFormat="false" ht="20.85" hidden="false" customHeight="false" outlineLevel="0" collapsed="false">
      <c r="B746" s="17" t="s">
        <v>742</v>
      </c>
      <c r="C746" s="18" t="n">
        <v>30.5</v>
      </c>
      <c r="D746" s="19" t="s">
        <v>11</v>
      </c>
      <c r="E746" s="20" t="n">
        <f aca="false">C746*40</f>
        <v>1220</v>
      </c>
    </row>
    <row r="747" customFormat="false" ht="20.85" hidden="false" customHeight="false" outlineLevel="0" collapsed="false">
      <c r="B747" s="17" t="s">
        <v>743</v>
      </c>
      <c r="C747" s="18" t="n">
        <v>35</v>
      </c>
      <c r="D747" s="19" t="s">
        <v>11</v>
      </c>
      <c r="E747" s="20" t="n">
        <f aca="false">C747*40</f>
        <v>1400</v>
      </c>
    </row>
    <row r="748" customFormat="false" ht="20.85" hidden="false" customHeight="false" outlineLevel="0" collapsed="false">
      <c r="B748" s="17" t="s">
        <v>744</v>
      </c>
      <c r="C748" s="18" t="n">
        <v>36</v>
      </c>
      <c r="D748" s="19" t="s">
        <v>11</v>
      </c>
      <c r="E748" s="20" t="n">
        <f aca="false">C748*40</f>
        <v>1440</v>
      </c>
    </row>
    <row r="749" customFormat="false" ht="20.85" hidden="false" customHeight="false" outlineLevel="0" collapsed="false">
      <c r="B749" s="17" t="s">
        <v>745</v>
      </c>
      <c r="C749" s="18" t="n">
        <v>39.5</v>
      </c>
      <c r="D749" s="19" t="s">
        <v>11</v>
      </c>
      <c r="E749" s="20" t="n">
        <f aca="false">C749*40</f>
        <v>1580</v>
      </c>
    </row>
    <row r="750" customFormat="false" ht="20.85" hidden="false" customHeight="false" outlineLevel="0" collapsed="false">
      <c r="B750" s="17" t="s">
        <v>746</v>
      </c>
      <c r="C750" s="18" t="n">
        <v>2.2</v>
      </c>
      <c r="D750" s="19" t="s">
        <v>11</v>
      </c>
      <c r="E750" s="20" t="n">
        <f aca="false">C750*40</f>
        <v>88</v>
      </c>
    </row>
    <row r="751" customFormat="false" ht="20.85" hidden="false" customHeight="false" outlineLevel="0" collapsed="false">
      <c r="B751" s="17" t="s">
        <v>747</v>
      </c>
      <c r="C751" s="18" t="n">
        <v>2.5</v>
      </c>
      <c r="D751" s="19" t="s">
        <v>11</v>
      </c>
      <c r="E751" s="20" t="n">
        <f aca="false">C751*40</f>
        <v>100</v>
      </c>
    </row>
    <row r="752" customFormat="false" ht="20.85" hidden="false" customHeight="false" outlineLevel="0" collapsed="false">
      <c r="B752" s="17" t="s">
        <v>748</v>
      </c>
      <c r="C752" s="18" t="n">
        <v>2.5</v>
      </c>
      <c r="D752" s="19" t="s">
        <v>11</v>
      </c>
      <c r="E752" s="20" t="n">
        <f aca="false">C752*40</f>
        <v>100</v>
      </c>
    </row>
    <row r="753" customFormat="false" ht="20.85" hidden="false" customHeight="false" outlineLevel="0" collapsed="false">
      <c r="B753" s="17" t="s">
        <v>749</v>
      </c>
      <c r="C753" s="18" t="n">
        <v>2.9</v>
      </c>
      <c r="D753" s="19" t="s">
        <v>11</v>
      </c>
      <c r="E753" s="20" t="n">
        <f aca="false">C753*40</f>
        <v>116</v>
      </c>
    </row>
    <row r="754" customFormat="false" ht="20.85" hidden="false" customHeight="false" outlineLevel="0" collapsed="false">
      <c r="B754" s="17" t="s">
        <v>750</v>
      </c>
      <c r="C754" s="18" t="n">
        <v>2.9</v>
      </c>
      <c r="D754" s="19" t="s">
        <v>11</v>
      </c>
      <c r="E754" s="20" t="n">
        <f aca="false">C754*40</f>
        <v>116</v>
      </c>
    </row>
    <row r="755" customFormat="false" ht="20.85" hidden="false" customHeight="false" outlineLevel="0" collapsed="false">
      <c r="B755" s="17" t="s">
        <v>751</v>
      </c>
      <c r="C755" s="18" t="n">
        <v>3.6</v>
      </c>
      <c r="D755" s="19" t="s">
        <v>11</v>
      </c>
      <c r="E755" s="20" t="n">
        <f aca="false">C755*40</f>
        <v>144</v>
      </c>
    </row>
    <row r="756" customFormat="false" ht="20.85" hidden="false" customHeight="false" outlineLevel="0" collapsed="false">
      <c r="B756" s="17" t="s">
        <v>752</v>
      </c>
      <c r="C756" s="18" t="n">
        <v>3.6</v>
      </c>
      <c r="D756" s="19" t="s">
        <v>11</v>
      </c>
      <c r="E756" s="20" t="n">
        <f aca="false">C756*40</f>
        <v>144</v>
      </c>
    </row>
    <row r="757" customFormat="false" ht="20.85" hidden="false" customHeight="false" outlineLevel="0" collapsed="false">
      <c r="B757" s="17" t="s">
        <v>753</v>
      </c>
      <c r="C757" s="18" t="n">
        <v>4.2</v>
      </c>
      <c r="D757" s="19" t="s">
        <v>11</v>
      </c>
      <c r="E757" s="20" t="n">
        <f aca="false">C757*40</f>
        <v>168</v>
      </c>
    </row>
    <row r="758" customFormat="false" ht="20.85" hidden="false" customHeight="false" outlineLevel="0" collapsed="false">
      <c r="B758" s="17" t="s">
        <v>754</v>
      </c>
      <c r="C758" s="18" t="n">
        <v>4.2</v>
      </c>
      <c r="D758" s="19" t="s">
        <v>11</v>
      </c>
      <c r="E758" s="20" t="n">
        <f aca="false">C758*40</f>
        <v>168</v>
      </c>
    </row>
    <row r="759" customFormat="false" ht="20.85" hidden="false" customHeight="false" outlineLevel="0" collapsed="false">
      <c r="B759" s="17" t="s">
        <v>755</v>
      </c>
      <c r="C759" s="18" t="n">
        <v>4.6</v>
      </c>
      <c r="D759" s="19" t="s">
        <v>11</v>
      </c>
      <c r="E759" s="20" t="n">
        <f aca="false">C759*40</f>
        <v>184</v>
      </c>
    </row>
    <row r="760" customFormat="false" ht="20.85" hidden="false" customHeight="false" outlineLevel="0" collapsed="false">
      <c r="B760" s="17" t="s">
        <v>756</v>
      </c>
      <c r="C760" s="18" t="n">
        <v>4.6</v>
      </c>
      <c r="D760" s="19" t="s">
        <v>11</v>
      </c>
      <c r="E760" s="20" t="n">
        <f aca="false">C760*40</f>
        <v>184</v>
      </c>
    </row>
    <row r="761" customFormat="false" ht="20.85" hidden="false" customHeight="false" outlineLevel="0" collapsed="false">
      <c r="B761" s="17" t="s">
        <v>757</v>
      </c>
      <c r="C761" s="18" t="n">
        <v>5.4</v>
      </c>
      <c r="D761" s="19" t="s">
        <v>11</v>
      </c>
      <c r="E761" s="20" t="n">
        <f aca="false">C761*40</f>
        <v>216</v>
      </c>
    </row>
    <row r="762" customFormat="false" ht="20.85" hidden="false" customHeight="false" outlineLevel="0" collapsed="false">
      <c r="B762" s="17" t="s">
        <v>758</v>
      </c>
      <c r="C762" s="18" t="n">
        <v>5.4</v>
      </c>
      <c r="D762" s="19" t="s">
        <v>11</v>
      </c>
      <c r="E762" s="20" t="n">
        <f aca="false">C762*40</f>
        <v>216</v>
      </c>
    </row>
    <row r="763" customFormat="false" ht="20.85" hidden="false" customHeight="false" outlineLevel="0" collapsed="false">
      <c r="B763" s="17" t="s">
        <v>759</v>
      </c>
      <c r="C763" s="18" t="n">
        <v>5.6</v>
      </c>
      <c r="D763" s="19" t="s">
        <v>11</v>
      </c>
      <c r="E763" s="20" t="n">
        <f aca="false">C763*40</f>
        <v>224</v>
      </c>
    </row>
    <row r="764" customFormat="false" ht="20.85" hidden="false" customHeight="false" outlineLevel="0" collapsed="false">
      <c r="B764" s="17" t="s">
        <v>760</v>
      </c>
      <c r="C764" s="18" t="n">
        <v>5.6</v>
      </c>
      <c r="D764" s="19" t="s">
        <v>11</v>
      </c>
      <c r="E764" s="20" t="n">
        <f aca="false">C764*40</f>
        <v>224</v>
      </c>
    </row>
    <row r="765" customFormat="false" ht="20.85" hidden="false" customHeight="false" outlineLevel="0" collapsed="false">
      <c r="B765" s="17" t="s">
        <v>761</v>
      </c>
      <c r="C765" s="18" t="n">
        <v>5.8</v>
      </c>
      <c r="D765" s="19" t="s">
        <v>11</v>
      </c>
      <c r="E765" s="20" t="n">
        <f aca="false">C765*40</f>
        <v>232</v>
      </c>
    </row>
    <row r="766" customFormat="false" ht="20.85" hidden="false" customHeight="false" outlineLevel="0" collapsed="false">
      <c r="B766" s="17" t="s">
        <v>762</v>
      </c>
      <c r="C766" s="18" t="n">
        <v>5.8</v>
      </c>
      <c r="D766" s="19" t="s">
        <v>11</v>
      </c>
      <c r="E766" s="20" t="n">
        <f aca="false">C766*40</f>
        <v>232</v>
      </c>
    </row>
    <row r="767" customFormat="false" ht="20.85" hidden="false" customHeight="false" outlineLevel="0" collapsed="false">
      <c r="B767" s="17" t="s">
        <v>763</v>
      </c>
      <c r="C767" s="18" t="n">
        <v>7.4</v>
      </c>
      <c r="D767" s="19" t="s">
        <v>11</v>
      </c>
      <c r="E767" s="20" t="n">
        <f aca="false">C767*40</f>
        <v>296</v>
      </c>
    </row>
    <row r="768" customFormat="false" ht="20.85" hidden="false" customHeight="false" outlineLevel="0" collapsed="false">
      <c r="B768" s="17" t="s">
        <v>764</v>
      </c>
      <c r="C768" s="18" t="n">
        <v>7.4</v>
      </c>
      <c r="D768" s="19" t="s">
        <v>11</v>
      </c>
      <c r="E768" s="20" t="n">
        <f aca="false">C768*40</f>
        <v>296</v>
      </c>
    </row>
    <row r="769" customFormat="false" ht="20.85" hidden="false" customHeight="false" outlineLevel="0" collapsed="false">
      <c r="B769" s="17" t="s">
        <v>765</v>
      </c>
      <c r="C769" s="18" t="n">
        <v>9.6</v>
      </c>
      <c r="D769" s="19" t="s">
        <v>11</v>
      </c>
      <c r="E769" s="20" t="n">
        <f aca="false">C769*40</f>
        <v>384</v>
      </c>
    </row>
    <row r="770" customFormat="false" ht="20.85" hidden="false" customHeight="false" outlineLevel="0" collapsed="false">
      <c r="B770" s="17" t="s">
        <v>766</v>
      </c>
      <c r="C770" s="18" t="n">
        <v>9.6</v>
      </c>
      <c r="D770" s="19" t="s">
        <v>11</v>
      </c>
      <c r="E770" s="20" t="n">
        <f aca="false">C770*40</f>
        <v>384</v>
      </c>
    </row>
    <row r="771" customFormat="false" ht="20.85" hidden="false" customHeight="false" outlineLevel="0" collapsed="false">
      <c r="B771" s="17" t="s">
        <v>767</v>
      </c>
      <c r="C771" s="18" t="n">
        <v>11</v>
      </c>
      <c r="D771" s="19" t="s">
        <v>11</v>
      </c>
      <c r="E771" s="20" t="n">
        <f aca="false">C771*40</f>
        <v>440</v>
      </c>
    </row>
    <row r="772" customFormat="false" ht="20.85" hidden="false" customHeight="false" outlineLevel="0" collapsed="false">
      <c r="B772" s="17" t="s">
        <v>768</v>
      </c>
      <c r="C772" s="18" t="n">
        <v>11.4</v>
      </c>
      <c r="D772" s="19" t="s">
        <v>11</v>
      </c>
      <c r="E772" s="20" t="n">
        <f aca="false">C772*40</f>
        <v>456</v>
      </c>
    </row>
    <row r="773" customFormat="false" ht="20.85" hidden="false" customHeight="false" outlineLevel="0" collapsed="false">
      <c r="B773" s="17" t="s">
        <v>769</v>
      </c>
      <c r="C773" s="18" t="n">
        <v>14</v>
      </c>
      <c r="D773" s="19" t="s">
        <v>11</v>
      </c>
      <c r="E773" s="20" t="n">
        <f aca="false">C773*40</f>
        <v>560</v>
      </c>
    </row>
    <row r="774" customFormat="false" ht="20.85" hidden="false" customHeight="false" outlineLevel="0" collapsed="false">
      <c r="B774" s="17" t="s">
        <v>770</v>
      </c>
      <c r="C774" s="18" t="n">
        <v>17</v>
      </c>
      <c r="D774" s="19" t="s">
        <v>11</v>
      </c>
      <c r="E774" s="20" t="n">
        <f aca="false">C774*40</f>
        <v>680</v>
      </c>
    </row>
    <row r="775" customFormat="false" ht="20.85" hidden="false" customHeight="false" outlineLevel="0" collapsed="false">
      <c r="B775" s="17" t="s">
        <v>771</v>
      </c>
      <c r="C775" s="18" t="n">
        <v>19</v>
      </c>
      <c r="D775" s="19" t="s">
        <v>11</v>
      </c>
      <c r="E775" s="20" t="n">
        <f aca="false">C775*40</f>
        <v>760</v>
      </c>
    </row>
    <row r="776" customFormat="false" ht="14.65" hidden="false" customHeight="false" outlineLevel="0" collapsed="false">
      <c r="B776" s="25" t="s">
        <v>772</v>
      </c>
      <c r="C776" s="26"/>
      <c r="D776" s="26"/>
      <c r="E776" s="20"/>
    </row>
    <row r="777" customFormat="false" ht="20.85" hidden="false" customHeight="false" outlineLevel="0" collapsed="false">
      <c r="B777" s="17" t="s">
        <v>773</v>
      </c>
      <c r="C777" s="18" t="n">
        <v>7</v>
      </c>
      <c r="D777" s="19" t="s">
        <v>11</v>
      </c>
      <c r="E777" s="20" t="n">
        <f aca="false">C777*40</f>
        <v>280</v>
      </c>
    </row>
    <row r="778" customFormat="false" ht="20.85" hidden="false" customHeight="false" outlineLevel="0" collapsed="false">
      <c r="B778" s="17" t="s">
        <v>774</v>
      </c>
      <c r="C778" s="18" t="n">
        <v>7</v>
      </c>
      <c r="D778" s="19" t="s">
        <v>11</v>
      </c>
      <c r="E778" s="20" t="n">
        <f aca="false">C778*40</f>
        <v>280</v>
      </c>
    </row>
    <row r="779" customFormat="false" ht="20.85" hidden="false" customHeight="false" outlineLevel="0" collapsed="false">
      <c r="B779" s="17" t="s">
        <v>775</v>
      </c>
      <c r="C779" s="18" t="n">
        <v>7</v>
      </c>
      <c r="D779" s="19" t="s">
        <v>11</v>
      </c>
      <c r="E779" s="20" t="n">
        <f aca="false">C779*40</f>
        <v>280</v>
      </c>
    </row>
    <row r="780" customFormat="false" ht="20.85" hidden="false" customHeight="false" outlineLevel="0" collapsed="false">
      <c r="B780" s="17" t="s">
        <v>776</v>
      </c>
      <c r="C780" s="18" t="n">
        <v>7.5</v>
      </c>
      <c r="D780" s="19" t="s">
        <v>11</v>
      </c>
      <c r="E780" s="20" t="n">
        <f aca="false">C780*40</f>
        <v>300</v>
      </c>
    </row>
    <row r="781" customFormat="false" ht="20.85" hidden="false" customHeight="false" outlineLevel="0" collapsed="false">
      <c r="B781" s="17" t="s">
        <v>777</v>
      </c>
      <c r="C781" s="18" t="n">
        <v>7.5</v>
      </c>
      <c r="D781" s="19" t="s">
        <v>11</v>
      </c>
      <c r="E781" s="20" t="n">
        <f aca="false">C781*40</f>
        <v>300</v>
      </c>
    </row>
    <row r="782" customFormat="false" ht="20.85" hidden="false" customHeight="false" outlineLevel="0" collapsed="false">
      <c r="B782" s="17" t="s">
        <v>778</v>
      </c>
      <c r="C782" s="18" t="n">
        <v>8.5</v>
      </c>
      <c r="D782" s="19" t="s">
        <v>11</v>
      </c>
      <c r="E782" s="20" t="n">
        <f aca="false">C782*40</f>
        <v>340</v>
      </c>
    </row>
    <row r="783" customFormat="false" ht="20.85" hidden="false" customHeight="false" outlineLevel="0" collapsed="false">
      <c r="B783" s="17" t="s">
        <v>779</v>
      </c>
      <c r="C783" s="18" t="n">
        <v>8.5</v>
      </c>
      <c r="D783" s="19" t="s">
        <v>11</v>
      </c>
      <c r="E783" s="20" t="n">
        <f aca="false">C783*40</f>
        <v>340</v>
      </c>
    </row>
    <row r="784" customFormat="false" ht="20.85" hidden="false" customHeight="false" outlineLevel="0" collapsed="false">
      <c r="B784" s="17" t="s">
        <v>780</v>
      </c>
      <c r="C784" s="18" t="n">
        <v>9.5</v>
      </c>
      <c r="D784" s="19" t="s">
        <v>11</v>
      </c>
      <c r="E784" s="20" t="n">
        <f aca="false">C784*40</f>
        <v>380</v>
      </c>
    </row>
    <row r="785" customFormat="false" ht="20.85" hidden="false" customHeight="false" outlineLevel="0" collapsed="false">
      <c r="B785" s="17" t="s">
        <v>781</v>
      </c>
      <c r="C785" s="18" t="n">
        <v>9.5</v>
      </c>
      <c r="D785" s="19" t="s">
        <v>11</v>
      </c>
      <c r="E785" s="20" t="n">
        <f aca="false">C785*40</f>
        <v>380</v>
      </c>
    </row>
    <row r="786" customFormat="false" ht="20.85" hidden="false" customHeight="false" outlineLevel="0" collapsed="false">
      <c r="B786" s="17" t="s">
        <v>782</v>
      </c>
      <c r="C786" s="18" t="n">
        <v>9.5</v>
      </c>
      <c r="D786" s="19" t="s">
        <v>11</v>
      </c>
      <c r="E786" s="20" t="n">
        <f aca="false">C786*40</f>
        <v>380</v>
      </c>
    </row>
    <row r="787" customFormat="false" ht="20.85" hidden="false" customHeight="false" outlineLevel="0" collapsed="false">
      <c r="B787" s="17" t="s">
        <v>783</v>
      </c>
      <c r="C787" s="18" t="n">
        <v>9.5</v>
      </c>
      <c r="D787" s="19" t="s">
        <v>11</v>
      </c>
      <c r="E787" s="20" t="n">
        <f aca="false">C787*40</f>
        <v>380</v>
      </c>
    </row>
    <row r="788" customFormat="false" ht="20.85" hidden="false" customHeight="false" outlineLevel="0" collapsed="false">
      <c r="B788" s="17" t="s">
        <v>784</v>
      </c>
      <c r="C788" s="18" t="n">
        <v>11</v>
      </c>
      <c r="D788" s="19" t="s">
        <v>11</v>
      </c>
      <c r="E788" s="20" t="n">
        <f aca="false">C788*40</f>
        <v>440</v>
      </c>
    </row>
    <row r="789" customFormat="false" ht="20.85" hidden="false" customHeight="false" outlineLevel="0" collapsed="false">
      <c r="B789" s="17" t="s">
        <v>785</v>
      </c>
      <c r="C789" s="18" t="n">
        <v>12</v>
      </c>
      <c r="D789" s="19" t="s">
        <v>11</v>
      </c>
      <c r="E789" s="20" t="n">
        <f aca="false">C789*40</f>
        <v>480</v>
      </c>
    </row>
    <row r="790" customFormat="false" ht="20.85" hidden="false" customHeight="false" outlineLevel="0" collapsed="false">
      <c r="B790" s="17" t="s">
        <v>786</v>
      </c>
      <c r="C790" s="18" t="n">
        <v>13</v>
      </c>
      <c r="D790" s="19" t="s">
        <v>11</v>
      </c>
      <c r="E790" s="20" t="n">
        <f aca="false">C790*40</f>
        <v>520</v>
      </c>
    </row>
    <row r="791" customFormat="false" ht="20.85" hidden="false" customHeight="false" outlineLevel="0" collapsed="false">
      <c r="B791" s="17" t="s">
        <v>787</v>
      </c>
      <c r="C791" s="18" t="n">
        <v>13</v>
      </c>
      <c r="D791" s="19" t="s">
        <v>11</v>
      </c>
      <c r="E791" s="20" t="n">
        <f aca="false">C791*40</f>
        <v>520</v>
      </c>
    </row>
    <row r="792" customFormat="false" ht="20.85" hidden="false" customHeight="false" outlineLevel="0" collapsed="false">
      <c r="B792" s="17" t="s">
        <v>788</v>
      </c>
      <c r="C792" s="18" t="n">
        <v>14</v>
      </c>
      <c r="D792" s="19" t="s">
        <v>11</v>
      </c>
      <c r="E792" s="20" t="n">
        <f aca="false">C792*40</f>
        <v>560</v>
      </c>
    </row>
    <row r="793" customFormat="false" ht="20.85" hidden="false" customHeight="false" outlineLevel="0" collapsed="false">
      <c r="B793" s="17" t="s">
        <v>789</v>
      </c>
      <c r="C793" s="18" t="n">
        <v>14</v>
      </c>
      <c r="D793" s="19" t="s">
        <v>11</v>
      </c>
      <c r="E793" s="20" t="n">
        <f aca="false">C793*40</f>
        <v>560</v>
      </c>
    </row>
    <row r="794" customFormat="false" ht="20.85" hidden="false" customHeight="false" outlineLevel="0" collapsed="false">
      <c r="B794" s="17" t="s">
        <v>790</v>
      </c>
      <c r="C794" s="18" t="n">
        <v>15</v>
      </c>
      <c r="D794" s="19" t="s">
        <v>11</v>
      </c>
      <c r="E794" s="20" t="n">
        <f aca="false">C794*40</f>
        <v>600</v>
      </c>
    </row>
    <row r="795" customFormat="false" ht="20.85" hidden="false" customHeight="false" outlineLevel="0" collapsed="false">
      <c r="B795" s="17" t="s">
        <v>791</v>
      </c>
      <c r="C795" s="18" t="n">
        <v>15</v>
      </c>
      <c r="D795" s="19" t="s">
        <v>11</v>
      </c>
      <c r="E795" s="20" t="n">
        <f aca="false">C795*40</f>
        <v>600</v>
      </c>
    </row>
    <row r="796" customFormat="false" ht="20.85" hidden="false" customHeight="false" outlineLevel="0" collapsed="false">
      <c r="B796" s="17" t="s">
        <v>792</v>
      </c>
      <c r="C796" s="18" t="n">
        <v>17</v>
      </c>
      <c r="D796" s="19" t="s">
        <v>11</v>
      </c>
      <c r="E796" s="20" t="n">
        <f aca="false">C796*40</f>
        <v>680</v>
      </c>
    </row>
    <row r="797" customFormat="false" ht="20.85" hidden="false" customHeight="false" outlineLevel="0" collapsed="false">
      <c r="B797" s="17" t="s">
        <v>793</v>
      </c>
      <c r="C797" s="18" t="n">
        <v>17</v>
      </c>
      <c r="D797" s="19" t="s">
        <v>11</v>
      </c>
      <c r="E797" s="20" t="n">
        <f aca="false">C797*40</f>
        <v>680</v>
      </c>
    </row>
    <row r="798" customFormat="false" ht="20.85" hidden="false" customHeight="false" outlineLevel="0" collapsed="false">
      <c r="B798" s="17" t="s">
        <v>794</v>
      </c>
      <c r="C798" s="18" t="n">
        <v>20</v>
      </c>
      <c r="D798" s="19" t="s">
        <v>11</v>
      </c>
      <c r="E798" s="20" t="n">
        <f aca="false">C798*40</f>
        <v>800</v>
      </c>
    </row>
    <row r="799" customFormat="false" ht="20.85" hidden="false" customHeight="false" outlineLevel="0" collapsed="false">
      <c r="B799" s="17" t="s">
        <v>795</v>
      </c>
      <c r="C799" s="18" t="n">
        <v>20</v>
      </c>
      <c r="D799" s="19" t="s">
        <v>11</v>
      </c>
      <c r="E799" s="20" t="n">
        <f aca="false">C799*40</f>
        <v>800</v>
      </c>
    </row>
    <row r="800" customFormat="false" ht="20.85" hidden="false" customHeight="false" outlineLevel="0" collapsed="false">
      <c r="B800" s="17" t="s">
        <v>796</v>
      </c>
      <c r="C800" s="18" t="n">
        <v>21</v>
      </c>
      <c r="D800" s="19" t="s">
        <v>11</v>
      </c>
      <c r="E800" s="20" t="n">
        <f aca="false">C800*40</f>
        <v>840</v>
      </c>
    </row>
    <row r="801" customFormat="false" ht="20.85" hidden="false" customHeight="false" outlineLevel="0" collapsed="false">
      <c r="B801" s="17" t="s">
        <v>797</v>
      </c>
      <c r="C801" s="18" t="n">
        <v>21</v>
      </c>
      <c r="D801" s="19" t="s">
        <v>11</v>
      </c>
      <c r="E801" s="20" t="n">
        <f aca="false">C801*40</f>
        <v>840</v>
      </c>
    </row>
    <row r="802" customFormat="false" ht="20.85" hidden="false" customHeight="false" outlineLevel="0" collapsed="false">
      <c r="B802" s="17" t="s">
        <v>798</v>
      </c>
      <c r="C802" s="18" t="n">
        <v>24</v>
      </c>
      <c r="D802" s="19" t="s">
        <v>11</v>
      </c>
      <c r="E802" s="20" t="n">
        <f aca="false">C802*40</f>
        <v>960</v>
      </c>
    </row>
    <row r="803" customFormat="false" ht="20.85" hidden="false" customHeight="false" outlineLevel="0" collapsed="false">
      <c r="B803" s="17" t="s">
        <v>799</v>
      </c>
      <c r="C803" s="18" t="n">
        <v>25</v>
      </c>
      <c r="D803" s="19" t="s">
        <v>11</v>
      </c>
      <c r="E803" s="20" t="n">
        <f aca="false">C803*40</f>
        <v>1000</v>
      </c>
    </row>
    <row r="804" customFormat="false" ht="20.85" hidden="false" customHeight="false" outlineLevel="0" collapsed="false">
      <c r="B804" s="17" t="s">
        <v>800</v>
      </c>
      <c r="C804" s="18" t="n">
        <v>26</v>
      </c>
      <c r="D804" s="19" t="s">
        <v>11</v>
      </c>
      <c r="E804" s="20" t="n">
        <f aca="false">C804*40</f>
        <v>1040</v>
      </c>
    </row>
    <row r="805" customFormat="false" ht="20.85" hidden="false" customHeight="false" outlineLevel="0" collapsed="false">
      <c r="B805" s="17" t="s">
        <v>801</v>
      </c>
      <c r="C805" s="18" t="n">
        <v>26.5</v>
      </c>
      <c r="D805" s="19" t="s">
        <v>11</v>
      </c>
      <c r="E805" s="20" t="n">
        <f aca="false">C805*40</f>
        <v>1060</v>
      </c>
    </row>
    <row r="806" customFormat="false" ht="20.85" hidden="false" customHeight="false" outlineLevel="0" collapsed="false">
      <c r="B806" s="17" t="s">
        <v>802</v>
      </c>
      <c r="C806" s="18" t="n">
        <v>27</v>
      </c>
      <c r="D806" s="19" t="s">
        <v>11</v>
      </c>
      <c r="E806" s="20" t="n">
        <f aca="false">C806*40</f>
        <v>1080</v>
      </c>
    </row>
    <row r="807" customFormat="false" ht="20.85" hidden="false" customHeight="false" outlineLevel="0" collapsed="false">
      <c r="B807" s="17" t="s">
        <v>803</v>
      </c>
      <c r="C807" s="18" t="n">
        <v>28</v>
      </c>
      <c r="D807" s="19" t="s">
        <v>11</v>
      </c>
      <c r="E807" s="20" t="n">
        <f aca="false">C807*40</f>
        <v>1120</v>
      </c>
    </row>
    <row r="808" customFormat="false" ht="20.85" hidden="false" customHeight="false" outlineLevel="0" collapsed="false">
      <c r="B808" s="17" t="s">
        <v>804</v>
      </c>
      <c r="C808" s="18" t="n">
        <v>30</v>
      </c>
      <c r="D808" s="19" t="s">
        <v>11</v>
      </c>
      <c r="E808" s="20" t="n">
        <f aca="false">C808*40</f>
        <v>1200</v>
      </c>
    </row>
    <row r="809" customFormat="false" ht="20.85" hidden="false" customHeight="false" outlineLevel="0" collapsed="false">
      <c r="B809" s="17" t="s">
        <v>805</v>
      </c>
      <c r="C809" s="18" t="n">
        <v>30.5</v>
      </c>
      <c r="D809" s="19" t="s">
        <v>11</v>
      </c>
      <c r="E809" s="20" t="n">
        <f aca="false">C809*40</f>
        <v>1220</v>
      </c>
    </row>
    <row r="810" customFormat="false" ht="20.85" hidden="false" customHeight="false" outlineLevel="0" collapsed="false">
      <c r="B810" s="17" t="s">
        <v>806</v>
      </c>
      <c r="C810" s="18" t="n">
        <v>31</v>
      </c>
      <c r="D810" s="19" t="s">
        <v>11</v>
      </c>
      <c r="E810" s="20" t="n">
        <f aca="false">C810*40</f>
        <v>1240</v>
      </c>
    </row>
    <row r="811" customFormat="false" ht="20.85" hidden="false" customHeight="false" outlineLevel="0" collapsed="false">
      <c r="B811" s="17" t="s">
        <v>807</v>
      </c>
      <c r="C811" s="18" t="n">
        <v>31</v>
      </c>
      <c r="D811" s="19" t="s">
        <v>11</v>
      </c>
      <c r="E811" s="20" t="n">
        <f aca="false">C811*40</f>
        <v>1240</v>
      </c>
    </row>
    <row r="812" customFormat="false" ht="20.85" hidden="false" customHeight="false" outlineLevel="0" collapsed="false">
      <c r="B812" s="17" t="s">
        <v>808</v>
      </c>
      <c r="C812" s="18" t="n">
        <v>33</v>
      </c>
      <c r="D812" s="19" t="s">
        <v>11</v>
      </c>
      <c r="E812" s="20" t="n">
        <f aca="false">C812*40</f>
        <v>1320</v>
      </c>
    </row>
    <row r="813" customFormat="false" ht="20.85" hidden="false" customHeight="false" outlineLevel="0" collapsed="false">
      <c r="B813" s="17" t="s">
        <v>809</v>
      </c>
      <c r="C813" s="18" t="n">
        <v>33</v>
      </c>
      <c r="D813" s="19" t="s">
        <v>11</v>
      </c>
      <c r="E813" s="20" t="n">
        <f aca="false">C813*40</f>
        <v>1320</v>
      </c>
    </row>
    <row r="814" customFormat="false" ht="20.85" hidden="false" customHeight="false" outlineLevel="0" collapsed="false">
      <c r="B814" s="17" t="s">
        <v>810</v>
      </c>
      <c r="C814" s="18" t="n">
        <v>36</v>
      </c>
      <c r="D814" s="19" t="s">
        <v>11</v>
      </c>
      <c r="E814" s="20" t="n">
        <f aca="false">C814*40</f>
        <v>1440</v>
      </c>
    </row>
    <row r="815" customFormat="false" ht="20.85" hidden="false" customHeight="false" outlineLevel="0" collapsed="false">
      <c r="B815" s="17" t="s">
        <v>811</v>
      </c>
      <c r="C815" s="18" t="n">
        <v>37</v>
      </c>
      <c r="D815" s="19" t="s">
        <v>11</v>
      </c>
      <c r="E815" s="20" t="n">
        <f aca="false">C815*40</f>
        <v>1480</v>
      </c>
    </row>
    <row r="816" customFormat="false" ht="20.85" hidden="false" customHeight="false" outlineLevel="0" collapsed="false">
      <c r="B816" s="17" t="s">
        <v>812</v>
      </c>
      <c r="C816" s="18" t="n">
        <v>43</v>
      </c>
      <c r="D816" s="19" t="s">
        <v>11</v>
      </c>
      <c r="E816" s="20" t="n">
        <f aca="false">C816*40</f>
        <v>1720</v>
      </c>
    </row>
    <row r="817" customFormat="false" ht="20.85" hidden="false" customHeight="false" outlineLevel="0" collapsed="false">
      <c r="B817" s="17" t="s">
        <v>813</v>
      </c>
      <c r="C817" s="18" t="n">
        <v>44</v>
      </c>
      <c r="D817" s="19" t="s">
        <v>11</v>
      </c>
      <c r="E817" s="20" t="n">
        <f aca="false">C817*40</f>
        <v>1760</v>
      </c>
    </row>
    <row r="818" customFormat="false" ht="20.85" hidden="false" customHeight="false" outlineLevel="0" collapsed="false">
      <c r="B818" s="17" t="s">
        <v>814</v>
      </c>
      <c r="C818" s="18" t="n">
        <v>49</v>
      </c>
      <c r="D818" s="19" t="s">
        <v>11</v>
      </c>
      <c r="E818" s="20" t="n">
        <f aca="false">C818*40</f>
        <v>1960</v>
      </c>
    </row>
    <row r="819" customFormat="false" ht="20.85" hidden="false" customHeight="false" outlineLevel="0" collapsed="false">
      <c r="B819" s="17" t="s">
        <v>815</v>
      </c>
      <c r="C819" s="18" t="n">
        <v>52</v>
      </c>
      <c r="D819" s="19" t="s">
        <v>11</v>
      </c>
      <c r="E819" s="20" t="n">
        <f aca="false">C819*40</f>
        <v>2080</v>
      </c>
    </row>
    <row r="820" customFormat="false" ht="20.85" hidden="false" customHeight="false" outlineLevel="0" collapsed="false">
      <c r="B820" s="17" t="s">
        <v>816</v>
      </c>
      <c r="C820" s="18" t="n">
        <v>54</v>
      </c>
      <c r="D820" s="19" t="s">
        <v>11</v>
      </c>
      <c r="E820" s="20" t="n">
        <f aca="false">C820*40</f>
        <v>2160</v>
      </c>
    </row>
    <row r="821" customFormat="false" ht="20.85" hidden="false" customHeight="false" outlineLevel="0" collapsed="false">
      <c r="B821" s="17" t="s">
        <v>817</v>
      </c>
      <c r="C821" s="18" t="n">
        <v>56</v>
      </c>
      <c r="D821" s="19" t="s">
        <v>11</v>
      </c>
      <c r="E821" s="20" t="n">
        <f aca="false">C821*40</f>
        <v>2240</v>
      </c>
    </row>
    <row r="822" customFormat="false" ht="20.85" hidden="false" customHeight="false" outlineLevel="0" collapsed="false">
      <c r="B822" s="17" t="s">
        <v>818</v>
      </c>
      <c r="C822" s="18" t="n">
        <v>58</v>
      </c>
      <c r="D822" s="19" t="s">
        <v>11</v>
      </c>
      <c r="E822" s="20" t="n">
        <f aca="false">C822*40</f>
        <v>2320</v>
      </c>
    </row>
    <row r="823" customFormat="false" ht="20.85" hidden="false" customHeight="false" outlineLevel="0" collapsed="false">
      <c r="B823" s="17" t="s">
        <v>819</v>
      </c>
      <c r="C823" s="18" t="n">
        <v>60</v>
      </c>
      <c r="D823" s="19" t="s">
        <v>11</v>
      </c>
      <c r="E823" s="20" t="n">
        <f aca="false">C823*40</f>
        <v>2400</v>
      </c>
    </row>
    <row r="824" customFormat="false" ht="20.85" hidden="false" customHeight="false" outlineLevel="0" collapsed="false">
      <c r="B824" s="17" t="s">
        <v>820</v>
      </c>
      <c r="C824" s="18" t="n">
        <v>62</v>
      </c>
      <c r="D824" s="19" t="s">
        <v>11</v>
      </c>
      <c r="E824" s="20" t="n">
        <f aca="false">C824*40</f>
        <v>2480</v>
      </c>
    </row>
    <row r="825" customFormat="false" ht="20.85" hidden="false" customHeight="false" outlineLevel="0" collapsed="false">
      <c r="B825" s="17" t="s">
        <v>821</v>
      </c>
      <c r="C825" s="18" t="n">
        <v>63</v>
      </c>
      <c r="D825" s="19" t="s">
        <v>11</v>
      </c>
      <c r="E825" s="20" t="n">
        <f aca="false">C825*40</f>
        <v>2520</v>
      </c>
    </row>
    <row r="826" customFormat="false" ht="20.85" hidden="false" customHeight="false" outlineLevel="0" collapsed="false">
      <c r="B826" s="17" t="s">
        <v>822</v>
      </c>
      <c r="C826" s="18" t="n">
        <v>68</v>
      </c>
      <c r="D826" s="19" t="s">
        <v>11</v>
      </c>
      <c r="E826" s="20" t="n">
        <f aca="false">C826*40</f>
        <v>2720</v>
      </c>
    </row>
    <row r="827" customFormat="false" ht="20.85" hidden="false" customHeight="false" outlineLevel="0" collapsed="false">
      <c r="B827" s="17" t="s">
        <v>823</v>
      </c>
      <c r="C827" s="18" t="n">
        <v>72</v>
      </c>
      <c r="D827" s="19" t="s">
        <v>11</v>
      </c>
      <c r="E827" s="20" t="n">
        <f aca="false">C827*40</f>
        <v>2880</v>
      </c>
    </row>
    <row r="828" customFormat="false" ht="20.85" hidden="false" customHeight="false" outlineLevel="0" collapsed="false">
      <c r="B828" s="17" t="s">
        <v>824</v>
      </c>
      <c r="C828" s="18" t="n">
        <v>72</v>
      </c>
      <c r="D828" s="19" t="s">
        <v>11</v>
      </c>
      <c r="E828" s="20" t="n">
        <f aca="false">C828*40</f>
        <v>2880</v>
      </c>
    </row>
    <row r="829" customFormat="false" ht="20.85" hidden="false" customHeight="false" outlineLevel="0" collapsed="false">
      <c r="B829" s="17" t="s">
        <v>825</v>
      </c>
      <c r="C829" s="18" t="n">
        <v>87</v>
      </c>
      <c r="D829" s="19" t="s">
        <v>11</v>
      </c>
      <c r="E829" s="20" t="n">
        <f aca="false">C829*40</f>
        <v>3480</v>
      </c>
    </row>
    <row r="830" customFormat="false" ht="20.85" hidden="false" customHeight="false" outlineLevel="0" collapsed="false">
      <c r="B830" s="17" t="s">
        <v>826</v>
      </c>
      <c r="C830" s="18" t="n">
        <v>90</v>
      </c>
      <c r="D830" s="19" t="s">
        <v>11</v>
      </c>
      <c r="E830" s="20" t="n">
        <f aca="false">C830*40</f>
        <v>3600</v>
      </c>
    </row>
    <row r="831" customFormat="false" ht="20.85" hidden="false" customHeight="false" outlineLevel="0" collapsed="false">
      <c r="B831" s="17" t="s">
        <v>827</v>
      </c>
      <c r="C831" s="18" t="n">
        <v>92</v>
      </c>
      <c r="D831" s="19" t="s">
        <v>11</v>
      </c>
      <c r="E831" s="20" t="n">
        <f aca="false">C831*40</f>
        <v>3680</v>
      </c>
    </row>
    <row r="832" customFormat="false" ht="20.85" hidden="false" customHeight="false" outlineLevel="0" collapsed="false">
      <c r="B832" s="17" t="s">
        <v>828</v>
      </c>
      <c r="C832" s="18" t="n">
        <v>95</v>
      </c>
      <c r="D832" s="19" t="s">
        <v>11</v>
      </c>
      <c r="E832" s="20" t="n">
        <f aca="false">C832*40</f>
        <v>3800</v>
      </c>
    </row>
    <row r="833" customFormat="false" ht="20.85" hidden="false" customHeight="false" outlineLevel="0" collapsed="false">
      <c r="B833" s="17" t="s">
        <v>829</v>
      </c>
      <c r="C833" s="18" t="n">
        <v>100</v>
      </c>
      <c r="D833" s="19" t="s">
        <v>11</v>
      </c>
      <c r="E833" s="20" t="n">
        <f aca="false">C833*40</f>
        <v>4000</v>
      </c>
    </row>
    <row r="834" customFormat="false" ht="20.85" hidden="false" customHeight="false" outlineLevel="0" collapsed="false">
      <c r="B834" s="17" t="s">
        <v>830</v>
      </c>
      <c r="C834" s="18" t="n">
        <v>101</v>
      </c>
      <c r="D834" s="19" t="s">
        <v>11</v>
      </c>
      <c r="E834" s="20" t="n">
        <f aca="false">C834*40</f>
        <v>4040</v>
      </c>
    </row>
    <row r="835" customFormat="false" ht="20.85" hidden="false" customHeight="false" outlineLevel="0" collapsed="false">
      <c r="B835" s="17" t="s">
        <v>831</v>
      </c>
      <c r="C835" s="18" t="n">
        <v>108</v>
      </c>
      <c r="D835" s="19" t="s">
        <v>11</v>
      </c>
      <c r="E835" s="20" t="n">
        <f aca="false">C835*40</f>
        <v>4320</v>
      </c>
    </row>
    <row r="836" customFormat="false" ht="20.85" hidden="false" customHeight="false" outlineLevel="0" collapsed="false">
      <c r="B836" s="17" t="s">
        <v>832</v>
      </c>
      <c r="C836" s="18" t="n">
        <v>115</v>
      </c>
      <c r="D836" s="19" t="s">
        <v>11</v>
      </c>
      <c r="E836" s="20" t="n">
        <f aca="false">C836*40</f>
        <v>4600</v>
      </c>
    </row>
    <row r="837" customFormat="false" ht="20.85" hidden="false" customHeight="false" outlineLevel="0" collapsed="false">
      <c r="B837" s="17" t="s">
        <v>833</v>
      </c>
      <c r="C837" s="18" t="n">
        <v>130</v>
      </c>
      <c r="D837" s="19" t="s">
        <v>11</v>
      </c>
      <c r="E837" s="20" t="n">
        <f aca="false">C837*40</f>
        <v>5200</v>
      </c>
    </row>
    <row r="838" customFormat="false" ht="20.85" hidden="false" customHeight="false" outlineLevel="0" collapsed="false">
      <c r="B838" s="17" t="s">
        <v>834</v>
      </c>
      <c r="C838" s="18" t="n">
        <v>147</v>
      </c>
      <c r="D838" s="19" t="s">
        <v>11</v>
      </c>
      <c r="E838" s="20" t="n">
        <f aca="false">C838*40</f>
        <v>5880</v>
      </c>
    </row>
    <row r="839" customFormat="false" ht="20.85" hidden="false" customHeight="false" outlineLevel="0" collapsed="false">
      <c r="B839" s="17" t="s">
        <v>835</v>
      </c>
      <c r="C839" s="18" t="n">
        <v>150</v>
      </c>
      <c r="D839" s="19" t="s">
        <v>11</v>
      </c>
      <c r="E839" s="20" t="n">
        <f aca="false">C839*40</f>
        <v>6000</v>
      </c>
    </row>
    <row r="840" customFormat="false" ht="20.85" hidden="false" customHeight="false" outlineLevel="0" collapsed="false">
      <c r="B840" s="17" t="s">
        <v>836</v>
      </c>
      <c r="C840" s="18" t="n">
        <v>165</v>
      </c>
      <c r="D840" s="19" t="s">
        <v>11</v>
      </c>
      <c r="E840" s="20" t="n">
        <f aca="false">C840*40</f>
        <v>6600</v>
      </c>
    </row>
    <row r="841" customFormat="false" ht="20.85" hidden="false" customHeight="false" outlineLevel="0" collapsed="false">
      <c r="B841" s="17" t="s">
        <v>837</v>
      </c>
      <c r="C841" s="18" t="n">
        <v>230</v>
      </c>
      <c r="D841" s="19" t="s">
        <v>11</v>
      </c>
      <c r="E841" s="20" t="n">
        <f aca="false">C841*40</f>
        <v>9200</v>
      </c>
    </row>
    <row r="842" customFormat="false" ht="20.85" hidden="false" customHeight="false" outlineLevel="0" collapsed="false">
      <c r="B842" s="17" t="s">
        <v>838</v>
      </c>
      <c r="C842" s="18" t="n">
        <v>270</v>
      </c>
      <c r="D842" s="19" t="s">
        <v>11</v>
      </c>
      <c r="E842" s="20" t="n">
        <f aca="false">C842*40</f>
        <v>10800</v>
      </c>
    </row>
    <row r="843" customFormat="false" ht="20.85" hidden="false" customHeight="false" outlineLevel="0" collapsed="false">
      <c r="B843" s="17" t="s">
        <v>839</v>
      </c>
      <c r="C843" s="18" t="n">
        <v>270</v>
      </c>
      <c r="D843" s="19" t="s">
        <v>11</v>
      </c>
      <c r="E843" s="20" t="n">
        <f aca="false">C843*40</f>
        <v>10800</v>
      </c>
    </row>
    <row r="844" customFormat="false" ht="20.85" hidden="false" customHeight="false" outlineLevel="0" collapsed="false">
      <c r="B844" s="17" t="s">
        <v>840</v>
      </c>
      <c r="C844" s="18" t="n">
        <v>270</v>
      </c>
      <c r="D844" s="19" t="s">
        <v>11</v>
      </c>
      <c r="E844" s="20" t="n">
        <f aca="false">C844*40</f>
        <v>10800</v>
      </c>
    </row>
    <row r="845" customFormat="false" ht="20.85" hidden="false" customHeight="false" outlineLevel="0" collapsed="false">
      <c r="B845" s="17" t="s">
        <v>841</v>
      </c>
      <c r="C845" s="18" t="n">
        <v>280</v>
      </c>
      <c r="D845" s="19" t="s">
        <v>11</v>
      </c>
      <c r="E845" s="20" t="n">
        <f aca="false">C845*40</f>
        <v>11200</v>
      </c>
    </row>
    <row r="846" customFormat="false" ht="20.85" hidden="false" customHeight="false" outlineLevel="0" collapsed="false">
      <c r="B846" s="17" t="s">
        <v>842</v>
      </c>
      <c r="C846" s="18" t="n">
        <v>280</v>
      </c>
      <c r="D846" s="19" t="s">
        <v>11</v>
      </c>
      <c r="E846" s="20" t="n">
        <f aca="false">C846*40</f>
        <v>11200</v>
      </c>
    </row>
    <row r="847" customFormat="false" ht="20.85" hidden="false" customHeight="false" outlineLevel="0" collapsed="false">
      <c r="B847" s="17" t="s">
        <v>843</v>
      </c>
      <c r="C847" s="18" t="n">
        <v>300</v>
      </c>
      <c r="D847" s="19" t="s">
        <v>11</v>
      </c>
      <c r="E847" s="20" t="n">
        <f aca="false">C847*40</f>
        <v>12000</v>
      </c>
    </row>
    <row r="848" customFormat="false" ht="20.85" hidden="false" customHeight="false" outlineLevel="0" collapsed="false">
      <c r="B848" s="17" t="s">
        <v>844</v>
      </c>
      <c r="C848" s="18" t="n">
        <v>300</v>
      </c>
      <c r="D848" s="19" t="s">
        <v>11</v>
      </c>
      <c r="E848" s="20" t="n">
        <f aca="false">C848*40</f>
        <v>12000</v>
      </c>
    </row>
    <row r="849" customFormat="false" ht="20.85" hidden="false" customHeight="false" outlineLevel="0" collapsed="false">
      <c r="B849" s="17" t="s">
        <v>845</v>
      </c>
      <c r="C849" s="18" t="n">
        <v>320</v>
      </c>
      <c r="D849" s="19" t="s">
        <v>11</v>
      </c>
      <c r="E849" s="20" t="n">
        <f aca="false">C849*40</f>
        <v>12800</v>
      </c>
    </row>
    <row r="850" customFormat="false" ht="20.85" hidden="false" customHeight="false" outlineLevel="0" collapsed="false">
      <c r="B850" s="17" t="s">
        <v>846</v>
      </c>
      <c r="C850" s="18" t="n">
        <v>320</v>
      </c>
      <c r="D850" s="19" t="s">
        <v>11</v>
      </c>
      <c r="E850" s="20" t="n">
        <f aca="false">C850*40</f>
        <v>12800</v>
      </c>
    </row>
    <row r="851" customFormat="false" ht="20.85" hidden="false" customHeight="false" outlineLevel="0" collapsed="false">
      <c r="B851" s="17" t="s">
        <v>847</v>
      </c>
      <c r="C851" s="18" t="n">
        <v>400</v>
      </c>
      <c r="D851" s="19" t="s">
        <v>11</v>
      </c>
      <c r="E851" s="20" t="n">
        <f aca="false">C851*40</f>
        <v>16000</v>
      </c>
    </row>
    <row r="852" customFormat="false" ht="20.85" hidden="false" customHeight="false" outlineLevel="0" collapsed="false">
      <c r="B852" s="17" t="s">
        <v>848</v>
      </c>
      <c r="C852" s="18" t="n">
        <v>450</v>
      </c>
      <c r="D852" s="19" t="s">
        <v>11</v>
      </c>
      <c r="E852" s="20" t="n">
        <f aca="false">C852*40</f>
        <v>18000</v>
      </c>
    </row>
    <row r="853" customFormat="false" ht="20.85" hidden="false" customHeight="false" outlineLevel="0" collapsed="false">
      <c r="B853" s="17" t="s">
        <v>849</v>
      </c>
      <c r="C853" s="18" t="n">
        <v>550</v>
      </c>
      <c r="D853" s="19" t="s">
        <v>11</v>
      </c>
      <c r="E853" s="20" t="n">
        <f aca="false">C853*40</f>
        <v>22000</v>
      </c>
    </row>
    <row r="854" customFormat="false" ht="20.85" hidden="false" customHeight="false" outlineLevel="0" collapsed="false">
      <c r="B854" s="17" t="s">
        <v>850</v>
      </c>
      <c r="C854" s="18" t="n">
        <v>600</v>
      </c>
      <c r="D854" s="19" t="s">
        <v>11</v>
      </c>
      <c r="E854" s="20" t="n">
        <f aca="false">C854*40</f>
        <v>24000</v>
      </c>
    </row>
    <row r="855" customFormat="false" ht="20.85" hidden="false" customHeight="false" outlineLevel="0" collapsed="false">
      <c r="B855" s="17" t="s">
        <v>851</v>
      </c>
      <c r="C855" s="18" t="n">
        <v>770</v>
      </c>
      <c r="D855" s="19" t="s">
        <v>11</v>
      </c>
      <c r="E855" s="20" t="n">
        <f aca="false">C855*40</f>
        <v>30800</v>
      </c>
    </row>
    <row r="856" customFormat="false" ht="20.85" hidden="false" customHeight="false" outlineLevel="0" collapsed="false">
      <c r="B856" s="17" t="s">
        <v>852</v>
      </c>
      <c r="C856" s="18" t="n">
        <v>7</v>
      </c>
      <c r="D856" s="19" t="s">
        <v>11</v>
      </c>
      <c r="E856" s="20" t="n">
        <f aca="false">C856*40</f>
        <v>280</v>
      </c>
    </row>
    <row r="857" customFormat="false" ht="12.8" hidden="false" customHeight="false" outlineLevel="0" collapsed="false">
      <c r="B857" s="17" t="s">
        <v>853</v>
      </c>
      <c r="C857" s="18" t="n">
        <v>7</v>
      </c>
      <c r="D857" s="19" t="s">
        <v>11</v>
      </c>
      <c r="E857" s="20" t="n">
        <f aca="false">C857*40</f>
        <v>280</v>
      </c>
    </row>
    <row r="858" customFormat="false" ht="20.85" hidden="false" customHeight="false" outlineLevel="0" collapsed="false">
      <c r="B858" s="17" t="s">
        <v>854</v>
      </c>
      <c r="C858" s="18" t="n">
        <v>900</v>
      </c>
      <c r="D858" s="19" t="s">
        <v>11</v>
      </c>
      <c r="E858" s="20" t="n">
        <f aca="false">C858*40</f>
        <v>36000</v>
      </c>
    </row>
    <row r="859" customFormat="false" ht="20.85" hidden="false" customHeight="false" outlineLevel="0" collapsed="false">
      <c r="B859" s="17" t="s">
        <v>855</v>
      </c>
      <c r="C859" s="18" t="n">
        <v>7</v>
      </c>
      <c r="D859" s="19" t="s">
        <v>11</v>
      </c>
      <c r="E859" s="20" t="n">
        <f aca="false">C859*40</f>
        <v>280</v>
      </c>
    </row>
    <row r="860" customFormat="false" ht="20.85" hidden="false" customHeight="false" outlineLevel="0" collapsed="false">
      <c r="B860" s="17" t="s">
        <v>856</v>
      </c>
      <c r="C860" s="18" t="n">
        <v>7</v>
      </c>
      <c r="D860" s="19" t="s">
        <v>11</v>
      </c>
      <c r="E860" s="20" t="n">
        <f aca="false">C860*40</f>
        <v>280</v>
      </c>
    </row>
    <row r="861" customFormat="false" ht="14.65" hidden="false" customHeight="false" outlineLevel="0" collapsed="false">
      <c r="B861" s="25" t="s">
        <v>857</v>
      </c>
      <c r="C861" s="26"/>
      <c r="D861" s="26"/>
      <c r="E861" s="20"/>
    </row>
    <row r="862" customFormat="false" ht="20.85" hidden="false" customHeight="false" outlineLevel="0" collapsed="false">
      <c r="B862" s="17" t="s">
        <v>858</v>
      </c>
      <c r="C862" s="18" t="n">
        <v>1</v>
      </c>
      <c r="D862" s="19" t="s">
        <v>11</v>
      </c>
      <c r="E862" s="20" t="n">
        <f aca="false">C862*40</f>
        <v>40</v>
      </c>
    </row>
    <row r="863" customFormat="false" ht="20.85" hidden="false" customHeight="false" outlineLevel="0" collapsed="false">
      <c r="B863" s="17" t="s">
        <v>859</v>
      </c>
      <c r="C863" s="18" t="n">
        <v>1.1</v>
      </c>
      <c r="D863" s="19" t="s">
        <v>11</v>
      </c>
      <c r="E863" s="20" t="n">
        <f aca="false">C863*40</f>
        <v>44</v>
      </c>
    </row>
    <row r="864" customFormat="false" ht="20.85" hidden="false" customHeight="false" outlineLevel="0" collapsed="false">
      <c r="B864" s="17" t="s">
        <v>860</v>
      </c>
      <c r="C864" s="18" t="n">
        <v>1.2</v>
      </c>
      <c r="D864" s="19" t="s">
        <v>11</v>
      </c>
      <c r="E864" s="20" t="n">
        <f aca="false">C864*40</f>
        <v>48</v>
      </c>
    </row>
    <row r="865" customFormat="false" ht="20.85" hidden="false" customHeight="false" outlineLevel="0" collapsed="false">
      <c r="B865" s="17" t="s">
        <v>861</v>
      </c>
      <c r="C865" s="18" t="n">
        <v>1.5</v>
      </c>
      <c r="D865" s="19" t="s">
        <v>11</v>
      </c>
      <c r="E865" s="20" t="n">
        <f aca="false">C865*40</f>
        <v>60</v>
      </c>
    </row>
    <row r="866" customFormat="false" ht="20.85" hidden="false" customHeight="false" outlineLevel="0" collapsed="false">
      <c r="B866" s="17" t="s">
        <v>862</v>
      </c>
      <c r="C866" s="18" t="n">
        <v>2</v>
      </c>
      <c r="D866" s="19" t="s">
        <v>11</v>
      </c>
      <c r="E866" s="20" t="n">
        <f aca="false">C866*40</f>
        <v>80</v>
      </c>
    </row>
    <row r="867" customFormat="false" ht="20.85" hidden="false" customHeight="false" outlineLevel="0" collapsed="false">
      <c r="B867" s="17" t="s">
        <v>863</v>
      </c>
      <c r="C867" s="18" t="n">
        <v>2.5</v>
      </c>
      <c r="D867" s="19" t="s">
        <v>11</v>
      </c>
      <c r="E867" s="20" t="n">
        <f aca="false">C867*40</f>
        <v>100</v>
      </c>
    </row>
    <row r="868" customFormat="false" ht="20.85" hidden="false" customHeight="false" outlineLevel="0" collapsed="false">
      <c r="B868" s="17" t="s">
        <v>864</v>
      </c>
      <c r="C868" s="18" t="n">
        <v>3</v>
      </c>
      <c r="D868" s="19" t="s">
        <v>11</v>
      </c>
      <c r="E868" s="20" t="n">
        <f aca="false">C868*40</f>
        <v>120</v>
      </c>
    </row>
    <row r="869" customFormat="false" ht="14.65" hidden="false" customHeight="false" outlineLevel="0" collapsed="false">
      <c r="B869" s="25" t="s">
        <v>865</v>
      </c>
      <c r="C869" s="26"/>
      <c r="D869" s="26"/>
      <c r="E869" s="20"/>
    </row>
    <row r="870" customFormat="false" ht="20.85" hidden="false" customHeight="false" outlineLevel="0" collapsed="false">
      <c r="B870" s="17" t="s">
        <v>866</v>
      </c>
      <c r="C870" s="18" t="n">
        <v>0.6</v>
      </c>
      <c r="D870" s="19" t="s">
        <v>11</v>
      </c>
      <c r="E870" s="20" t="n">
        <f aca="false">C870*40</f>
        <v>24</v>
      </c>
    </row>
    <row r="871" customFormat="false" ht="20.85" hidden="false" customHeight="false" outlineLevel="0" collapsed="false">
      <c r="B871" s="17" t="s">
        <v>867</v>
      </c>
      <c r="C871" s="18" t="n">
        <v>0.7</v>
      </c>
      <c r="D871" s="19" t="s">
        <v>11</v>
      </c>
      <c r="E871" s="20" t="n">
        <f aca="false">C871*40</f>
        <v>28</v>
      </c>
    </row>
    <row r="872" customFormat="false" ht="20.85" hidden="false" customHeight="false" outlineLevel="0" collapsed="false">
      <c r="B872" s="17" t="s">
        <v>868</v>
      </c>
      <c r="C872" s="18" t="n">
        <v>0.75</v>
      </c>
      <c r="D872" s="19" t="s">
        <v>11</v>
      </c>
      <c r="E872" s="20" t="n">
        <f aca="false">C872*40</f>
        <v>30</v>
      </c>
    </row>
    <row r="873" customFormat="false" ht="20.85" hidden="false" customHeight="false" outlineLevel="0" collapsed="false">
      <c r="B873" s="17" t="s">
        <v>869</v>
      </c>
      <c r="C873" s="18" t="n">
        <v>0.8</v>
      </c>
      <c r="D873" s="19" t="s">
        <v>11</v>
      </c>
      <c r="E873" s="20" t="n">
        <f aca="false">C873*40</f>
        <v>32</v>
      </c>
    </row>
    <row r="874" customFormat="false" ht="20.85" hidden="false" customHeight="false" outlineLevel="0" collapsed="false">
      <c r="B874" s="17" t="s">
        <v>870</v>
      </c>
      <c r="C874" s="18" t="n">
        <v>0.85</v>
      </c>
      <c r="D874" s="19" t="s">
        <v>11</v>
      </c>
      <c r="E874" s="20" t="n">
        <f aca="false">C874*40</f>
        <v>34</v>
      </c>
    </row>
    <row r="875" customFormat="false" ht="20.85" hidden="false" customHeight="false" outlineLevel="0" collapsed="false">
      <c r="B875" s="17" t="s">
        <v>871</v>
      </c>
      <c r="C875" s="18" t="n">
        <v>0.9</v>
      </c>
      <c r="D875" s="19" t="s">
        <v>11</v>
      </c>
      <c r="E875" s="20" t="n">
        <f aca="false">C875*40</f>
        <v>36</v>
      </c>
    </row>
    <row r="876" customFormat="false" ht="20.85" hidden="false" customHeight="false" outlineLevel="0" collapsed="false">
      <c r="B876" s="17" t="s">
        <v>872</v>
      </c>
      <c r="C876" s="18" t="n">
        <v>1</v>
      </c>
      <c r="D876" s="19" t="s">
        <v>11</v>
      </c>
      <c r="E876" s="20" t="n">
        <f aca="false">C876*40</f>
        <v>40</v>
      </c>
    </row>
    <row r="877" customFormat="false" ht="20.85" hidden="false" customHeight="false" outlineLevel="0" collapsed="false">
      <c r="B877" s="17" t="s">
        <v>873</v>
      </c>
      <c r="C877" s="18" t="n">
        <v>1</v>
      </c>
      <c r="D877" s="19" t="s">
        <v>11</v>
      </c>
      <c r="E877" s="20" t="n">
        <f aca="false">C877*40</f>
        <v>40</v>
      </c>
    </row>
    <row r="878" customFormat="false" ht="20.85" hidden="false" customHeight="false" outlineLevel="0" collapsed="false">
      <c r="B878" s="17" t="s">
        <v>874</v>
      </c>
      <c r="C878" s="18" t="n">
        <v>1.1</v>
      </c>
      <c r="D878" s="19" t="s">
        <v>11</v>
      </c>
      <c r="E878" s="20" t="n">
        <f aca="false">C878*40</f>
        <v>44</v>
      </c>
    </row>
    <row r="879" customFormat="false" ht="20.85" hidden="false" customHeight="false" outlineLevel="0" collapsed="false">
      <c r="B879" s="17" t="s">
        <v>875</v>
      </c>
      <c r="C879" s="18" t="n">
        <v>1.1</v>
      </c>
      <c r="D879" s="19" t="s">
        <v>11</v>
      </c>
      <c r="E879" s="20" t="n">
        <f aca="false">C879*40</f>
        <v>44</v>
      </c>
    </row>
    <row r="880" customFormat="false" ht="20.85" hidden="false" customHeight="false" outlineLevel="0" collapsed="false">
      <c r="B880" s="17" t="s">
        <v>876</v>
      </c>
      <c r="C880" s="18" t="n">
        <v>1.2</v>
      </c>
      <c r="D880" s="19" t="s">
        <v>11</v>
      </c>
      <c r="E880" s="20" t="n">
        <f aca="false">C880*40</f>
        <v>48</v>
      </c>
    </row>
    <row r="881" customFormat="false" ht="20.85" hidden="false" customHeight="false" outlineLevel="0" collapsed="false">
      <c r="B881" s="17" t="s">
        <v>877</v>
      </c>
      <c r="C881" s="18" t="n">
        <v>1.3</v>
      </c>
      <c r="D881" s="19" t="s">
        <v>11</v>
      </c>
      <c r="E881" s="20" t="n">
        <f aca="false">C881*40</f>
        <v>52</v>
      </c>
    </row>
    <row r="882" customFormat="false" ht="20.85" hidden="false" customHeight="false" outlineLevel="0" collapsed="false">
      <c r="B882" s="17" t="s">
        <v>878</v>
      </c>
      <c r="C882" s="18" t="n">
        <v>1.4</v>
      </c>
      <c r="D882" s="19" t="s">
        <v>11</v>
      </c>
      <c r="E882" s="20" t="n">
        <f aca="false">C882*40</f>
        <v>56</v>
      </c>
    </row>
    <row r="883" customFormat="false" ht="20.85" hidden="false" customHeight="false" outlineLevel="0" collapsed="false">
      <c r="B883" s="17" t="s">
        <v>879</v>
      </c>
      <c r="C883" s="18" t="n">
        <v>1.5</v>
      </c>
      <c r="D883" s="19" t="s">
        <v>11</v>
      </c>
      <c r="E883" s="20" t="n">
        <f aca="false">C883*40</f>
        <v>60</v>
      </c>
    </row>
    <row r="884" customFormat="false" ht="20.85" hidden="false" customHeight="false" outlineLevel="0" collapsed="false">
      <c r="B884" s="17" t="s">
        <v>880</v>
      </c>
      <c r="C884" s="18" t="n">
        <v>1.5</v>
      </c>
      <c r="D884" s="19" t="s">
        <v>11</v>
      </c>
      <c r="E884" s="20" t="n">
        <f aca="false">C884*40</f>
        <v>60</v>
      </c>
    </row>
    <row r="885" customFormat="false" ht="20.85" hidden="false" customHeight="false" outlineLevel="0" collapsed="false">
      <c r="B885" s="17" t="s">
        <v>881</v>
      </c>
      <c r="C885" s="18" t="n">
        <v>1.6</v>
      </c>
      <c r="D885" s="19" t="s">
        <v>11</v>
      </c>
      <c r="E885" s="20" t="n">
        <f aca="false">C885*40</f>
        <v>64</v>
      </c>
    </row>
    <row r="886" customFormat="false" ht="20.85" hidden="false" customHeight="false" outlineLevel="0" collapsed="false">
      <c r="B886" s="17" t="s">
        <v>882</v>
      </c>
      <c r="C886" s="18" t="n">
        <v>1.7</v>
      </c>
      <c r="D886" s="19" t="s">
        <v>11</v>
      </c>
      <c r="E886" s="20" t="n">
        <f aca="false">C886*40</f>
        <v>68</v>
      </c>
    </row>
    <row r="887" customFormat="false" ht="20.85" hidden="false" customHeight="false" outlineLevel="0" collapsed="false">
      <c r="B887" s="17" t="s">
        <v>883</v>
      </c>
      <c r="C887" s="18" t="n">
        <v>2.45</v>
      </c>
      <c r="D887" s="19" t="s">
        <v>11</v>
      </c>
      <c r="E887" s="20" t="n">
        <f aca="false">C887*40</f>
        <v>98</v>
      </c>
    </row>
    <row r="888" customFormat="false" ht="14.65" hidden="false" customHeight="false" outlineLevel="0" collapsed="false">
      <c r="B888" s="25" t="s">
        <v>884</v>
      </c>
      <c r="C888" s="26"/>
      <c r="D888" s="26"/>
      <c r="E888" s="20"/>
    </row>
    <row r="889" customFormat="false" ht="20.85" hidden="false" customHeight="false" outlineLevel="0" collapsed="false">
      <c r="B889" s="17" t="s">
        <v>885</v>
      </c>
      <c r="C889" s="18" t="n">
        <v>6.6</v>
      </c>
      <c r="D889" s="19" t="s">
        <v>11</v>
      </c>
      <c r="E889" s="20" t="n">
        <f aca="false">C889*40</f>
        <v>264</v>
      </c>
    </row>
    <row r="890" customFormat="false" ht="20.85" hidden="false" customHeight="false" outlineLevel="0" collapsed="false">
      <c r="B890" s="17" t="s">
        <v>886</v>
      </c>
      <c r="C890" s="18" t="n">
        <v>7.92</v>
      </c>
      <c r="D890" s="19" t="s">
        <v>11</v>
      </c>
      <c r="E890" s="20" t="n">
        <f aca="false">C890*40</f>
        <v>316.8</v>
      </c>
    </row>
    <row r="891" customFormat="false" ht="20.85" hidden="false" customHeight="false" outlineLevel="0" collapsed="false">
      <c r="B891" s="17" t="s">
        <v>887</v>
      </c>
      <c r="C891" s="18" t="n">
        <v>8.14</v>
      </c>
      <c r="D891" s="19" t="s">
        <v>11</v>
      </c>
      <c r="E891" s="20" t="n">
        <f aca="false">C891*40</f>
        <v>325.6</v>
      </c>
    </row>
    <row r="892" customFormat="false" ht="20.85" hidden="false" customHeight="false" outlineLevel="0" collapsed="false">
      <c r="B892" s="17" t="s">
        <v>888</v>
      </c>
      <c r="C892" s="18" t="n">
        <v>9.35</v>
      </c>
      <c r="D892" s="19" t="s">
        <v>11</v>
      </c>
      <c r="E892" s="20" t="n">
        <f aca="false">C892*40</f>
        <v>374</v>
      </c>
    </row>
    <row r="893" customFormat="false" ht="20.85" hidden="false" customHeight="false" outlineLevel="0" collapsed="false">
      <c r="B893" s="17" t="s">
        <v>889</v>
      </c>
      <c r="C893" s="18" t="n">
        <v>9.57</v>
      </c>
      <c r="D893" s="19" t="s">
        <v>11</v>
      </c>
      <c r="E893" s="20" t="n">
        <f aca="false">C893*40</f>
        <v>382.8</v>
      </c>
    </row>
    <row r="894" customFormat="false" ht="20.85" hidden="false" customHeight="false" outlineLevel="0" collapsed="false">
      <c r="B894" s="17" t="s">
        <v>890</v>
      </c>
      <c r="C894" s="18" t="n">
        <v>11.55</v>
      </c>
      <c r="D894" s="19" t="s">
        <v>11</v>
      </c>
      <c r="E894" s="20" t="n">
        <f aca="false">C894*40</f>
        <v>462</v>
      </c>
    </row>
    <row r="895" customFormat="false" ht="20.85" hidden="false" customHeight="false" outlineLevel="0" collapsed="false">
      <c r="B895" s="17" t="s">
        <v>891</v>
      </c>
      <c r="C895" s="18" t="n">
        <v>11.77</v>
      </c>
      <c r="D895" s="19" t="s">
        <v>11</v>
      </c>
      <c r="E895" s="20" t="n">
        <f aca="false">C895*40</f>
        <v>470.8</v>
      </c>
    </row>
    <row r="896" customFormat="false" ht="20.85" hidden="false" customHeight="false" outlineLevel="0" collapsed="false">
      <c r="B896" s="17" t="s">
        <v>892</v>
      </c>
      <c r="C896" s="18" t="n">
        <v>13.75</v>
      </c>
      <c r="D896" s="19" t="s">
        <v>11</v>
      </c>
      <c r="E896" s="20" t="n">
        <f aca="false">C896*40</f>
        <v>550</v>
      </c>
    </row>
    <row r="897" customFormat="false" ht="20.85" hidden="false" customHeight="false" outlineLevel="0" collapsed="false">
      <c r="B897" s="17" t="s">
        <v>893</v>
      </c>
      <c r="C897" s="18" t="n">
        <v>14.85</v>
      </c>
      <c r="D897" s="19" t="s">
        <v>11</v>
      </c>
      <c r="E897" s="20" t="n">
        <f aca="false">C897*40</f>
        <v>594</v>
      </c>
    </row>
    <row r="898" customFormat="false" ht="20.85" hidden="false" customHeight="false" outlineLevel="0" collapsed="false">
      <c r="B898" s="17" t="s">
        <v>894</v>
      </c>
      <c r="C898" s="18" t="n">
        <v>15.62</v>
      </c>
      <c r="D898" s="19" t="s">
        <v>11</v>
      </c>
      <c r="E898" s="20" t="n">
        <f aca="false">C898*40</f>
        <v>624.8</v>
      </c>
    </row>
    <row r="899" customFormat="false" ht="20.85" hidden="false" customHeight="false" outlineLevel="0" collapsed="false">
      <c r="B899" s="17" t="s">
        <v>895</v>
      </c>
      <c r="C899" s="18" t="n">
        <v>16.5</v>
      </c>
      <c r="D899" s="19" t="s">
        <v>11</v>
      </c>
      <c r="E899" s="20" t="n">
        <f aca="false">C899*40</f>
        <v>660</v>
      </c>
    </row>
    <row r="900" customFormat="false" ht="20.85" hidden="false" customHeight="false" outlineLevel="0" collapsed="false">
      <c r="B900" s="17" t="s">
        <v>896</v>
      </c>
      <c r="C900" s="18" t="n">
        <v>17.05</v>
      </c>
      <c r="D900" s="19" t="s">
        <v>11</v>
      </c>
      <c r="E900" s="20" t="n">
        <f aca="false">C900*40</f>
        <v>682</v>
      </c>
    </row>
    <row r="901" customFormat="false" ht="20.85" hidden="false" customHeight="false" outlineLevel="0" collapsed="false">
      <c r="B901" s="17" t="s">
        <v>897</v>
      </c>
      <c r="C901" s="18" t="n">
        <v>22</v>
      </c>
      <c r="D901" s="19" t="s">
        <v>11</v>
      </c>
      <c r="E901" s="20" t="n">
        <f aca="false">C901*40</f>
        <v>880</v>
      </c>
    </row>
    <row r="902" customFormat="false" ht="20.85" hidden="false" customHeight="false" outlineLevel="0" collapsed="false">
      <c r="B902" s="17" t="s">
        <v>898</v>
      </c>
      <c r="C902" s="18" t="n">
        <v>22.55</v>
      </c>
      <c r="D902" s="19" t="s">
        <v>11</v>
      </c>
      <c r="E902" s="20" t="n">
        <f aca="false">C902*40</f>
        <v>902</v>
      </c>
    </row>
    <row r="903" customFormat="false" ht="20.85" hidden="false" customHeight="false" outlineLevel="0" collapsed="false">
      <c r="B903" s="17" t="s">
        <v>899</v>
      </c>
      <c r="C903" s="18" t="n">
        <v>26.4</v>
      </c>
      <c r="D903" s="19" t="s">
        <v>11</v>
      </c>
      <c r="E903" s="20" t="n">
        <f aca="false">C903*40</f>
        <v>1056</v>
      </c>
    </row>
    <row r="904" customFormat="false" ht="20.85" hidden="false" customHeight="false" outlineLevel="0" collapsed="false">
      <c r="B904" s="17" t="s">
        <v>900</v>
      </c>
      <c r="C904" s="18" t="n">
        <v>26.95</v>
      </c>
      <c r="D904" s="19" t="s">
        <v>11</v>
      </c>
      <c r="E904" s="20" t="n">
        <f aca="false">C904*40</f>
        <v>1078</v>
      </c>
    </row>
    <row r="905" customFormat="false" ht="20.85" hidden="false" customHeight="false" outlineLevel="0" collapsed="false">
      <c r="B905" s="17" t="s">
        <v>901</v>
      </c>
      <c r="C905" s="18" t="n">
        <v>29.7</v>
      </c>
      <c r="D905" s="19" t="s">
        <v>11</v>
      </c>
      <c r="E905" s="20" t="n">
        <f aca="false">C905*40</f>
        <v>1188</v>
      </c>
    </row>
    <row r="906" customFormat="false" ht="20.85" hidden="false" customHeight="false" outlineLevel="0" collapsed="false">
      <c r="B906" s="17" t="s">
        <v>902</v>
      </c>
      <c r="C906" s="18" t="n">
        <v>30.25</v>
      </c>
      <c r="D906" s="19" t="s">
        <v>11</v>
      </c>
      <c r="E906" s="20" t="n">
        <f aca="false">C906*40</f>
        <v>1210</v>
      </c>
    </row>
    <row r="907" customFormat="false" ht="20.85" hidden="false" customHeight="false" outlineLevel="0" collapsed="false">
      <c r="B907" s="17" t="s">
        <v>903</v>
      </c>
      <c r="C907" s="18" t="n">
        <v>30.8</v>
      </c>
      <c r="D907" s="19" t="s">
        <v>11</v>
      </c>
      <c r="E907" s="20" t="n">
        <f aca="false">C907*40</f>
        <v>1232</v>
      </c>
    </row>
    <row r="908" customFormat="false" ht="20.85" hidden="false" customHeight="false" outlineLevel="0" collapsed="false">
      <c r="B908" s="17" t="s">
        <v>904</v>
      </c>
      <c r="C908" s="18" t="n">
        <v>31.35</v>
      </c>
      <c r="D908" s="19" t="s">
        <v>11</v>
      </c>
      <c r="E908" s="20" t="n">
        <f aca="false">C908*40</f>
        <v>1254</v>
      </c>
    </row>
    <row r="909" customFormat="false" ht="14.65" hidden="false" customHeight="false" outlineLevel="0" collapsed="false">
      <c r="B909" s="23" t="s">
        <v>905</v>
      </c>
      <c r="C909" s="24"/>
      <c r="D909" s="24"/>
      <c r="E909" s="20"/>
    </row>
    <row r="910" customFormat="false" ht="20.85" hidden="false" customHeight="false" outlineLevel="0" collapsed="false">
      <c r="B910" s="17" t="s">
        <v>906</v>
      </c>
      <c r="C910" s="18" t="n">
        <v>709</v>
      </c>
      <c r="D910" s="19" t="s">
        <v>11</v>
      </c>
      <c r="E910" s="20" t="n">
        <f aca="false">C910*40</f>
        <v>28360</v>
      </c>
    </row>
    <row r="911" customFormat="false" ht="20.85" hidden="false" customHeight="false" outlineLevel="0" collapsed="false">
      <c r="B911" s="17" t="s">
        <v>907</v>
      </c>
      <c r="C911" s="18" t="n">
        <v>528</v>
      </c>
      <c r="D911" s="19" t="s">
        <v>11</v>
      </c>
      <c r="E911" s="20" t="n">
        <f aca="false">C911*40</f>
        <v>21120</v>
      </c>
    </row>
    <row r="912" customFormat="false" ht="20.85" hidden="false" customHeight="false" outlineLevel="0" collapsed="false">
      <c r="B912" s="17" t="s">
        <v>908</v>
      </c>
      <c r="C912" s="18" t="n">
        <v>252</v>
      </c>
      <c r="D912" s="19" t="s">
        <v>11</v>
      </c>
      <c r="E912" s="20" t="n">
        <f aca="false">C912*40</f>
        <v>10080</v>
      </c>
    </row>
    <row r="913" customFormat="false" ht="20.85" hidden="false" customHeight="false" outlineLevel="0" collapsed="false">
      <c r="B913" s="17" t="s">
        <v>909</v>
      </c>
      <c r="C913" s="18" t="n">
        <v>188</v>
      </c>
      <c r="D913" s="19" t="s">
        <v>11</v>
      </c>
      <c r="E913" s="20" t="n">
        <f aca="false">C913*40</f>
        <v>7520</v>
      </c>
    </row>
    <row r="914" customFormat="false" ht="20.85" hidden="false" customHeight="false" outlineLevel="0" collapsed="false">
      <c r="B914" s="17" t="s">
        <v>910</v>
      </c>
      <c r="C914" s="18" t="n">
        <v>200</v>
      </c>
      <c r="D914" s="19" t="s">
        <v>11</v>
      </c>
      <c r="E914" s="20" t="n">
        <f aca="false">C914*40</f>
        <v>8000</v>
      </c>
    </row>
    <row r="915" customFormat="false" ht="20.85" hidden="false" customHeight="false" outlineLevel="0" collapsed="false">
      <c r="B915" s="17" t="s">
        <v>911</v>
      </c>
      <c r="C915" s="29" t="n">
        <v>1030</v>
      </c>
      <c r="D915" s="19" t="s">
        <v>11</v>
      </c>
      <c r="E915" s="20" t="n">
        <f aca="false">C915*40</f>
        <v>41200</v>
      </c>
    </row>
    <row r="916" customFormat="false" ht="20.85" hidden="false" customHeight="false" outlineLevel="0" collapsed="false">
      <c r="B916" s="17" t="s">
        <v>912</v>
      </c>
      <c r="C916" s="18" t="n">
        <v>210</v>
      </c>
      <c r="D916" s="19" t="s">
        <v>11</v>
      </c>
      <c r="E916" s="20" t="n">
        <f aca="false">C916*40</f>
        <v>8400</v>
      </c>
    </row>
    <row r="917" customFormat="false" ht="20.85" hidden="false" customHeight="false" outlineLevel="0" collapsed="false">
      <c r="B917" s="17" t="s">
        <v>913</v>
      </c>
      <c r="C917" s="18" t="n">
        <v>230</v>
      </c>
      <c r="D917" s="19" t="s">
        <v>11</v>
      </c>
      <c r="E917" s="20" t="n">
        <f aca="false">C917*40</f>
        <v>9200</v>
      </c>
    </row>
    <row r="918" customFormat="false" ht="12.8" hidden="false" customHeight="false" outlineLevel="0" collapsed="false">
      <c r="B918" s="17" t="s">
        <v>914</v>
      </c>
      <c r="C918" s="18" t="n">
        <v>40</v>
      </c>
      <c r="D918" s="19" t="s">
        <v>11</v>
      </c>
      <c r="E918" s="20" t="n">
        <f aca="false">C918*40</f>
        <v>1600</v>
      </c>
    </row>
    <row r="919" customFormat="false" ht="12.8" hidden="false" customHeight="false" outlineLevel="0" collapsed="false">
      <c r="B919" s="17" t="s">
        <v>915</v>
      </c>
      <c r="C919" s="18" t="n">
        <v>50</v>
      </c>
      <c r="D919" s="19" t="s">
        <v>11</v>
      </c>
      <c r="E919" s="20" t="n">
        <f aca="false">C919*40</f>
        <v>2000</v>
      </c>
    </row>
    <row r="920" customFormat="false" ht="12.8" hidden="false" customHeight="false" outlineLevel="0" collapsed="false">
      <c r="B920" s="17" t="s">
        <v>916</v>
      </c>
      <c r="C920" s="18" t="n">
        <v>75</v>
      </c>
      <c r="D920" s="19" t="s">
        <v>11</v>
      </c>
      <c r="E920" s="20" t="n">
        <f aca="false">C920*40</f>
        <v>3000</v>
      </c>
    </row>
    <row r="921" customFormat="false" ht="12.8" hidden="false" customHeight="false" outlineLevel="0" collapsed="false">
      <c r="B921" s="17" t="s">
        <v>917</v>
      </c>
      <c r="C921" s="18" t="n">
        <v>96</v>
      </c>
      <c r="D921" s="19" t="s">
        <v>11</v>
      </c>
      <c r="E921" s="20" t="n">
        <f aca="false">C921*40</f>
        <v>3840</v>
      </c>
    </row>
    <row r="922" customFormat="false" ht="12.8" hidden="false" customHeight="false" outlineLevel="0" collapsed="false">
      <c r="B922" s="17" t="s">
        <v>918</v>
      </c>
      <c r="C922" s="18" t="n">
        <v>44</v>
      </c>
      <c r="D922" s="19" t="s">
        <v>11</v>
      </c>
      <c r="E922" s="20" t="n">
        <f aca="false">C922*40</f>
        <v>1760</v>
      </c>
    </row>
    <row r="923" customFormat="false" ht="12.8" hidden="false" customHeight="false" outlineLevel="0" collapsed="false">
      <c r="B923" s="17" t="s">
        <v>919</v>
      </c>
      <c r="C923" s="18" t="n">
        <v>57</v>
      </c>
      <c r="D923" s="19" t="s">
        <v>11</v>
      </c>
      <c r="E923" s="20" t="n">
        <f aca="false">C923*40</f>
        <v>2280</v>
      </c>
    </row>
    <row r="924" customFormat="false" ht="12.8" hidden="false" customHeight="false" outlineLevel="0" collapsed="false">
      <c r="B924" s="17" t="s">
        <v>920</v>
      </c>
      <c r="C924" s="18" t="n">
        <v>86</v>
      </c>
      <c r="D924" s="19" t="s">
        <v>11</v>
      </c>
      <c r="E924" s="20" t="n">
        <f aca="false">C924*40</f>
        <v>3440</v>
      </c>
    </row>
    <row r="925" customFormat="false" ht="12.8" hidden="false" customHeight="false" outlineLevel="0" collapsed="false">
      <c r="B925" s="17" t="s">
        <v>921</v>
      </c>
      <c r="C925" s="18" t="n">
        <v>123</v>
      </c>
      <c r="D925" s="19" t="s">
        <v>11</v>
      </c>
      <c r="E925" s="20" t="n">
        <f aca="false">C925*40</f>
        <v>4920</v>
      </c>
    </row>
    <row r="926" customFormat="false" ht="12.8" hidden="false" customHeight="false" outlineLevel="0" collapsed="false">
      <c r="B926" s="17" t="s">
        <v>922</v>
      </c>
      <c r="C926" s="18" t="n">
        <v>53</v>
      </c>
      <c r="D926" s="19" t="s">
        <v>11</v>
      </c>
      <c r="E926" s="20" t="n">
        <f aca="false">C926*40</f>
        <v>2120</v>
      </c>
    </row>
    <row r="927" customFormat="false" ht="12.8" hidden="false" customHeight="false" outlineLevel="0" collapsed="false">
      <c r="B927" s="17" t="s">
        <v>923</v>
      </c>
      <c r="C927" s="18" t="n">
        <v>70</v>
      </c>
      <c r="D927" s="19" t="s">
        <v>11</v>
      </c>
      <c r="E927" s="20" t="n">
        <f aca="false">C927*40</f>
        <v>2800</v>
      </c>
    </row>
    <row r="928" customFormat="false" ht="12.8" hidden="false" customHeight="false" outlineLevel="0" collapsed="false">
      <c r="B928" s="17" t="s">
        <v>924</v>
      </c>
      <c r="C928" s="18" t="n">
        <v>106</v>
      </c>
      <c r="D928" s="19" t="s">
        <v>11</v>
      </c>
      <c r="E928" s="20" t="n">
        <f aca="false">C928*40</f>
        <v>4240</v>
      </c>
    </row>
    <row r="929" customFormat="false" ht="12.8" hidden="false" customHeight="false" outlineLevel="0" collapsed="false">
      <c r="B929" s="17" t="s">
        <v>925</v>
      </c>
      <c r="C929" s="18" t="n">
        <v>153</v>
      </c>
      <c r="D929" s="19" t="s">
        <v>11</v>
      </c>
      <c r="E929" s="20" t="n">
        <f aca="false">C929*40</f>
        <v>6120</v>
      </c>
    </row>
    <row r="930" customFormat="false" ht="12.8" hidden="false" customHeight="false" outlineLevel="0" collapsed="false">
      <c r="B930" s="17" t="s">
        <v>926</v>
      </c>
      <c r="C930" s="18" t="n">
        <v>48</v>
      </c>
      <c r="D930" s="19" t="s">
        <v>11</v>
      </c>
      <c r="E930" s="20" t="n">
        <f aca="false">C930*40</f>
        <v>1920</v>
      </c>
    </row>
    <row r="931" customFormat="false" ht="12.8" hidden="false" customHeight="false" outlineLevel="0" collapsed="false">
      <c r="B931" s="17" t="s">
        <v>927</v>
      </c>
      <c r="C931" s="18" t="n">
        <v>64</v>
      </c>
      <c r="D931" s="19" t="s">
        <v>11</v>
      </c>
      <c r="E931" s="20" t="n">
        <f aca="false">C931*40</f>
        <v>2560</v>
      </c>
    </row>
    <row r="932" customFormat="false" ht="12.8" hidden="false" customHeight="false" outlineLevel="0" collapsed="false">
      <c r="B932" s="17" t="s">
        <v>928</v>
      </c>
      <c r="C932" s="18" t="n">
        <v>95</v>
      </c>
      <c r="D932" s="19" t="s">
        <v>11</v>
      </c>
      <c r="E932" s="20" t="n">
        <f aca="false">C932*40</f>
        <v>3800</v>
      </c>
    </row>
    <row r="933" customFormat="false" ht="12.8" hidden="false" customHeight="false" outlineLevel="0" collapsed="false">
      <c r="B933" s="17" t="s">
        <v>929</v>
      </c>
      <c r="C933" s="18" t="n">
        <v>126</v>
      </c>
      <c r="D933" s="19" t="s">
        <v>11</v>
      </c>
      <c r="E933" s="20" t="n">
        <f aca="false">C933*40</f>
        <v>5040</v>
      </c>
    </row>
    <row r="934" customFormat="false" ht="12.8" hidden="false" customHeight="false" outlineLevel="0" collapsed="false">
      <c r="B934" s="17" t="s">
        <v>930</v>
      </c>
      <c r="C934" s="18" t="n">
        <v>69</v>
      </c>
      <c r="D934" s="19" t="s">
        <v>11</v>
      </c>
      <c r="E934" s="20" t="n">
        <f aca="false">C934*40</f>
        <v>2760</v>
      </c>
    </row>
    <row r="935" customFormat="false" ht="12.8" hidden="false" customHeight="false" outlineLevel="0" collapsed="false">
      <c r="B935" s="17" t="s">
        <v>931</v>
      </c>
      <c r="C935" s="18" t="n">
        <v>110</v>
      </c>
      <c r="D935" s="19" t="s">
        <v>11</v>
      </c>
      <c r="E935" s="20" t="n">
        <f aca="false">C935*40</f>
        <v>4400</v>
      </c>
    </row>
    <row r="936" customFormat="false" ht="12.8" hidden="false" customHeight="false" outlineLevel="0" collapsed="false">
      <c r="B936" s="17" t="s">
        <v>932</v>
      </c>
      <c r="C936" s="18" t="n">
        <v>190</v>
      </c>
      <c r="D936" s="19" t="s">
        <v>11</v>
      </c>
      <c r="E936" s="20" t="n">
        <f aca="false">C936*40</f>
        <v>7600</v>
      </c>
    </row>
    <row r="937" customFormat="false" ht="12.8" hidden="false" customHeight="false" outlineLevel="0" collapsed="false">
      <c r="B937" s="17" t="s">
        <v>933</v>
      </c>
      <c r="C937" s="18" t="n">
        <v>39</v>
      </c>
      <c r="D937" s="19" t="s">
        <v>11</v>
      </c>
      <c r="E937" s="20" t="n">
        <f aca="false">C937*40</f>
        <v>1560</v>
      </c>
    </row>
    <row r="938" customFormat="false" ht="12.8" hidden="false" customHeight="false" outlineLevel="0" collapsed="false">
      <c r="B938" s="17" t="s">
        <v>934</v>
      </c>
      <c r="C938" s="18" t="n">
        <v>250</v>
      </c>
      <c r="D938" s="19" t="s">
        <v>11</v>
      </c>
      <c r="E938" s="20" t="n">
        <f aca="false">C938*40</f>
        <v>10000</v>
      </c>
    </row>
    <row r="939" customFormat="false" ht="12.8" hidden="false" customHeight="false" outlineLevel="0" collapsed="false">
      <c r="B939" s="17" t="s">
        <v>935</v>
      </c>
      <c r="C939" s="18" t="n">
        <v>340</v>
      </c>
      <c r="D939" s="19" t="s">
        <v>11</v>
      </c>
      <c r="E939" s="20" t="n">
        <f aca="false">C939*40</f>
        <v>13600</v>
      </c>
    </row>
    <row r="940" customFormat="false" ht="12.8" hidden="false" customHeight="false" outlineLevel="0" collapsed="false">
      <c r="B940" s="17" t="s">
        <v>936</v>
      </c>
      <c r="C940" s="18" t="n">
        <v>55</v>
      </c>
      <c r="D940" s="19" t="s">
        <v>11</v>
      </c>
      <c r="E940" s="20" t="n">
        <f aca="false">C940*40</f>
        <v>2200</v>
      </c>
    </row>
    <row r="941" customFormat="false" ht="12.8" hidden="false" customHeight="false" outlineLevel="0" collapsed="false">
      <c r="B941" s="17" t="s">
        <v>937</v>
      </c>
      <c r="C941" s="18" t="n">
        <v>90</v>
      </c>
      <c r="D941" s="19" t="s">
        <v>11</v>
      </c>
      <c r="E941" s="20" t="n">
        <f aca="false">C941*40</f>
        <v>3600</v>
      </c>
    </row>
    <row r="942" customFormat="false" ht="12.8" hidden="false" customHeight="false" outlineLevel="0" collapsed="false">
      <c r="B942" s="17" t="s">
        <v>938</v>
      </c>
      <c r="C942" s="18" t="n">
        <v>160</v>
      </c>
      <c r="D942" s="19" t="s">
        <v>11</v>
      </c>
      <c r="E942" s="20" t="n">
        <f aca="false">C942*40</f>
        <v>6400</v>
      </c>
    </row>
    <row r="943" customFormat="false" ht="12.8" hidden="false" customHeight="false" outlineLevel="0" collapsed="false">
      <c r="B943" s="17" t="s">
        <v>939</v>
      </c>
      <c r="C943" s="18" t="n">
        <v>31</v>
      </c>
      <c r="D943" s="19" t="s">
        <v>11</v>
      </c>
      <c r="E943" s="20" t="n">
        <f aca="false">C943*40</f>
        <v>1240</v>
      </c>
    </row>
    <row r="944" customFormat="false" ht="12.8" hidden="false" customHeight="false" outlineLevel="0" collapsed="false">
      <c r="B944" s="17" t="s">
        <v>940</v>
      </c>
      <c r="C944" s="18" t="n">
        <v>210</v>
      </c>
      <c r="D944" s="19" t="s">
        <v>11</v>
      </c>
      <c r="E944" s="20" t="n">
        <f aca="false">C944*40</f>
        <v>8400</v>
      </c>
    </row>
    <row r="945" customFormat="false" ht="12.8" hidden="false" customHeight="false" outlineLevel="0" collapsed="false">
      <c r="B945" s="17" t="s">
        <v>941</v>
      </c>
      <c r="C945" s="18" t="n">
        <v>280</v>
      </c>
      <c r="D945" s="19" t="s">
        <v>11</v>
      </c>
      <c r="E945" s="20" t="n">
        <f aca="false">C945*40</f>
        <v>11200</v>
      </c>
    </row>
    <row r="946" customFormat="false" ht="12.8" hidden="false" customHeight="false" outlineLevel="0" collapsed="false">
      <c r="B946" s="17" t="s">
        <v>942</v>
      </c>
      <c r="C946" s="18" t="n">
        <v>40</v>
      </c>
      <c r="D946" s="19" t="s">
        <v>11</v>
      </c>
      <c r="E946" s="20" t="n">
        <f aca="false">C946*40</f>
        <v>1600</v>
      </c>
    </row>
    <row r="947" customFormat="false" ht="12.8" hidden="false" customHeight="false" outlineLevel="0" collapsed="false">
      <c r="B947" s="17" t="s">
        <v>943</v>
      </c>
      <c r="C947" s="18" t="n">
        <v>50</v>
      </c>
      <c r="D947" s="19" t="s">
        <v>11</v>
      </c>
      <c r="E947" s="20" t="n">
        <f aca="false">C947*40</f>
        <v>2000</v>
      </c>
    </row>
    <row r="948" customFormat="false" ht="12.8" hidden="false" customHeight="false" outlineLevel="0" collapsed="false">
      <c r="B948" s="17" t="s">
        <v>944</v>
      </c>
      <c r="C948" s="18" t="n">
        <v>48</v>
      </c>
      <c r="D948" s="19" t="s">
        <v>11</v>
      </c>
      <c r="E948" s="20" t="n">
        <f aca="false">C948*40</f>
        <v>1920</v>
      </c>
    </row>
    <row r="949" customFormat="false" ht="12.8" hidden="false" customHeight="false" outlineLevel="0" collapsed="false">
      <c r="B949" s="30" t="s">
        <v>945</v>
      </c>
      <c r="C949" s="31" t="n">
        <v>64</v>
      </c>
      <c r="D949" s="32" t="s">
        <v>11</v>
      </c>
      <c r="E949" s="33" t="n">
        <f aca="false">C949*40</f>
        <v>2560</v>
      </c>
    </row>
    <row r="950" customFormat="false" ht="12.8" hidden="false" customHeight="false" outlineLevel="0" collapsed="false">
      <c r="B950" s="34"/>
      <c r="C950" s="34"/>
      <c r="D950" s="34"/>
    </row>
  </sheetData>
  <mergeCells count="4">
    <mergeCell ref="C10:D10"/>
    <mergeCell ref="C11:E11"/>
    <mergeCell ref="B12:E12"/>
    <mergeCell ref="B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