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7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5" uniqueCount="1351">
  <si>
    <t xml:space="preserve">Адрес: 129626, Москва, 3-я Мытищинская, д. 16, кор. 60
Телефоны: Многоканальный - офис +7 (495) 687-96-95,                                                                                              +7 (926) 523-30-34                                                                                                                                       www.hawera-tools.ru, www.temp-bp.ru
E-mail: info@temp-bp.ru</t>
  </si>
  <si>
    <t xml:space="preserve">ООО "ТЕМП-БП"</t>
  </si>
  <si>
    <t xml:space="preserve">            ПРАЙС-ЛИСТ на продукцию HAWERA</t>
  </si>
  <si>
    <t xml:space="preserve"> Действителен с 01.01.10 по 31.12.10</t>
  </si>
  <si>
    <t xml:space="preserve">Артикут</t>
  </si>
  <si>
    <t xml:space="preserve">Наименование</t>
  </si>
  <si>
    <t xml:space="preserve">Размеры</t>
  </si>
  <si>
    <t xml:space="preserve">Цена оптовая EURO</t>
  </si>
  <si>
    <t xml:space="preserve">Цена оптовая за уп. Рубли</t>
  </si>
  <si>
    <t xml:space="preserve">Розничная за уп. Рубли</t>
  </si>
  <si>
    <t xml:space="preserve">Сверла ELASTIC SUPER</t>
  </si>
  <si>
    <t xml:space="preserve">Сверло ELASTIC SUPER</t>
  </si>
  <si>
    <t xml:space="preserve">3,0 x 70/40</t>
  </si>
  <si>
    <t xml:space="preserve">3,5 x 70/40</t>
  </si>
  <si>
    <t xml:space="preserve">4,0 x 75/40</t>
  </si>
  <si>
    <t xml:space="preserve">4,5 x 75/40</t>
  </si>
  <si>
    <t xml:space="preserve">5,0 x 85/50</t>
  </si>
  <si>
    <t xml:space="preserve">5,0 x 150/90</t>
  </si>
  <si>
    <t xml:space="preserve">5,5 x 85/50</t>
  </si>
  <si>
    <t xml:space="preserve">6,0 x 100/60</t>
  </si>
  <si>
    <t xml:space="preserve">6,0 x 150/90</t>
  </si>
  <si>
    <t xml:space="preserve">6,5 x 100/60</t>
  </si>
  <si>
    <t xml:space="preserve">6,5 x 150/90</t>
  </si>
  <si>
    <t xml:space="preserve">7,0 x 100/60</t>
  </si>
  <si>
    <t xml:space="preserve">7,0 x 150/90</t>
  </si>
  <si>
    <t xml:space="preserve">8,0 x 120/80</t>
  </si>
  <si>
    <t xml:space="preserve">8,0 x 250/200</t>
  </si>
  <si>
    <t xml:space="preserve">8,5 x 120/80</t>
  </si>
  <si>
    <t xml:space="preserve">9,0 x 120/80</t>
  </si>
  <si>
    <t xml:space="preserve">10,0 x 120/80</t>
  </si>
  <si>
    <t xml:space="preserve">10,0 x 250/200</t>
  </si>
  <si>
    <t xml:space="preserve">11,0 x 150/90</t>
  </si>
  <si>
    <t xml:space="preserve">12,0 x 150/90</t>
  </si>
  <si>
    <t xml:space="preserve">12,0 x 250/200</t>
  </si>
  <si>
    <t xml:space="preserve">13,0 x 150/90</t>
  </si>
  <si>
    <t xml:space="preserve">14,0 x 150/90</t>
  </si>
  <si>
    <t xml:space="preserve">14,0 x 250/200</t>
  </si>
  <si>
    <t xml:space="preserve">15,0 x 160/100</t>
  </si>
  <si>
    <t xml:space="preserve">16,0 x 160/100</t>
  </si>
  <si>
    <t xml:space="preserve">18,0 x 160/100</t>
  </si>
  <si>
    <t xml:space="preserve">20,0 x 160/100</t>
  </si>
  <si>
    <t xml:space="preserve">Наборы сверл Elastic Super</t>
  </si>
  <si>
    <t xml:space="preserve">ELASTIC Набор </t>
  </si>
  <si>
    <t xml:space="preserve">5-шт</t>
  </si>
  <si>
    <t xml:space="preserve">ELASTIC Набор</t>
  </si>
  <si>
    <t xml:space="preserve">7-шт.</t>
  </si>
  <si>
    <t xml:space="preserve">Сверла PERFECT POWER</t>
  </si>
  <si>
    <t xml:space="preserve">Сверло PERFECT POWER</t>
  </si>
  <si>
    <t xml:space="preserve">5,5 x 150/90</t>
  </si>
  <si>
    <t xml:space="preserve">8,0 x 150/90</t>
  </si>
  <si>
    <t xml:space="preserve">8,0 x 200/150</t>
  </si>
  <si>
    <t xml:space="preserve">10,0 x 150/90</t>
  </si>
  <si>
    <t xml:space="preserve">10,0 x 200/150</t>
  </si>
  <si>
    <t xml:space="preserve">12,0 x 200/150</t>
  </si>
  <si>
    <t xml:space="preserve">22,0 x 160/100</t>
  </si>
  <si>
    <t xml:space="preserve">25,0 x 160/100</t>
  </si>
  <si>
    <t xml:space="preserve">Сверла PERFECT POWER удлиненые</t>
  </si>
  <si>
    <t xml:space="preserve">6,5 x 400/350</t>
  </si>
  <si>
    <t xml:space="preserve">8,0 x 400/350</t>
  </si>
  <si>
    <t xml:space="preserve">10,0 x 300/250</t>
  </si>
  <si>
    <t xml:space="preserve">10,0 x 400/350</t>
  </si>
  <si>
    <t xml:space="preserve">10,0 x 600/550</t>
  </si>
  <si>
    <t xml:space="preserve">12,0 x 300/250</t>
  </si>
  <si>
    <t xml:space="preserve">12,0 x 400/350</t>
  </si>
  <si>
    <t xml:space="preserve">12,0 x 600/550</t>
  </si>
  <si>
    <t xml:space="preserve">14,0 x 300/250</t>
  </si>
  <si>
    <t xml:space="preserve">14,0 x 400/350</t>
  </si>
  <si>
    <t xml:space="preserve">14,0 x 600/550</t>
  </si>
  <si>
    <t xml:space="preserve">16,0 x 400/350</t>
  </si>
  <si>
    <t xml:space="preserve">16,0 x 600/550</t>
  </si>
  <si>
    <t xml:space="preserve">18,0 x 400/350</t>
  </si>
  <si>
    <t xml:space="preserve">18,0 x 600/550</t>
  </si>
  <si>
    <t xml:space="preserve">20,0 x 400/350</t>
  </si>
  <si>
    <t xml:space="preserve">20,0 x 600/550</t>
  </si>
  <si>
    <t xml:space="preserve">22,0 x 400/350</t>
  </si>
  <si>
    <t xml:space="preserve">24,0 x 400/350</t>
  </si>
  <si>
    <t xml:space="preserve">Сверла Perfect Power в упаковке Мастер Пак</t>
  </si>
  <si>
    <t xml:space="preserve">PERFECTPOWER Мастер Пак х10</t>
  </si>
  <si>
    <t xml:space="preserve">Наборы сверл Perfect Power</t>
  </si>
  <si>
    <t xml:space="preserve">PERF.POWER Набор</t>
  </si>
  <si>
    <t xml:space="preserve">7-шт</t>
  </si>
  <si>
    <t xml:space="preserve">Сверло по камню</t>
  </si>
  <si>
    <t xml:space="preserve">3,5 x 60/18</t>
  </si>
  <si>
    <t xml:space="preserve">4,0 x 60/18</t>
  </si>
  <si>
    <t xml:space="preserve">4,5 x 60/18</t>
  </si>
  <si>
    <t xml:space="preserve">5,0 x 70/25</t>
  </si>
  <si>
    <t xml:space="preserve">6,0 x 70/25</t>
  </si>
  <si>
    <t xml:space="preserve">Сверло по стеклу</t>
  </si>
  <si>
    <t xml:space="preserve">3,0 x 65</t>
  </si>
  <si>
    <t xml:space="preserve">4,0 x 65</t>
  </si>
  <si>
    <t xml:space="preserve">5,0 x 65</t>
  </si>
  <si>
    <t xml:space="preserve">6,0 x 65</t>
  </si>
  <si>
    <t xml:space="preserve">8,0 x 70</t>
  </si>
  <si>
    <t xml:space="preserve">10,0 x 80</t>
  </si>
  <si>
    <t xml:space="preserve">12,0 x 80</t>
  </si>
  <si>
    <t xml:space="preserve">Универсальные сверла MULTI CONSTRUCTION</t>
  </si>
  <si>
    <t xml:space="preserve">Сверло MULTI CONSTRUCTION</t>
  </si>
  <si>
    <t xml:space="preserve">3 x 70</t>
  </si>
  <si>
    <t xml:space="preserve">4 x 75</t>
  </si>
  <si>
    <t xml:space="preserve">5 x 85</t>
  </si>
  <si>
    <t xml:space="preserve">5.5 x 85</t>
  </si>
  <si>
    <t xml:space="preserve">6 x 100</t>
  </si>
  <si>
    <t xml:space="preserve">6 x 150</t>
  </si>
  <si>
    <t xml:space="preserve">6.5 x 100</t>
  </si>
  <si>
    <t xml:space="preserve">6.5 x 150</t>
  </si>
  <si>
    <t xml:space="preserve">7 x 100</t>
  </si>
  <si>
    <t xml:space="preserve">7 x 150</t>
  </si>
  <si>
    <t xml:space="preserve">8 x 120</t>
  </si>
  <si>
    <t xml:space="preserve">8 x 250</t>
  </si>
  <si>
    <t xml:space="preserve">8 x 400</t>
  </si>
  <si>
    <t xml:space="preserve">9 x 120</t>
  </si>
  <si>
    <t xml:space="preserve">10 x 120</t>
  </si>
  <si>
    <t xml:space="preserve">10 x 250</t>
  </si>
  <si>
    <t xml:space="preserve">11 x 150</t>
  </si>
  <si>
    <t xml:space="preserve">12 x 150</t>
  </si>
  <si>
    <t xml:space="preserve">12 x 250</t>
  </si>
  <si>
    <t xml:space="preserve">14 x 250</t>
  </si>
  <si>
    <t xml:space="preserve">Наборы сверл MULTI CONSTRUCTION</t>
  </si>
  <si>
    <t xml:space="preserve">MULTI CONSTRUCTION Набор</t>
  </si>
  <si>
    <t xml:space="preserve">4шт. 4,5,6,8mm</t>
  </si>
  <si>
    <t xml:space="preserve">4шт 5.5,6,7,8mm</t>
  </si>
  <si>
    <t xml:space="preserve">7шт 4,5,6,6,8,10,12mm</t>
  </si>
  <si>
    <t xml:space="preserve">БУРЫ SDS-PLUS</t>
  </si>
  <si>
    <t xml:space="preserve">БУР SDS-Plus</t>
  </si>
  <si>
    <t xml:space="preserve">3,5 x 110/50</t>
  </si>
  <si>
    <t xml:space="preserve">3,5 x 135/75</t>
  </si>
  <si>
    <t xml:space="preserve">4,0 x 110/50</t>
  </si>
  <si>
    <t xml:space="preserve">4,0 x 160/100</t>
  </si>
  <si>
    <t xml:space="preserve">5,0 x 110/50</t>
  </si>
  <si>
    <t xml:space="preserve">5,0 x 160/100</t>
  </si>
  <si>
    <t xml:space="preserve">5,0 x 210/150</t>
  </si>
  <si>
    <t xml:space="preserve">5,0 x 310/250</t>
  </si>
  <si>
    <t xml:space="preserve">5,5 x 110/50</t>
  </si>
  <si>
    <t xml:space="preserve">5,5 x 160/100</t>
  </si>
  <si>
    <t xml:space="preserve">5,5 x 210/150</t>
  </si>
  <si>
    <t xml:space="preserve">5,5 x 260/200</t>
  </si>
  <si>
    <t xml:space="preserve">5,5 x 310/250</t>
  </si>
  <si>
    <t xml:space="preserve">5,5 x 460/400</t>
  </si>
  <si>
    <t xml:space="preserve">6,0 x 110/50</t>
  </si>
  <si>
    <t xml:space="preserve">6,0 x 160/100</t>
  </si>
  <si>
    <t xml:space="preserve">6,0 x 210/150</t>
  </si>
  <si>
    <t xml:space="preserve">6,0 x 260/200</t>
  </si>
  <si>
    <t xml:space="preserve">6,0 x 460/400</t>
  </si>
  <si>
    <t xml:space="preserve">6,5 x 110/50</t>
  </si>
  <si>
    <t xml:space="preserve">6,5 x 160/100</t>
  </si>
  <si>
    <t xml:space="preserve">6,5 x 210/150</t>
  </si>
  <si>
    <t xml:space="preserve">6,5 x 260/200</t>
  </si>
  <si>
    <t xml:space="preserve">6,5 x 310/250</t>
  </si>
  <si>
    <t xml:space="preserve">7,0 x 110/50</t>
  </si>
  <si>
    <t xml:space="preserve">7,0 x 160/100</t>
  </si>
  <si>
    <t xml:space="preserve">7,0 x 210/150</t>
  </si>
  <si>
    <t xml:space="preserve">8,0 x 110/50</t>
  </si>
  <si>
    <t xml:space="preserve">8,0 x 160/100</t>
  </si>
  <si>
    <t xml:space="preserve">8,0 x 210/150</t>
  </si>
  <si>
    <t xml:space="preserve">8,0 x 260/200</t>
  </si>
  <si>
    <t xml:space="preserve">8,0 x 310/250</t>
  </si>
  <si>
    <t xml:space="preserve">8,0 x 410/350</t>
  </si>
  <si>
    <t xml:space="preserve">8,0 x 460/400</t>
  </si>
  <si>
    <t xml:space="preserve">8,0 x 610/550</t>
  </si>
  <si>
    <t xml:space="preserve">9,0 x 160/100</t>
  </si>
  <si>
    <t xml:space="preserve">9,0 x 210/150</t>
  </si>
  <si>
    <t xml:space="preserve">9,5 x 160/100</t>
  </si>
  <si>
    <t xml:space="preserve">10,0 x 110/50</t>
  </si>
  <si>
    <t xml:space="preserve">10,0 x 160/100</t>
  </si>
  <si>
    <t xml:space="preserve">10,0 x 210/150</t>
  </si>
  <si>
    <t xml:space="preserve">10,0 x 260/200</t>
  </si>
  <si>
    <t xml:space="preserve">10,0 x 310/250,</t>
  </si>
  <si>
    <t xml:space="preserve">10,0 x 360/300</t>
  </si>
  <si>
    <t xml:space="preserve">10,0 x 460/400</t>
  </si>
  <si>
    <t xml:space="preserve">10,0 x 610/550</t>
  </si>
  <si>
    <t xml:space="preserve">10,0 x 1000/950</t>
  </si>
  <si>
    <t xml:space="preserve">11,0 x 160/100</t>
  </si>
  <si>
    <t xml:space="preserve">11,0 x 210/150</t>
  </si>
  <si>
    <t xml:space="preserve">11,0 x 260/200</t>
  </si>
  <si>
    <t xml:space="preserve">12,0 x 160/100</t>
  </si>
  <si>
    <t xml:space="preserve">12,0 x 210/150</t>
  </si>
  <si>
    <t xml:space="preserve">12,0 x 260/200</t>
  </si>
  <si>
    <t xml:space="preserve">12,0 x 310/250</t>
  </si>
  <si>
    <t xml:space="preserve">12,0 x 360/300</t>
  </si>
  <si>
    <t xml:space="preserve">12,0 x 460/400</t>
  </si>
  <si>
    <t xml:space="preserve">12,0 x 610/550</t>
  </si>
  <si>
    <t xml:space="preserve">12,0 x 1000/950</t>
  </si>
  <si>
    <t xml:space="preserve">13,0 x 160/100</t>
  </si>
  <si>
    <t xml:space="preserve">13,0 x 210/150</t>
  </si>
  <si>
    <t xml:space="preserve">13,0 x 260/200</t>
  </si>
  <si>
    <t xml:space="preserve">14,0 x 160/100</t>
  </si>
  <si>
    <t xml:space="preserve">14,0 x 210/150</t>
  </si>
  <si>
    <t xml:space="preserve">14,0 x 260/200</t>
  </si>
  <si>
    <t xml:space="preserve">14,0 x 310/250</t>
  </si>
  <si>
    <t xml:space="preserve">14,0 x 460/400</t>
  </si>
  <si>
    <t xml:space="preserve">14,0 x 610/550</t>
  </si>
  <si>
    <t xml:space="preserve">14,0 x 1000/950</t>
  </si>
  <si>
    <t xml:space="preserve">15,0 x 260/200</t>
  </si>
  <si>
    <t xml:space="preserve">15,0 x 460/400</t>
  </si>
  <si>
    <t xml:space="preserve">16,0 x 210/150</t>
  </si>
  <si>
    <t xml:space="preserve">16,0 x 260/200</t>
  </si>
  <si>
    <t xml:space="preserve">16,0 x 310/250</t>
  </si>
  <si>
    <t xml:space="preserve">16,0 x 460/400</t>
  </si>
  <si>
    <t xml:space="preserve">16,0 x 610/550</t>
  </si>
  <si>
    <t xml:space="preserve">16,0 x 800/750</t>
  </si>
  <si>
    <t xml:space="preserve">16,0 x 1000/950</t>
  </si>
  <si>
    <t xml:space="preserve">17,0 x 210/150</t>
  </si>
  <si>
    <t xml:space="preserve">18,0 x 200/150</t>
  </si>
  <si>
    <t xml:space="preserve">18,0 x 250/200</t>
  </si>
  <si>
    <t xml:space="preserve">18,0 x 300/250</t>
  </si>
  <si>
    <t xml:space="preserve">18,0 x 450/400</t>
  </si>
  <si>
    <t xml:space="preserve">18,0 x 1000/950</t>
  </si>
  <si>
    <t xml:space="preserve">19,0 x 200/150</t>
  </si>
  <si>
    <t xml:space="preserve">19,0 x 450/400</t>
  </si>
  <si>
    <t xml:space="preserve">20,0 x 200/150</t>
  </si>
  <si>
    <t xml:space="preserve">20,0 x 300/250</t>
  </si>
  <si>
    <t xml:space="preserve">20,0 x 450/400</t>
  </si>
  <si>
    <t xml:space="preserve">20,0 x 1000/950</t>
  </si>
  <si>
    <t xml:space="preserve">22,0 x 250/200</t>
  </si>
  <si>
    <t xml:space="preserve">22,0 x 300/250</t>
  </si>
  <si>
    <t xml:space="preserve">22,0 x 450/400</t>
  </si>
  <si>
    <t xml:space="preserve">22,0 x 600/550</t>
  </si>
  <si>
    <t xml:space="preserve">22,0 x 1000/950</t>
  </si>
  <si>
    <t xml:space="preserve">24,0 x 250/200</t>
  </si>
  <si>
    <t xml:space="preserve">24,0 x 450/400</t>
  </si>
  <si>
    <t xml:space="preserve">25,0 x 250/200</t>
  </si>
  <si>
    <t xml:space="preserve">25,0 x 300/250</t>
  </si>
  <si>
    <t xml:space="preserve">25,0 x 450/400</t>
  </si>
  <si>
    <t xml:space="preserve">25,0 x 1000/950</t>
  </si>
  <si>
    <t xml:space="preserve">26,0 x 250/200</t>
  </si>
  <si>
    <t xml:space="preserve">26,0 x 450/400</t>
  </si>
  <si>
    <t xml:space="preserve">Наборы буров SDS-Plus</t>
  </si>
  <si>
    <t xml:space="preserve">SDS-PL.KASSET</t>
  </si>
  <si>
    <t xml:space="preserve">4-tlg.</t>
  </si>
  <si>
    <t xml:space="preserve">SDS-KASS.</t>
  </si>
  <si>
    <t xml:space="preserve">5-tlg.</t>
  </si>
  <si>
    <t xml:space="preserve">6-tlg.</t>
  </si>
  <si>
    <t xml:space="preserve">SDS-KASSETTE</t>
  </si>
  <si>
    <t xml:space="preserve">7-tlg.</t>
  </si>
  <si>
    <t xml:space="preserve">10-tlg.</t>
  </si>
  <si>
    <t xml:space="preserve">БУРЫ SDS-Plus в упаковке Мастер Пак</t>
  </si>
  <si>
    <t xml:space="preserve">БУР SDS-Plus, МП х10</t>
  </si>
  <si>
    <t xml:space="preserve">БУР SDS-Plus, МП х5</t>
  </si>
  <si>
    <t xml:space="preserve">БУР SDS-Plus, МП х50</t>
  </si>
  <si>
    <t xml:space="preserve">БУРЫ SDS-PLUS X5L</t>
  </si>
  <si>
    <t xml:space="preserve">Бур SDS-plus X5L </t>
  </si>
  <si>
    <t xml:space="preserve">5x 50/110</t>
  </si>
  <si>
    <t xml:space="preserve">5x100/160</t>
  </si>
  <si>
    <t xml:space="preserve">Бур SDS-plus X5L</t>
  </si>
  <si>
    <t xml:space="preserve">5x150/210</t>
  </si>
  <si>
    <t xml:space="preserve">5,5x150/210</t>
  </si>
  <si>
    <t xml:space="preserve">5.5x100/160</t>
  </si>
  <si>
    <t xml:space="preserve">6x50/115</t>
  </si>
  <si>
    <t xml:space="preserve">6x100/165</t>
  </si>
  <si>
    <t xml:space="preserve">6x150/215</t>
  </si>
  <si>
    <t xml:space="preserve">6x200/265</t>
  </si>
  <si>
    <t xml:space="preserve">6.5x50x/115</t>
  </si>
  <si>
    <t xml:space="preserve">6.5x100/165</t>
  </si>
  <si>
    <t xml:space="preserve">6.5x200/265</t>
  </si>
  <si>
    <t xml:space="preserve">7x50/115</t>
  </si>
  <si>
    <t xml:space="preserve">7x100/165</t>
  </si>
  <si>
    <t xml:space="preserve">8x50/115</t>
  </si>
  <si>
    <t xml:space="preserve">8x100/165</t>
  </si>
  <si>
    <t xml:space="preserve">8x150/215</t>
  </si>
  <si>
    <t xml:space="preserve">8x200/265</t>
  </si>
  <si>
    <t xml:space="preserve">8x300/365</t>
  </si>
  <si>
    <t xml:space="preserve">8x400/465</t>
  </si>
  <si>
    <t xml:space="preserve">10x50/115</t>
  </si>
  <si>
    <t xml:space="preserve">10x100/165</t>
  </si>
  <si>
    <t xml:space="preserve">10x150/215</t>
  </si>
  <si>
    <t xml:space="preserve">10x200/265</t>
  </si>
  <si>
    <t xml:space="preserve">10x300/365</t>
  </si>
  <si>
    <t xml:space="preserve">10x400/466</t>
  </si>
  <si>
    <t xml:space="preserve">12x100/165</t>
  </si>
  <si>
    <t xml:space="preserve">12x150/215</t>
  </si>
  <si>
    <t xml:space="preserve">12x200/265</t>
  </si>
  <si>
    <t xml:space="preserve">Бур SDD-plus X5L</t>
  </si>
  <si>
    <t xml:space="preserve">12x300/365</t>
  </si>
  <si>
    <t xml:space="preserve">12x400/465</t>
  </si>
  <si>
    <t xml:space="preserve">Набор SDS-plus X5L 5шт (5/6x50/110, 6/8/10x100/165)</t>
  </si>
  <si>
    <t xml:space="preserve">БУРЫ SDS-Plus Quadro-X</t>
  </si>
  <si>
    <t xml:space="preserve">БУР SDS-Plus Quadro-X</t>
  </si>
  <si>
    <t xml:space="preserve">16,0 x 250/200</t>
  </si>
  <si>
    <t xml:space="preserve">16,0 x 450/400</t>
  </si>
  <si>
    <t xml:space="preserve">20,0 x 250/200</t>
  </si>
  <si>
    <t xml:space="preserve">28,0 x 250/200</t>
  </si>
  <si>
    <t xml:space="preserve">28,0 x 450/400</t>
  </si>
  <si>
    <t xml:space="preserve">30,0 x 250/200</t>
  </si>
  <si>
    <t xml:space="preserve">30,0 x 450/400</t>
  </si>
  <si>
    <t xml:space="preserve">Буры по арматуре</t>
  </si>
  <si>
    <t xml:space="preserve">Бур по арматуре</t>
  </si>
  <si>
    <t xml:space="preserve">16,0 x 300/240</t>
  </si>
  <si>
    <t xml:space="preserve">18,0 x 300/240</t>
  </si>
  <si>
    <t xml:space="preserve">20,0 x 300/240</t>
  </si>
  <si>
    <t xml:space="preserve">24,0 x 300/240</t>
  </si>
  <si>
    <t xml:space="preserve">25,0 x 300/240</t>
  </si>
  <si>
    <t xml:space="preserve">Адаптеры SDS-Plus</t>
  </si>
  <si>
    <t xml:space="preserve">Адаптер  SDS-Max / SDS-Plus</t>
  </si>
  <si>
    <t xml:space="preserve">SDS-max 220</t>
  </si>
  <si>
    <t xml:space="preserve">Адаптер БШВ / SDS-plus</t>
  </si>
  <si>
    <t xml:space="preserve">Gr.Keilw. 220</t>
  </si>
  <si>
    <t xml:space="preserve">Адаптер SW13 / SDS-plus</t>
  </si>
  <si>
    <t xml:space="preserve">6-Kant SW13/208</t>
  </si>
  <si>
    <t xml:space="preserve">6-Kant SW13/197</t>
  </si>
  <si>
    <t xml:space="preserve">Коронки KARAT</t>
  </si>
  <si>
    <t xml:space="preserve">Коронка KARAT</t>
  </si>
  <si>
    <t xml:space="preserve">Хвостовики</t>
  </si>
  <si>
    <t xml:space="preserve">Хвостовик шестигранник</t>
  </si>
  <si>
    <t xml:space="preserve">SW9,5 / 76мм</t>
  </si>
  <si>
    <t xml:space="preserve">SW11 / 78мм</t>
  </si>
  <si>
    <t xml:space="preserve">SW11 / 220мм</t>
  </si>
  <si>
    <t xml:space="preserve">SW11 / 370мм</t>
  </si>
  <si>
    <t xml:space="preserve">Хвостовик SDS-Plus</t>
  </si>
  <si>
    <t xml:space="preserve">105 мм</t>
  </si>
  <si>
    <t xml:space="preserve">220 мм</t>
  </si>
  <si>
    <t xml:space="preserve">370 мм</t>
  </si>
  <si>
    <t xml:space="preserve">Центрирующие сверла</t>
  </si>
  <si>
    <t xml:space="preserve">Центрирующее сверло HM</t>
  </si>
  <si>
    <t xml:space="preserve">8,0 x 120</t>
  </si>
  <si>
    <t xml:space="preserve">Центрирующее сверло HSS</t>
  </si>
  <si>
    <t xml:space="preserve">7,2 x 109</t>
  </si>
  <si>
    <t xml:space="preserve">Коронки в сборе с зенкером, хвостовиком и центр. сверлом</t>
  </si>
  <si>
    <t xml:space="preserve">Коронка KARAT в сборе</t>
  </si>
  <si>
    <t xml:space="preserve">Зенкеры</t>
  </si>
  <si>
    <t xml:space="preserve">Зенкер KARAT</t>
  </si>
  <si>
    <t xml:space="preserve">Наборы коронок</t>
  </si>
  <si>
    <t xml:space="preserve">Коронки KARAT, хвостовик, центр. св.</t>
  </si>
  <si>
    <t xml:space="preserve">Коронки KARAT, зенкер, хвостовик, центр.</t>
  </si>
  <si>
    <t xml:space="preserve">8-tlg.</t>
  </si>
  <si>
    <t xml:space="preserve">Корнки KARAT, ударн. коронки, хвостовики</t>
  </si>
  <si>
    <t xml:space="preserve">Универсальные Коронки MultiConstruction</t>
  </si>
  <si>
    <t xml:space="preserve">MC-Коронка</t>
  </si>
  <si>
    <t xml:space="preserve">Хвостовик Power-Change шестигранник</t>
  </si>
  <si>
    <t xml:space="preserve">14-152</t>
  </si>
  <si>
    <t xml:space="preserve">Хвостовик Power-Change SDS-Plus</t>
  </si>
  <si>
    <t xml:space="preserve">Удлинитель</t>
  </si>
  <si>
    <t xml:space="preserve">Переходники KARAT на MC-коронки</t>
  </si>
  <si>
    <t xml:space="preserve">4tlg. M16</t>
  </si>
  <si>
    <t xml:space="preserve">Тв. Сплавное центририрующее сверло</t>
  </si>
  <si>
    <t xml:space="preserve">120 мм</t>
  </si>
  <si>
    <t xml:space="preserve">Ударные буровые коронки для легких перфораторов</t>
  </si>
  <si>
    <t xml:space="preserve">Ударная буровая коронка</t>
  </si>
  <si>
    <t xml:space="preserve">Хвостовик</t>
  </si>
  <si>
    <t xml:space="preserve">6-KANT SW11/78</t>
  </si>
  <si>
    <t xml:space="preserve">6-KANT SW11/220</t>
  </si>
  <si>
    <t xml:space="preserve">6-KANT SW11/370</t>
  </si>
  <si>
    <t xml:space="preserve">SDS-plus 105</t>
  </si>
  <si>
    <t xml:space="preserve">SDS-plus 220</t>
  </si>
  <si>
    <t xml:space="preserve">SDS-plus 370</t>
  </si>
  <si>
    <t xml:space="preserve">224407</t>
  </si>
  <si>
    <t xml:space="preserve">Центрирующее сверло с хвостовиком</t>
  </si>
  <si>
    <t xml:space="preserve">SDS-plus 175 мм</t>
  </si>
  <si>
    <t xml:space="preserve">224408</t>
  </si>
  <si>
    <t xml:space="preserve">SDS-plus 340 мм</t>
  </si>
  <si>
    <t xml:space="preserve">224409</t>
  </si>
  <si>
    <t xml:space="preserve">SDS-plus 440 мм</t>
  </si>
  <si>
    <t xml:space="preserve">Коронки в сборе с хвостовиком и центр. сверлом</t>
  </si>
  <si>
    <t xml:space="preserve">Коронка в сборе с хвостовиком и центр.св.</t>
  </si>
  <si>
    <t xml:space="preserve">Центрирующее сверло для старых типов хвостовиков</t>
  </si>
  <si>
    <t xml:space="preserve">9,0 x 120</t>
  </si>
  <si>
    <t xml:space="preserve">Буры SDS-Max</t>
  </si>
  <si>
    <t xml:space="preserve">Бур SDS-Max</t>
  </si>
  <si>
    <t xml:space="preserve">12,0 x 340/200</t>
  </si>
  <si>
    <t xml:space="preserve">12,0 x 540/400</t>
  </si>
  <si>
    <t xml:space="preserve">12,0 x 690/550</t>
  </si>
  <si>
    <t xml:space="preserve">12,0 x 940/800</t>
  </si>
  <si>
    <t xml:space="preserve">14,0 x 340/200</t>
  </si>
  <si>
    <t xml:space="preserve">14,0 x 540/400</t>
  </si>
  <si>
    <t xml:space="preserve">Бур SDS-Max Quadro-X</t>
  </si>
  <si>
    <t xml:space="preserve">14,0 x 940/800</t>
  </si>
  <si>
    <t xml:space="preserve">15,0 x 340/200</t>
  </si>
  <si>
    <t xml:space="preserve">15,0 x 540/400</t>
  </si>
  <si>
    <t xml:space="preserve">16,0 x 340/200</t>
  </si>
  <si>
    <t xml:space="preserve">16,0 x 540/400</t>
  </si>
  <si>
    <t xml:space="preserve">16,0 x 940/800</t>
  </si>
  <si>
    <t xml:space="preserve">18,0 x 340/200</t>
  </si>
  <si>
    <t xml:space="preserve">18,0 x 540/400</t>
  </si>
  <si>
    <t xml:space="preserve">18,0 x 940/800</t>
  </si>
  <si>
    <t xml:space="preserve">20,0 x 320/200</t>
  </si>
  <si>
    <t xml:space="preserve">20,0 x 520/400</t>
  </si>
  <si>
    <t xml:space="preserve">20,0 x 920/800</t>
  </si>
  <si>
    <t xml:space="preserve">20,0 x 1320/1200</t>
  </si>
  <si>
    <t xml:space="preserve">22,0 x 320/200</t>
  </si>
  <si>
    <t xml:space="preserve">22,0 x 520/400</t>
  </si>
  <si>
    <t xml:space="preserve">22,0 x 920/800</t>
  </si>
  <si>
    <t xml:space="preserve">22,0 x 1320/1200</t>
  </si>
  <si>
    <t xml:space="preserve">24,0 x 320/200</t>
  </si>
  <si>
    <t xml:space="preserve">24,0 x 520/400</t>
  </si>
  <si>
    <t xml:space="preserve">25,0 x 320/200</t>
  </si>
  <si>
    <t xml:space="preserve">25,0 x 520/400</t>
  </si>
  <si>
    <t xml:space="preserve">25,0 x 920/800</t>
  </si>
  <si>
    <t xml:space="preserve">25,0 x 1320/1200</t>
  </si>
  <si>
    <t xml:space="preserve">28,0 x 370/250</t>
  </si>
  <si>
    <t xml:space="preserve">28,0 x 570/450</t>
  </si>
  <si>
    <t xml:space="preserve">28,0 x 670/550</t>
  </si>
  <si>
    <t xml:space="preserve">30,0 x 370/250</t>
  </si>
  <si>
    <t xml:space="preserve">30,0 x 570/450</t>
  </si>
  <si>
    <t xml:space="preserve">32,0 x 370/250</t>
  </si>
  <si>
    <t xml:space="preserve">32,0 x 570/450</t>
  </si>
  <si>
    <t xml:space="preserve">32,0 x 920/800</t>
  </si>
  <si>
    <t xml:space="preserve">32,0 x 1320/1200</t>
  </si>
  <si>
    <t xml:space="preserve">35,0 x 370/250</t>
  </si>
  <si>
    <t xml:space="preserve">35,0 x 570/450</t>
  </si>
  <si>
    <t xml:space="preserve">35,0 x 670/550</t>
  </si>
  <si>
    <t xml:space="preserve">37,0 x 570/450</t>
  </si>
  <si>
    <t xml:space="preserve">37,0 x 920/800</t>
  </si>
  <si>
    <t xml:space="preserve">38,0 x 370/250</t>
  </si>
  <si>
    <t xml:space="preserve">38,0 x 570/450</t>
  </si>
  <si>
    <t xml:space="preserve">40,0 x 370/250</t>
  </si>
  <si>
    <t xml:space="preserve">40,0 x 570/450</t>
  </si>
  <si>
    <t xml:space="preserve">40,0 x 920/800</t>
  </si>
  <si>
    <t xml:space="preserve">45,0 x 570/450</t>
  </si>
  <si>
    <t xml:space="preserve">52,0 x 570/450</t>
  </si>
  <si>
    <t xml:space="preserve">Буры SDS-Max Speed X НОВИНКА</t>
  </si>
  <si>
    <t xml:space="preserve">SDS-max Speed X </t>
  </si>
  <si>
    <t xml:space="preserve">12x200/340</t>
  </si>
  <si>
    <t xml:space="preserve">12x400/540</t>
  </si>
  <si>
    <t xml:space="preserve">SDS-max Speed X</t>
  </si>
  <si>
    <t xml:space="preserve">12x600/740</t>
  </si>
  <si>
    <t xml:space="preserve">12x800/940</t>
  </si>
  <si>
    <t xml:space="preserve">14x200/340</t>
  </si>
  <si>
    <t xml:space="preserve">14x400/540</t>
  </si>
  <si>
    <t xml:space="preserve">14x600/740</t>
  </si>
  <si>
    <t xml:space="preserve">14x800/940</t>
  </si>
  <si>
    <t xml:space="preserve">15x200/340</t>
  </si>
  <si>
    <t xml:space="preserve">15x400/540</t>
  </si>
  <si>
    <t xml:space="preserve">16x200/340</t>
  </si>
  <si>
    <t xml:space="preserve">16x400/540</t>
  </si>
  <si>
    <t xml:space="preserve">16x600/740</t>
  </si>
  <si>
    <t xml:space="preserve">16x800/940</t>
  </si>
  <si>
    <t xml:space="preserve">16x1200/1340</t>
  </si>
  <si>
    <t xml:space="preserve">17x200/340</t>
  </si>
  <si>
    <t xml:space="preserve">17x400/540</t>
  </si>
  <si>
    <t xml:space="preserve">18x200/340</t>
  </si>
  <si>
    <t xml:space="preserve">18x400/540</t>
  </si>
  <si>
    <t xml:space="preserve">18x600/740</t>
  </si>
  <si>
    <t xml:space="preserve">18x800/940</t>
  </si>
  <si>
    <t xml:space="preserve">18x1200/1340</t>
  </si>
  <si>
    <t xml:space="preserve">19x200/320</t>
  </si>
  <si>
    <t xml:space="preserve">19x400/520</t>
  </si>
  <si>
    <t xml:space="preserve">20x200/320</t>
  </si>
  <si>
    <t xml:space="preserve">20x400/520</t>
  </si>
  <si>
    <t xml:space="preserve">20x600/720</t>
  </si>
  <si>
    <t xml:space="preserve">20x800/920</t>
  </si>
  <si>
    <t xml:space="preserve">20x1200/1320</t>
  </si>
  <si>
    <t xml:space="preserve">22x200/320</t>
  </si>
  <si>
    <t xml:space="preserve">22x400/520</t>
  </si>
  <si>
    <t xml:space="preserve">22x600/720</t>
  </si>
  <si>
    <t xml:space="preserve">22x800/920</t>
  </si>
  <si>
    <t xml:space="preserve">22x1200/1320</t>
  </si>
  <si>
    <t xml:space="preserve">24x200/320</t>
  </si>
  <si>
    <t xml:space="preserve">24x400/520</t>
  </si>
  <si>
    <t xml:space="preserve">25x200/320</t>
  </si>
  <si>
    <t xml:space="preserve">25x400/520</t>
  </si>
  <si>
    <t xml:space="preserve">25x600/720</t>
  </si>
  <si>
    <t xml:space="preserve">25x800/920</t>
  </si>
  <si>
    <t xml:space="preserve">25x1200/1320</t>
  </si>
  <si>
    <t xml:space="preserve">26x200/320</t>
  </si>
  <si>
    <t xml:space="preserve">26x400/520</t>
  </si>
  <si>
    <t xml:space="preserve">28x200/320</t>
  </si>
  <si>
    <t xml:space="preserve">28x400/520</t>
  </si>
  <si>
    <t xml:space="preserve">28x600/720</t>
  </si>
  <si>
    <t xml:space="preserve">28x800/920</t>
  </si>
  <si>
    <t xml:space="preserve">28x1200/1320</t>
  </si>
  <si>
    <t xml:space="preserve">30x200/320</t>
  </si>
  <si>
    <t xml:space="preserve">30x400/520</t>
  </si>
  <si>
    <t xml:space="preserve">32x200/320</t>
  </si>
  <si>
    <t xml:space="preserve">32x400/520</t>
  </si>
  <si>
    <t xml:space="preserve">32x600/720</t>
  </si>
  <si>
    <t xml:space="preserve">32x800/920</t>
  </si>
  <si>
    <t xml:space="preserve">32x1200/1320</t>
  </si>
  <si>
    <t xml:space="preserve">35x400/520</t>
  </si>
  <si>
    <t xml:space="preserve">35x600/720</t>
  </si>
  <si>
    <t xml:space="preserve">35x800/920</t>
  </si>
  <si>
    <t xml:space="preserve">35x1200/1320</t>
  </si>
  <si>
    <t xml:space="preserve">38x400/520</t>
  </si>
  <si>
    <t xml:space="preserve">38x600/720</t>
  </si>
  <si>
    <t xml:space="preserve">40x400/520</t>
  </si>
  <si>
    <t xml:space="preserve">40x600/720</t>
  </si>
  <si>
    <t xml:space="preserve">40x800/920</t>
  </si>
  <si>
    <t xml:space="preserve">40x1200/1320</t>
  </si>
  <si>
    <t xml:space="preserve">45x400/520</t>
  </si>
  <si>
    <t xml:space="preserve">52x400/520</t>
  </si>
  <si>
    <t xml:space="preserve">Буры SDS-Max M4 НОВИНКА</t>
  </si>
  <si>
    <t xml:space="preserve">SDS-max M4</t>
  </si>
  <si>
    <t xml:space="preserve">Проломные буры SDS-Max</t>
  </si>
  <si>
    <t xml:space="preserve">Проломный буры SDS-Max</t>
  </si>
  <si>
    <t xml:space="preserve">45,0 x 590/450</t>
  </si>
  <si>
    <t xml:space="preserve">45,0 x 990/850</t>
  </si>
  <si>
    <t xml:space="preserve">55,0 x 590/450</t>
  </si>
  <si>
    <t xml:space="preserve">55,0 x 990/850</t>
  </si>
  <si>
    <t xml:space="preserve">65,0 x 590/450</t>
  </si>
  <si>
    <t xml:space="preserve">65,0 x 990/850</t>
  </si>
  <si>
    <t xml:space="preserve">80,0 x 590/450</t>
  </si>
  <si>
    <t xml:space="preserve">80,0 x 990/850</t>
  </si>
  <si>
    <t xml:space="preserve">Ударные буровые коронки для тяжелых перфораторов</t>
  </si>
  <si>
    <t xml:space="preserve">Коронки с резьбовым соединением</t>
  </si>
  <si>
    <t xml:space="preserve">Хвостовик SDS-Max</t>
  </si>
  <si>
    <t xml:space="preserve">SDS-max 200</t>
  </si>
  <si>
    <t xml:space="preserve">SDS-max 460</t>
  </si>
  <si>
    <t xml:space="preserve">Хвостовик БШВ</t>
  </si>
  <si>
    <t xml:space="preserve">Gr.Keilw. 200</t>
  </si>
  <si>
    <t xml:space="preserve">Gr.Keilw. 460</t>
  </si>
  <si>
    <t xml:space="preserve">Центрирующее сверло</t>
  </si>
  <si>
    <t xml:space="preserve">11,0 x 135</t>
  </si>
  <si>
    <t xml:space="preserve">Коронки с коническим соединением</t>
  </si>
  <si>
    <t xml:space="preserve">11,0 x 125</t>
  </si>
  <si>
    <t xml:space="preserve">SDS-max 195</t>
  </si>
  <si>
    <t xml:space="preserve">SDS-max 450</t>
  </si>
  <si>
    <t xml:space="preserve">Gr. Keilw. 185</t>
  </si>
  <si>
    <t xml:space="preserve">Gr. Keilw. 450</t>
  </si>
  <si>
    <t xml:space="preserve">Клин для извлечения центр. сверла</t>
  </si>
  <si>
    <t xml:space="preserve">018743</t>
  </si>
  <si>
    <t xml:space="preserve">Клин</t>
  </si>
  <si>
    <t xml:space="preserve">Долота SDS-Plus</t>
  </si>
  <si>
    <t xml:space="preserve">227535</t>
  </si>
  <si>
    <t xml:space="preserve">Острое</t>
  </si>
  <si>
    <t xml:space="preserve">227536</t>
  </si>
  <si>
    <t xml:space="preserve">Плоское</t>
  </si>
  <si>
    <t xml:space="preserve">20 x 250</t>
  </si>
  <si>
    <t xml:space="preserve">Штробник</t>
  </si>
  <si>
    <t xml:space="preserve">22 x 250</t>
  </si>
  <si>
    <t xml:space="preserve">137054</t>
  </si>
  <si>
    <t xml:space="preserve">Широкое</t>
  </si>
  <si>
    <t xml:space="preserve">40 x 250</t>
  </si>
  <si>
    <t xml:space="preserve">225094</t>
  </si>
  <si>
    <t xml:space="preserve">Плиточное</t>
  </si>
  <si>
    <t xml:space="preserve">Штробник с ограничителем</t>
  </si>
  <si>
    <t xml:space="preserve">Долота SDS-Max</t>
  </si>
  <si>
    <t xml:space="preserve">Острое SDS-Max</t>
  </si>
  <si>
    <r>
      <rPr>
        <sz val="10"/>
        <rFont val="Times New Roman"/>
        <family val="1"/>
        <charset val="204"/>
      </rPr>
      <t xml:space="preserve">Острое SDS-Max </t>
    </r>
    <r>
      <rPr>
        <b val="true"/>
        <sz val="10"/>
        <rFont val="Times New Roman"/>
        <family val="1"/>
        <charset val="204"/>
      </rPr>
      <t xml:space="preserve">R-Tec</t>
    </r>
  </si>
  <si>
    <t xml:space="preserve">265028</t>
  </si>
  <si>
    <r>
      <rPr>
        <sz val="10"/>
        <rFont val="Times New Roman"/>
        <family val="1"/>
        <charset val="204"/>
      </rPr>
      <t xml:space="preserve">Острое SDS-Max </t>
    </r>
    <r>
      <rPr>
        <b val="true"/>
        <sz val="10"/>
        <rFont val="Times New Roman"/>
        <family val="1"/>
        <charset val="204"/>
      </rPr>
      <t xml:space="preserve">R-Tec самозатачивающееся</t>
    </r>
  </si>
  <si>
    <t xml:space="preserve">Плоское SDS-Max</t>
  </si>
  <si>
    <t xml:space="preserve">25 x 280</t>
  </si>
  <si>
    <r>
      <rPr>
        <sz val="10"/>
        <rFont val="Times New Roman"/>
        <family val="1"/>
        <charset val="204"/>
      </rPr>
      <t xml:space="preserve">Плоское SDS-Max </t>
    </r>
    <r>
      <rPr>
        <b val="true"/>
        <sz val="10"/>
        <rFont val="Times New Roman"/>
        <family val="1"/>
        <charset val="204"/>
      </rPr>
      <t xml:space="preserve">R-Tec</t>
    </r>
  </si>
  <si>
    <t xml:space="preserve">25 x 400</t>
  </si>
  <si>
    <t xml:space="preserve">25 x 600</t>
  </si>
  <si>
    <t xml:space="preserve">Штробник SDS-Max</t>
  </si>
  <si>
    <t xml:space="preserve">26 x 300</t>
  </si>
  <si>
    <t xml:space="preserve">32 x 300</t>
  </si>
  <si>
    <t xml:space="preserve">35 x 380</t>
  </si>
  <si>
    <t xml:space="preserve">229084</t>
  </si>
  <si>
    <r>
      <rPr>
        <sz val="10"/>
        <rFont val="Times New Roman"/>
        <family val="1"/>
        <charset val="204"/>
      </rPr>
      <t xml:space="preserve">Широкое SDS-Max </t>
    </r>
    <r>
      <rPr>
        <b val="true"/>
        <sz val="10"/>
        <rFont val="Times New Roman"/>
        <family val="1"/>
        <charset val="204"/>
      </rPr>
      <t xml:space="preserve">NEW!</t>
    </r>
  </si>
  <si>
    <t xml:space="preserve">50 x 400</t>
  </si>
  <si>
    <t xml:space="preserve">Широкое SDS-Max</t>
  </si>
  <si>
    <t xml:space="preserve">80 x 300</t>
  </si>
  <si>
    <t xml:space="preserve">115 x 350</t>
  </si>
  <si>
    <t xml:space="preserve">229085</t>
  </si>
  <si>
    <r>
      <rPr>
        <sz val="10"/>
        <rFont val="Times New Roman"/>
        <family val="1"/>
        <charset val="204"/>
      </rPr>
      <t xml:space="preserve">Плиточное </t>
    </r>
    <r>
      <rPr>
        <b val="true"/>
        <sz val="10"/>
        <rFont val="Times New Roman"/>
        <family val="1"/>
        <charset val="204"/>
      </rPr>
      <t xml:space="preserve">NEW!</t>
    </r>
  </si>
  <si>
    <t xml:space="preserve">50 x 300</t>
  </si>
  <si>
    <t xml:space="preserve">Зубчатое</t>
  </si>
  <si>
    <t xml:space="preserve">Зубчатое твердосплавное</t>
  </si>
  <si>
    <t xml:space="preserve">Канальное зубило</t>
  </si>
  <si>
    <t xml:space="preserve">8 x 300</t>
  </si>
  <si>
    <t xml:space="preserve">Долота шестигранник 19мм</t>
  </si>
  <si>
    <t xml:space="preserve">25 x 300</t>
  </si>
  <si>
    <t xml:space="preserve">50 x 460</t>
  </si>
  <si>
    <t xml:space="preserve">Долота шестигранник 28мм</t>
  </si>
  <si>
    <t xml:space="preserve">36 x 400</t>
  </si>
  <si>
    <t xml:space="preserve">36 x 500</t>
  </si>
  <si>
    <t xml:space="preserve">Асфальт.</t>
  </si>
  <si>
    <t xml:space="preserve">80 x 400</t>
  </si>
  <si>
    <t xml:space="preserve">115 x 440</t>
  </si>
  <si>
    <t xml:space="preserve">125 x 500</t>
  </si>
  <si>
    <t xml:space="preserve">Долота шестигранник 21мм</t>
  </si>
  <si>
    <t xml:space="preserve">25 x 380</t>
  </si>
  <si>
    <t xml:space="preserve">25 x 460</t>
  </si>
  <si>
    <t xml:space="preserve">50 x 380</t>
  </si>
  <si>
    <t xml:space="preserve">80 x 380</t>
  </si>
  <si>
    <t xml:space="preserve">Долота шестигранник 22мм</t>
  </si>
  <si>
    <t xml:space="preserve">28 x 360</t>
  </si>
  <si>
    <t xml:space="preserve">28 x 500</t>
  </si>
  <si>
    <t xml:space="preserve">50 x 360</t>
  </si>
  <si>
    <t xml:space="preserve">Долота шестигранник 17мм</t>
  </si>
  <si>
    <t xml:space="preserve">20 x 280</t>
  </si>
  <si>
    <t xml:space="preserve">20 x 450</t>
  </si>
  <si>
    <t xml:space="preserve">50 x 280</t>
  </si>
  <si>
    <t xml:space="preserve">30 x 270</t>
  </si>
  <si>
    <t xml:space="preserve">30 x 320</t>
  </si>
  <si>
    <t xml:space="preserve">30 x 450</t>
  </si>
  <si>
    <t xml:space="preserve">50 x 320</t>
  </si>
  <si>
    <t xml:space="preserve">Долота шестигранник 30мм</t>
  </si>
  <si>
    <t xml:space="preserve">35 x 410</t>
  </si>
  <si>
    <t xml:space="preserve">75 x 450</t>
  </si>
  <si>
    <t xml:space="preserve">80 x 500</t>
  </si>
  <si>
    <t xml:space="preserve">125 x 450</t>
  </si>
  <si>
    <t xml:space="preserve">АЛМАЗНЫЙ ИНСТРУМЕНТ</t>
  </si>
  <si>
    <t xml:space="preserve">Алмазные коронки</t>
  </si>
  <si>
    <t xml:space="preserve">225719</t>
  </si>
  <si>
    <t xml:space="preserve">Алмазная коронка</t>
  </si>
  <si>
    <t xml:space="preserve">12х300</t>
  </si>
  <si>
    <t xml:space="preserve">225720</t>
  </si>
  <si>
    <t xml:space="preserve">14х300</t>
  </si>
  <si>
    <t xml:space="preserve">225721</t>
  </si>
  <si>
    <t xml:space="preserve">16х300</t>
  </si>
  <si>
    <t xml:space="preserve">225722</t>
  </si>
  <si>
    <t xml:space="preserve">18х300</t>
  </si>
  <si>
    <t xml:space="preserve">225723</t>
  </si>
  <si>
    <t xml:space="preserve">20х300</t>
  </si>
  <si>
    <t xml:space="preserve">225724</t>
  </si>
  <si>
    <t xml:space="preserve">22х300</t>
  </si>
  <si>
    <t xml:space="preserve">225725</t>
  </si>
  <si>
    <t xml:space="preserve">24х300</t>
  </si>
  <si>
    <t xml:space="preserve">225726</t>
  </si>
  <si>
    <t xml:space="preserve">25х300</t>
  </si>
  <si>
    <t xml:space="preserve">225727</t>
  </si>
  <si>
    <t xml:space="preserve">28х300</t>
  </si>
  <si>
    <t xml:space="preserve">225728</t>
  </si>
  <si>
    <t xml:space="preserve">30х300</t>
  </si>
  <si>
    <t xml:space="preserve">225729</t>
  </si>
  <si>
    <t xml:space="preserve">32х300</t>
  </si>
  <si>
    <t xml:space="preserve">225731</t>
  </si>
  <si>
    <t xml:space="preserve">35х300</t>
  </si>
  <si>
    <t xml:space="preserve">225732</t>
  </si>
  <si>
    <t xml:space="preserve">37х400</t>
  </si>
  <si>
    <t xml:space="preserve">225733</t>
  </si>
  <si>
    <t xml:space="preserve">40х400</t>
  </si>
  <si>
    <t xml:space="preserve">225734</t>
  </si>
  <si>
    <t xml:space="preserve">42х400</t>
  </si>
  <si>
    <t xml:space="preserve">225736</t>
  </si>
  <si>
    <t xml:space="preserve">47х400</t>
  </si>
  <si>
    <t xml:space="preserve">225737</t>
  </si>
  <si>
    <t xml:space="preserve">52х450</t>
  </si>
  <si>
    <t xml:space="preserve">225738</t>
  </si>
  <si>
    <t xml:space="preserve">57х450</t>
  </si>
  <si>
    <t xml:space="preserve">225739</t>
  </si>
  <si>
    <t xml:space="preserve">62х450</t>
  </si>
  <si>
    <t xml:space="preserve">225740</t>
  </si>
  <si>
    <t xml:space="preserve">72х450</t>
  </si>
  <si>
    <t xml:space="preserve">225741</t>
  </si>
  <si>
    <t xml:space="preserve">77х450</t>
  </si>
  <si>
    <t xml:space="preserve">225742</t>
  </si>
  <si>
    <t xml:space="preserve">82х450</t>
  </si>
  <si>
    <t xml:space="preserve">225743</t>
  </si>
  <si>
    <t xml:space="preserve">92х450</t>
  </si>
  <si>
    <t xml:space="preserve">225744</t>
  </si>
  <si>
    <t xml:space="preserve">102х450</t>
  </si>
  <si>
    <t xml:space="preserve">225745</t>
  </si>
  <si>
    <t xml:space="preserve">107х450</t>
  </si>
  <si>
    <t xml:space="preserve">225746</t>
  </si>
  <si>
    <t xml:space="preserve">112х450</t>
  </si>
  <si>
    <t xml:space="preserve">225747</t>
  </si>
  <si>
    <t xml:space="preserve">122х450</t>
  </si>
  <si>
    <t xml:space="preserve">225748</t>
  </si>
  <si>
    <t xml:space="preserve">127х450</t>
  </si>
  <si>
    <t xml:space="preserve">225749</t>
  </si>
  <si>
    <t xml:space="preserve">123х450</t>
  </si>
  <si>
    <t xml:space="preserve">225750</t>
  </si>
  <si>
    <t xml:space="preserve">152х450</t>
  </si>
  <si>
    <t xml:space="preserve">225751</t>
  </si>
  <si>
    <t xml:space="preserve">162х450</t>
  </si>
  <si>
    <t xml:space="preserve">225752</t>
  </si>
  <si>
    <t xml:space="preserve">172х450</t>
  </si>
  <si>
    <t xml:space="preserve">225753</t>
  </si>
  <si>
    <t xml:space="preserve">182х450</t>
  </si>
  <si>
    <t xml:space="preserve">225754</t>
  </si>
  <si>
    <t xml:space="preserve">202х450</t>
  </si>
  <si>
    <t xml:space="preserve">225755</t>
  </si>
  <si>
    <t xml:space="preserve">212х450</t>
  </si>
  <si>
    <t xml:space="preserve">225756</t>
  </si>
  <si>
    <t xml:space="preserve">225х450</t>
  </si>
  <si>
    <t xml:space="preserve">225757</t>
  </si>
  <si>
    <t xml:space="preserve">250х450</t>
  </si>
  <si>
    <t xml:space="preserve">Адаптеры и хвостовики</t>
  </si>
  <si>
    <t xml:space="preserve">Адаптер</t>
  </si>
  <si>
    <t xml:space="preserve">R 1/2 - 1 1/4</t>
  </si>
  <si>
    <t xml:space="preserve">300 - 1 1/4</t>
  </si>
  <si>
    <t xml:space="preserve">1 1/4 - R 1/2</t>
  </si>
  <si>
    <t xml:space="preserve">300 - R 1/2</t>
  </si>
  <si>
    <t xml:space="preserve">Хвостовик (без центр. сверла)</t>
  </si>
  <si>
    <t xml:space="preserve">Шестигр. SW 11</t>
  </si>
  <si>
    <t xml:space="preserve">SDS-plus 105 </t>
  </si>
  <si>
    <t xml:space="preserve">225758</t>
  </si>
  <si>
    <t xml:space="preserve">68 x 85</t>
  </si>
  <si>
    <t xml:space="preserve">225759</t>
  </si>
  <si>
    <t xml:space="preserve">82 x 85</t>
  </si>
  <si>
    <t xml:space="preserve">225760</t>
  </si>
  <si>
    <t xml:space="preserve">225761</t>
  </si>
  <si>
    <t xml:space="preserve">68 x 60</t>
  </si>
  <si>
    <t xml:space="preserve">82 x 66</t>
  </si>
  <si>
    <t xml:space="preserve">Алмазные диски</t>
  </si>
  <si>
    <t xml:space="preserve">Topspeed</t>
  </si>
  <si>
    <t xml:space="preserve">Алмезный диск TOPSPEED</t>
  </si>
  <si>
    <t xml:space="preserve">115 x 22,2</t>
  </si>
  <si>
    <t xml:space="preserve">125 x 22,2</t>
  </si>
  <si>
    <t xml:space="preserve">150 x 22,2</t>
  </si>
  <si>
    <t xml:space="preserve">230 x 22,2</t>
  </si>
  <si>
    <t xml:space="preserve">Универсал Супер</t>
  </si>
  <si>
    <t xml:space="preserve">225204</t>
  </si>
  <si>
    <t xml:space="preserve">Алмезный диск Universal Super</t>
  </si>
  <si>
    <t xml:space="preserve">225205</t>
  </si>
  <si>
    <t xml:space="preserve">226001</t>
  </si>
  <si>
    <t xml:space="preserve">225206</t>
  </si>
  <si>
    <t xml:space="preserve">Алмезный диск Universal</t>
  </si>
  <si>
    <t xml:space="preserve">Универсал</t>
  </si>
  <si>
    <t xml:space="preserve">225201</t>
  </si>
  <si>
    <t xml:space="preserve">225202</t>
  </si>
  <si>
    <t xml:space="preserve">225203</t>
  </si>
  <si>
    <t xml:space="preserve">Бетон Супер</t>
  </si>
  <si>
    <t xml:space="preserve">225213</t>
  </si>
  <si>
    <t xml:space="preserve">Алмезный диск Concrete Super</t>
  </si>
  <si>
    <t xml:space="preserve">225214</t>
  </si>
  <si>
    <t xml:space="preserve">226002</t>
  </si>
  <si>
    <t xml:space="preserve">225215</t>
  </si>
  <si>
    <t xml:space="preserve">225216</t>
  </si>
  <si>
    <t xml:space="preserve">300 x 20,0</t>
  </si>
  <si>
    <t xml:space="preserve">225217</t>
  </si>
  <si>
    <t xml:space="preserve">350 x 20,0</t>
  </si>
  <si>
    <t xml:space="preserve">225218</t>
  </si>
  <si>
    <t xml:space="preserve">350 x 25,4</t>
  </si>
  <si>
    <t xml:space="preserve">Бетон</t>
  </si>
  <si>
    <t xml:space="preserve">225219</t>
  </si>
  <si>
    <t xml:space="preserve">Алмезный диск Concrete</t>
  </si>
  <si>
    <t xml:space="preserve">225220</t>
  </si>
  <si>
    <t xml:space="preserve">225221</t>
  </si>
  <si>
    <t xml:space="preserve">225222</t>
  </si>
  <si>
    <t xml:space="preserve">225223</t>
  </si>
  <si>
    <t xml:space="preserve">225224</t>
  </si>
  <si>
    <t xml:space="preserve">Универсал Супер Турбо</t>
  </si>
  <si>
    <t xml:space="preserve">225210</t>
  </si>
  <si>
    <t xml:space="preserve">Алмезный диск Universal Super Turbo</t>
  </si>
  <si>
    <t xml:space="preserve">225211</t>
  </si>
  <si>
    <t xml:space="preserve">225212</t>
  </si>
  <si>
    <t xml:space="preserve">Универсал Турбо</t>
  </si>
  <si>
    <t xml:space="preserve">225207</t>
  </si>
  <si>
    <t xml:space="preserve">Алмезный диск Universal Turbo</t>
  </si>
  <si>
    <t xml:space="preserve">225208</t>
  </si>
  <si>
    <t xml:space="preserve">225209</t>
  </si>
  <si>
    <t xml:space="preserve">Керамик Супер</t>
  </si>
  <si>
    <t xml:space="preserve">225227</t>
  </si>
  <si>
    <t xml:space="preserve">Алмезный диск Ceramic Super</t>
  </si>
  <si>
    <t xml:space="preserve">225228</t>
  </si>
  <si>
    <t xml:space="preserve">225229</t>
  </si>
  <si>
    <t xml:space="preserve">Керамик</t>
  </si>
  <si>
    <t xml:space="preserve">225225</t>
  </si>
  <si>
    <t xml:space="preserve">Алмезный диск Ceramic</t>
  </si>
  <si>
    <t xml:space="preserve">225226</t>
  </si>
  <si>
    <t xml:space="preserve">Асфальт Супер</t>
  </si>
  <si>
    <t xml:space="preserve">225230</t>
  </si>
  <si>
    <t xml:space="preserve">Алмезный диск Asphalt</t>
  </si>
  <si>
    <t xml:space="preserve">225231</t>
  </si>
  <si>
    <t xml:space="preserve">СВЕРЛА ПО МЕТАЛЛУ</t>
  </si>
  <si>
    <t xml:space="preserve">Сверла HSS-Tin (Блистер)</t>
  </si>
  <si>
    <t xml:space="preserve">Сверло HSS TIN 338</t>
  </si>
  <si>
    <t xml:space="preserve">3,0 x 61/33</t>
  </si>
  <si>
    <t xml:space="preserve">3,2 x 65/36</t>
  </si>
  <si>
    <t xml:space="preserve">3,3 x 65/36</t>
  </si>
  <si>
    <t xml:space="preserve">3,5 x 70/39</t>
  </si>
  <si>
    <t xml:space="preserve">4,0 x 75/43</t>
  </si>
  <si>
    <t xml:space="preserve">4,1 x 75/43</t>
  </si>
  <si>
    <t xml:space="preserve">4,2 x 75/43</t>
  </si>
  <si>
    <t xml:space="preserve">4,5 x 80/47</t>
  </si>
  <si>
    <t xml:space="preserve">4,8 x 86/52</t>
  </si>
  <si>
    <t xml:space="preserve">5,0 x 86/52</t>
  </si>
  <si>
    <t xml:space="preserve">5,1 x 86/52</t>
  </si>
  <si>
    <t xml:space="preserve">5,2 x 86/52</t>
  </si>
  <si>
    <t xml:space="preserve">5,5 x 93/57</t>
  </si>
  <si>
    <t xml:space="preserve">6,0 x 93/57</t>
  </si>
  <si>
    <t xml:space="preserve">6,5 x 101/63</t>
  </si>
  <si>
    <t xml:space="preserve">6,8 x 109/69</t>
  </si>
  <si>
    <t xml:space="preserve">7,0 x 109/69</t>
  </si>
  <si>
    <t xml:space="preserve">7,5 x 109/69</t>
  </si>
  <si>
    <t xml:space="preserve">8,0 x 117/75</t>
  </si>
  <si>
    <t xml:space="preserve">8,5 x 117/75</t>
  </si>
  <si>
    <t xml:space="preserve">9,0 x 125/81</t>
  </si>
  <si>
    <t xml:space="preserve">9,5 x 125/81</t>
  </si>
  <si>
    <t xml:space="preserve">10,0 x 133/87</t>
  </si>
  <si>
    <t xml:space="preserve">10,2 x 133/87</t>
  </si>
  <si>
    <t xml:space="preserve">11,0 x 142/94</t>
  </si>
  <si>
    <t xml:space="preserve">12,0 x 151/101</t>
  </si>
  <si>
    <t xml:space="preserve">13,0 x 151/101</t>
  </si>
  <si>
    <t xml:space="preserve">Набор сверл HSS-Tin</t>
  </si>
  <si>
    <t xml:space="preserve">Набор сверл HSS-TIN в металл. Кейсе</t>
  </si>
  <si>
    <t xml:space="preserve">19-шт</t>
  </si>
  <si>
    <t xml:space="preserve">Сверла HSS-Co (Мастер Пак х10)</t>
  </si>
  <si>
    <t xml:space="preserve">Сверло HSS-CO</t>
  </si>
  <si>
    <t xml:space="preserve">1,0 x 34/12</t>
  </si>
  <si>
    <t xml:space="preserve">1,5 x 40/18</t>
  </si>
  <si>
    <t xml:space="preserve">2,0 x 49/24</t>
  </si>
  <si>
    <t xml:space="preserve">2,5 x 57/30</t>
  </si>
  <si>
    <t xml:space="preserve">19-tlg.</t>
  </si>
  <si>
    <t xml:space="preserve">Сверла HSS-G (Мастер Пак х10)</t>
  </si>
  <si>
    <t xml:space="preserve">Сверло HSS-G</t>
  </si>
  <si>
    <t xml:space="preserve">0,5 x 22/6</t>
  </si>
  <si>
    <t xml:space="preserve">0,6 x 24/7</t>
  </si>
  <si>
    <t xml:space="preserve">0,7 x 28/9</t>
  </si>
  <si>
    <t xml:space="preserve">0,8 x 30/10</t>
  </si>
  <si>
    <t xml:space="preserve">0,9 x 32/11</t>
  </si>
  <si>
    <t xml:space="preserve">1,1 x 36/14</t>
  </si>
  <si>
    <t xml:space="preserve">1,2 x 38/16</t>
  </si>
  <si>
    <t xml:space="preserve">1,3 x 38/16</t>
  </si>
  <si>
    <t xml:space="preserve">1,4 x 40/18</t>
  </si>
  <si>
    <t xml:space="preserve">1,6 x 43/20</t>
  </si>
  <si>
    <t xml:space="preserve">1,7 x 43/20</t>
  </si>
  <si>
    <t xml:space="preserve">1,8 x 46/22</t>
  </si>
  <si>
    <t xml:space="preserve">1,9 x 46/22</t>
  </si>
  <si>
    <t xml:space="preserve">2,1 x 49/24</t>
  </si>
  <si>
    <t xml:space="preserve">2,2 x 53/27</t>
  </si>
  <si>
    <t xml:space="preserve">2,3 x 53/27</t>
  </si>
  <si>
    <t xml:space="preserve">2,4 x 57/30</t>
  </si>
  <si>
    <t xml:space="preserve">2,6 x 57/30</t>
  </si>
  <si>
    <t xml:space="preserve">2,7 x 61/33</t>
  </si>
  <si>
    <t xml:space="preserve">2,8 x 61/33</t>
  </si>
  <si>
    <t xml:space="preserve">2,9 x 61/33</t>
  </si>
  <si>
    <t xml:space="preserve">3,1 x 65/36</t>
  </si>
  <si>
    <t xml:space="preserve">3,4 x 70/39</t>
  </si>
  <si>
    <t xml:space="preserve">3,6 x 70/39</t>
  </si>
  <si>
    <t xml:space="preserve">3,7 x 70/39</t>
  </si>
  <si>
    <t xml:space="preserve">3,8 x 75/43</t>
  </si>
  <si>
    <t xml:space="preserve">3,9 x 75/43</t>
  </si>
  <si>
    <t xml:space="preserve">4,1  x 75/43</t>
  </si>
  <si>
    <t xml:space="preserve">4,3 x 80/47</t>
  </si>
  <si>
    <t xml:space="preserve">4,4 x 80/47</t>
  </si>
  <si>
    <t xml:space="preserve">4,6 x 80/47</t>
  </si>
  <si>
    <t xml:space="preserve">4,7 x 80/47</t>
  </si>
  <si>
    <t xml:space="preserve">4,9 x 86/52</t>
  </si>
  <si>
    <t xml:space="preserve">5,3 x 86/52</t>
  </si>
  <si>
    <t xml:space="preserve">5,4 x 93/57</t>
  </si>
  <si>
    <t xml:space="preserve">5,6 x 93/57</t>
  </si>
  <si>
    <t xml:space="preserve">5,7 x 93/57</t>
  </si>
  <si>
    <t xml:space="preserve">5,8 x 93/57</t>
  </si>
  <si>
    <t xml:space="preserve">5,9 x 93/57</t>
  </si>
  <si>
    <t xml:space="preserve">6,1 x 101/63</t>
  </si>
  <si>
    <t xml:space="preserve">6,2 x 101/63</t>
  </si>
  <si>
    <t xml:space="preserve">6,3 x 101/63</t>
  </si>
  <si>
    <t xml:space="preserve">6,4 x 101/63</t>
  </si>
  <si>
    <t xml:space="preserve">6,6 x 101/63</t>
  </si>
  <si>
    <t xml:space="preserve">6,7 x 101/63</t>
  </si>
  <si>
    <t xml:space="preserve">6,9 x 109/69</t>
  </si>
  <si>
    <t xml:space="preserve">145873</t>
  </si>
  <si>
    <t xml:space="preserve">7,1 x 109/69</t>
  </si>
  <si>
    <t xml:space="preserve">7,2 x 109/69</t>
  </si>
  <si>
    <t xml:space="preserve">7,3 x 109/69</t>
  </si>
  <si>
    <t xml:space="preserve">7,4 x 109/69</t>
  </si>
  <si>
    <t xml:space="preserve">7,6 x 117/75</t>
  </si>
  <si>
    <t xml:space="preserve">7,7 x 117/75</t>
  </si>
  <si>
    <t xml:space="preserve">7,8 x 117/75</t>
  </si>
  <si>
    <t xml:space="preserve">7,9 x 117/75</t>
  </si>
  <si>
    <t xml:space="preserve">8,1 x 117/75</t>
  </si>
  <si>
    <t xml:space="preserve">8,2 x 117/75</t>
  </si>
  <si>
    <t xml:space="preserve">8,3 x 117/75</t>
  </si>
  <si>
    <t xml:space="preserve">8,4 x 117/75</t>
  </si>
  <si>
    <t xml:space="preserve">8,6 x 125/81</t>
  </si>
  <si>
    <t xml:space="preserve">8,7 x 125/81</t>
  </si>
  <si>
    <t xml:space="preserve">8,8 x 125/81</t>
  </si>
  <si>
    <t xml:space="preserve">8,9 x 125/81</t>
  </si>
  <si>
    <t xml:space="preserve">9,1 x 125/81</t>
  </si>
  <si>
    <t xml:space="preserve">9,2 x 125/81</t>
  </si>
  <si>
    <t xml:space="preserve">9,3 x 125/81</t>
  </si>
  <si>
    <t xml:space="preserve">9,4 x 125/81</t>
  </si>
  <si>
    <t xml:space="preserve">9,6 x 133/87</t>
  </si>
  <si>
    <t xml:space="preserve">9,7 x 133/87</t>
  </si>
  <si>
    <t xml:space="preserve">9,8 x 133/87</t>
  </si>
  <si>
    <t xml:space="preserve">9,9 x 133/87</t>
  </si>
  <si>
    <t xml:space="preserve">10,5 x 133/87</t>
  </si>
  <si>
    <t xml:space="preserve">Сверла HSS-G (блистер)</t>
  </si>
  <si>
    <t xml:space="preserve">11,5 x 142/94</t>
  </si>
  <si>
    <t xml:space="preserve">12,5 x 151/101</t>
  </si>
  <si>
    <t xml:space="preserve">Набор сверл HSS-G</t>
  </si>
  <si>
    <t xml:space="preserve">Набор сверл HSS-G в металл. кейсе</t>
  </si>
  <si>
    <t xml:space="preserve">19 шт.</t>
  </si>
  <si>
    <t xml:space="preserve">25 шт.</t>
  </si>
  <si>
    <t xml:space="preserve">Сверла HSS-R (Мастер Пак х10)</t>
  </si>
  <si>
    <t xml:space="preserve">Сверло HSS-R</t>
  </si>
  <si>
    <t xml:space="preserve">13,5 x 160/108</t>
  </si>
  <si>
    <t xml:space="preserve">Сверла HSS-R с переточеным хвостовиком</t>
  </si>
  <si>
    <t xml:space="preserve">14,0 x 160/108</t>
  </si>
  <si>
    <t xml:space="preserve">14,5 x 169/114</t>
  </si>
  <si>
    <t xml:space="preserve">15,0 x 169/114</t>
  </si>
  <si>
    <t xml:space="preserve">15,5 x 178/120</t>
  </si>
  <si>
    <t xml:space="preserve">16,0 x 178/120</t>
  </si>
  <si>
    <t xml:space="preserve">16,5 x 184/125</t>
  </si>
  <si>
    <t xml:space="preserve">17,0 x 184/125</t>
  </si>
  <si>
    <t xml:space="preserve">18,0 x 191/130</t>
  </si>
  <si>
    <t xml:space="preserve">19,0 x 198/135</t>
  </si>
  <si>
    <t xml:space="preserve">20,0 x 205/140</t>
  </si>
  <si>
    <t xml:space="preserve">Сверла HSS-R (блистер)</t>
  </si>
  <si>
    <t xml:space="preserve">3,4 x 65/36</t>
  </si>
  <si>
    <t xml:space="preserve">Набор сверл HSS-R</t>
  </si>
  <si>
    <t xml:space="preserve">Набор сверл HSS-R в пластик. кейсе</t>
  </si>
  <si>
    <t xml:space="preserve">6 шт.</t>
  </si>
  <si>
    <t xml:space="preserve">13 шт.</t>
  </si>
  <si>
    <t xml:space="preserve">Набор сверл HSS-R в металл. кейсе</t>
  </si>
  <si>
    <t xml:space="preserve">Сверло для сварных швов HSS-Co</t>
  </si>
  <si>
    <t xml:space="preserve">6 x 66</t>
  </si>
  <si>
    <t xml:space="preserve">8 x 80</t>
  </si>
  <si>
    <t xml:space="preserve">Сверло - бокорез</t>
  </si>
  <si>
    <t xml:space="preserve">Сверло бокорех</t>
  </si>
  <si>
    <t xml:space="preserve">6 x 90</t>
  </si>
  <si>
    <t xml:space="preserve">Сверла HSS-G удлиненые (блистер)</t>
  </si>
  <si>
    <t xml:space="preserve">Сверло HSS 340</t>
  </si>
  <si>
    <t xml:space="preserve">2,0 x 85/56</t>
  </si>
  <si>
    <t xml:space="preserve">2,5 x 95/62</t>
  </si>
  <si>
    <t xml:space="preserve">3,0 x 100/66</t>
  </si>
  <si>
    <t xml:space="preserve">3,2 x 106/69</t>
  </si>
  <si>
    <t xml:space="preserve">3,5 x 112/73</t>
  </si>
  <si>
    <t xml:space="preserve">4,0 x 119/78</t>
  </si>
  <si>
    <t xml:space="preserve">4,2 x 119/78</t>
  </si>
  <si>
    <t xml:space="preserve">4,5 x 126/82</t>
  </si>
  <si>
    <t xml:space="preserve">4,8 x 132/87</t>
  </si>
  <si>
    <t xml:space="preserve">5,0 x 132/87</t>
  </si>
  <si>
    <t xml:space="preserve">5,5 x 139/91</t>
  </si>
  <si>
    <t xml:space="preserve">6,0 x 139/91</t>
  </si>
  <si>
    <t xml:space="preserve">6,5 x 148/97</t>
  </si>
  <si>
    <t xml:space="preserve">7,0 x 156/102</t>
  </si>
  <si>
    <t xml:space="preserve">7,5 x 156/102</t>
  </si>
  <si>
    <t xml:space="preserve">8,0 x 165/109</t>
  </si>
  <si>
    <t xml:space="preserve">8,5 x 165/109</t>
  </si>
  <si>
    <t xml:space="preserve">9,0 x 175/115</t>
  </si>
  <si>
    <t xml:space="preserve">9,5 x 175/115</t>
  </si>
  <si>
    <t xml:space="preserve">10,0 x 184/121</t>
  </si>
  <si>
    <t xml:space="preserve">11,0 x 195/128</t>
  </si>
  <si>
    <t xml:space="preserve">12,0 x 205/134</t>
  </si>
  <si>
    <t xml:space="preserve">13,0 x 205/134</t>
  </si>
  <si>
    <t xml:space="preserve">Сверла HSS-G Сверхдлинные, серия 1</t>
  </si>
  <si>
    <t xml:space="preserve">Сверло HSS 1869</t>
  </si>
  <si>
    <t xml:space="preserve">4,0 x 175/120</t>
  </si>
  <si>
    <t xml:space="preserve">4,5 x 185/125</t>
  </si>
  <si>
    <t xml:space="preserve">5,0 x 195/135</t>
  </si>
  <si>
    <t xml:space="preserve">5,5 x 205/140</t>
  </si>
  <si>
    <t xml:space="preserve">6,0 x 205/140</t>
  </si>
  <si>
    <t xml:space="preserve">6,5 x 215/150</t>
  </si>
  <si>
    <t xml:space="preserve">7,0 x 225/155</t>
  </si>
  <si>
    <t xml:space="preserve">8,0 x 240/165</t>
  </si>
  <si>
    <t xml:space="preserve">8,5 x 240/165</t>
  </si>
  <si>
    <t xml:space="preserve">9,0 x 250/175</t>
  </si>
  <si>
    <t xml:space="preserve">10,0 x 265/185</t>
  </si>
  <si>
    <t xml:space="preserve">4,0 x 280/190</t>
  </si>
  <si>
    <t xml:space="preserve">5,0 x 315/210</t>
  </si>
  <si>
    <t xml:space="preserve">6,0 x 330/225</t>
  </si>
  <si>
    <t xml:space="preserve">6,5 x 350/235</t>
  </si>
  <si>
    <t xml:space="preserve">7,0 x 370/250</t>
  </si>
  <si>
    <t xml:space="preserve">8,0 x 390/265</t>
  </si>
  <si>
    <t xml:space="preserve">8,5 x 390/265</t>
  </si>
  <si>
    <t xml:space="preserve">9,0 x 410/280</t>
  </si>
  <si>
    <t xml:space="preserve">10,0 x 430/295</t>
  </si>
  <si>
    <t xml:space="preserve">Сверла HSS-G Сверхдлинные, серия 2</t>
  </si>
  <si>
    <t xml:space="preserve">4,0 x 220/150</t>
  </si>
  <si>
    <t xml:space="preserve">4,5 x 235/160</t>
  </si>
  <si>
    <t xml:space="preserve">5,0 x 245/170</t>
  </si>
  <si>
    <t xml:space="preserve">5,5 x 260/180</t>
  </si>
  <si>
    <t xml:space="preserve">6,0 x 260/180</t>
  </si>
  <si>
    <t xml:space="preserve">6,5 x 275/190</t>
  </si>
  <si>
    <t xml:space="preserve">7,0 x 290/200</t>
  </si>
  <si>
    <t xml:space="preserve">8,0 x 305/210</t>
  </si>
  <si>
    <t xml:space="preserve">8,5 x 305/210</t>
  </si>
  <si>
    <t xml:space="preserve">9,0 x 320/220</t>
  </si>
  <si>
    <t xml:space="preserve">10,0 x 340/235</t>
  </si>
  <si>
    <t xml:space="preserve">Сверла HSS-G Сверхдлинные, серия 3</t>
  </si>
  <si>
    <t xml:space="preserve">Шаберы</t>
  </si>
  <si>
    <t xml:space="preserve">Шабер твердосплавный</t>
  </si>
  <si>
    <t xml:space="preserve">20 x 430</t>
  </si>
  <si>
    <t xml:space="preserve">25 x 480</t>
  </si>
  <si>
    <t xml:space="preserve">30 x 480</t>
  </si>
  <si>
    <t xml:space="preserve">Сменные пластины для шаберов</t>
  </si>
  <si>
    <t xml:space="preserve">Пластина твердосплавная</t>
  </si>
  <si>
    <t xml:space="preserve">20 x 25 x 2</t>
  </si>
  <si>
    <t xml:space="preserve">25 x 25 x 2</t>
  </si>
  <si>
    <t xml:space="preserve">30 x 25 x 2</t>
  </si>
  <si>
    <t xml:space="preserve">Кернер</t>
  </si>
  <si>
    <t xml:space="preserve">Кернер твердосплавный</t>
  </si>
  <si>
    <t xml:space="preserve">Чертилка</t>
  </si>
  <si>
    <t xml:space="preserve">Чертилка твердосплавная</t>
  </si>
  <si>
    <t xml:space="preserve">Зенкер HSS</t>
  </si>
  <si>
    <t xml:space="preserve">6,3 x 45</t>
  </si>
  <si>
    <t xml:space="preserve">8,3 x 50</t>
  </si>
  <si>
    <t xml:space="preserve">10,4 x 50</t>
  </si>
  <si>
    <t xml:space="preserve">12,4 x 56</t>
  </si>
  <si>
    <t xml:space="preserve">16,5 x 60</t>
  </si>
  <si>
    <t xml:space="preserve">20,5 x 63</t>
  </si>
  <si>
    <t xml:space="preserve">25,0 x 67</t>
  </si>
  <si>
    <t xml:space="preserve">Зенкер HSS-E</t>
  </si>
  <si>
    <t xml:space="preserve">2-5 x 45</t>
  </si>
  <si>
    <t xml:space="preserve">5-10 x 48</t>
  </si>
  <si>
    <t xml:space="preserve">10-15 x 65</t>
  </si>
  <si>
    <t xml:space="preserve">15-20 x 85</t>
  </si>
  <si>
    <t xml:space="preserve">Конические сверла</t>
  </si>
  <si>
    <t xml:space="preserve">Коническое сверло</t>
  </si>
  <si>
    <t xml:space="preserve">3-14 x 58/34</t>
  </si>
  <si>
    <t xml:space="preserve">5-20 x 71/44</t>
  </si>
  <si>
    <t xml:space="preserve">16-30,5 x 76/52</t>
  </si>
  <si>
    <t xml:space="preserve">24-40 x 89/62</t>
  </si>
  <si>
    <t xml:space="preserve">5-31 x 103/81</t>
  </si>
  <si>
    <t xml:space="preserve">Ступенчатые сверла</t>
  </si>
  <si>
    <t xml:space="preserve">Ступенчатое сверло</t>
  </si>
  <si>
    <t xml:space="preserve">4-12 x 65</t>
  </si>
  <si>
    <t xml:space="preserve">4-20 x 75</t>
  </si>
  <si>
    <t xml:space="preserve">4-30 x 100</t>
  </si>
  <si>
    <t xml:space="preserve">6-26,75 x 77</t>
  </si>
  <si>
    <t xml:space="preserve">6-37 x 100</t>
  </si>
  <si>
    <t xml:space="preserve">Набор ступенчатых сверл</t>
  </si>
  <si>
    <t xml:space="preserve">3-шт</t>
  </si>
  <si>
    <t xml:space="preserve">Сверла по дереву</t>
  </si>
  <si>
    <t xml:space="preserve">Сверла по дереву Perfect</t>
  </si>
  <si>
    <t xml:space="preserve">Сверло по дереву</t>
  </si>
  <si>
    <t xml:space="preserve">3,0 x 61 </t>
  </si>
  <si>
    <t xml:space="preserve">4,0 x 75 </t>
  </si>
  <si>
    <t xml:space="preserve">5,0 x 86 </t>
  </si>
  <si>
    <t xml:space="preserve">6,0 x 93 </t>
  </si>
  <si>
    <t xml:space="preserve">7,0 x 109</t>
  </si>
  <si>
    <t xml:space="preserve">8,0 x 117</t>
  </si>
  <si>
    <t xml:space="preserve">10,0 x 120</t>
  </si>
  <si>
    <t xml:space="preserve">11,0 x 142</t>
  </si>
  <si>
    <t xml:space="preserve">12,0 x 151</t>
  </si>
  <si>
    <t xml:space="preserve">13,0 x 151</t>
  </si>
  <si>
    <t xml:space="preserve">14,0 x 151</t>
  </si>
  <si>
    <t xml:space="preserve">15,0 x 160</t>
  </si>
  <si>
    <t xml:space="preserve">16,0 x 160</t>
  </si>
  <si>
    <t xml:space="preserve">18,0 x 180</t>
  </si>
  <si>
    <t xml:space="preserve">20,0 x 200</t>
  </si>
  <si>
    <t xml:space="preserve">22,0 x 210</t>
  </si>
  <si>
    <t xml:space="preserve">24,0 x 215</t>
  </si>
  <si>
    <t xml:space="preserve">26,0 x 215</t>
  </si>
  <si>
    <t xml:space="preserve">28,0 x 220</t>
  </si>
  <si>
    <t xml:space="preserve">30,0 x 220</t>
  </si>
  <si>
    <t xml:space="preserve">Сверла по дереву Perfect, удлиненые</t>
  </si>
  <si>
    <t xml:space="preserve">6,0 x 240</t>
  </si>
  <si>
    <t xml:space="preserve">8,0 x 240</t>
  </si>
  <si>
    <t xml:space="preserve">10,0 x 240</t>
  </si>
  <si>
    <t xml:space="preserve">12,0 x 240</t>
  </si>
  <si>
    <t xml:space="preserve">14,0 x 240</t>
  </si>
  <si>
    <t xml:space="preserve">16,0 x 240</t>
  </si>
  <si>
    <t xml:space="preserve">18,0 x 260</t>
  </si>
  <si>
    <t xml:space="preserve">20,0 x 260</t>
  </si>
  <si>
    <t xml:space="preserve">Наборы сверл по дереву</t>
  </si>
  <si>
    <t xml:space="preserve">Набор сверл в пластик. кейсе</t>
  </si>
  <si>
    <t xml:space="preserve">5 шт.</t>
  </si>
  <si>
    <t xml:space="preserve">8 шт.</t>
  </si>
  <si>
    <t xml:space="preserve">Зенкер</t>
  </si>
  <si>
    <t xml:space="preserve">10,0 x 90 </t>
  </si>
  <si>
    <t xml:space="preserve">13,0 x 90</t>
  </si>
  <si>
    <t xml:space="preserve">16,0 x 90 </t>
  </si>
  <si>
    <t xml:space="preserve">20,0 x 90</t>
  </si>
  <si>
    <t xml:space="preserve">Насадки-зенкеры</t>
  </si>
  <si>
    <t xml:space="preserve">Насадке-зенкер</t>
  </si>
  <si>
    <t xml:space="preserve">3,0 x 16</t>
  </si>
  <si>
    <t xml:space="preserve">4,0 x 16</t>
  </si>
  <si>
    <t xml:space="preserve">5,0 x 16</t>
  </si>
  <si>
    <t xml:space="preserve">6,0 x 16</t>
  </si>
  <si>
    <t xml:space="preserve">8,0 x 20</t>
  </si>
  <si>
    <t xml:space="preserve">10,0 x 20</t>
  </si>
  <si>
    <t xml:space="preserve">Ручной зенкер</t>
  </si>
  <si>
    <t xml:space="preserve">12,0 x 150</t>
  </si>
  <si>
    <t xml:space="preserve">Сверло твердосплавное, установочное</t>
  </si>
  <si>
    <t xml:space="preserve">Сверло твердосплавное</t>
  </si>
  <si>
    <t xml:space="preserve">26,0 x 58</t>
  </si>
  <si>
    <t xml:space="preserve">30,0 x 58</t>
  </si>
  <si>
    <t xml:space="preserve">35,0 x 58</t>
  </si>
  <si>
    <t xml:space="preserve">Перьевые сверла SELF CUT</t>
  </si>
  <si>
    <t xml:space="preserve">Сверло перьевое 6</t>
  </si>
  <si>
    <t xml:space="preserve">152</t>
  </si>
  <si>
    <t xml:space="preserve">Сверло перьевое 8</t>
  </si>
  <si>
    <t xml:space="preserve">Сверло перьевое 10</t>
  </si>
  <si>
    <t xml:space="preserve">Сверло перьевое 12</t>
  </si>
  <si>
    <t xml:space="preserve">Сверло перьевое 13</t>
  </si>
  <si>
    <t xml:space="preserve">Сверло перьевое 14</t>
  </si>
  <si>
    <t xml:space="preserve">Сверло перьевое 16</t>
  </si>
  <si>
    <t xml:space="preserve">Сверло перьевое 17</t>
  </si>
  <si>
    <t xml:space="preserve">Сверло перьевое 18</t>
  </si>
  <si>
    <t xml:space="preserve">Сверло перьевое 19</t>
  </si>
  <si>
    <t xml:space="preserve">Сверло перьевое 20</t>
  </si>
  <si>
    <t xml:space="preserve">Сверло перьевое 22</t>
  </si>
  <si>
    <t xml:space="preserve">Сверло перьевое 24</t>
  </si>
  <si>
    <t xml:space="preserve">Сверло перьевое 25</t>
  </si>
  <si>
    <t xml:space="preserve">Сверло перьевое 26</t>
  </si>
  <si>
    <t xml:space="preserve">Сверло перьевое 28</t>
  </si>
  <si>
    <t xml:space="preserve">Сверло перьевое 30</t>
  </si>
  <si>
    <t xml:space="preserve">Сверло перьевое 32</t>
  </si>
  <si>
    <t xml:space="preserve">Сверло перьевое 35</t>
  </si>
  <si>
    <t xml:space="preserve">Сверло перьевое 36</t>
  </si>
  <si>
    <t xml:space="preserve">Сверло перьевое 38</t>
  </si>
  <si>
    <t xml:space="preserve">Сверло перьевое 40</t>
  </si>
  <si>
    <t xml:space="preserve">Многозубые станочные сверла</t>
  </si>
  <si>
    <t xml:space="preserve">Сверло станочное</t>
  </si>
  <si>
    <t xml:space="preserve">8,0 x 90</t>
  </si>
  <si>
    <t xml:space="preserve">10,0 x 90</t>
  </si>
  <si>
    <t xml:space="preserve">12,0 x 90</t>
  </si>
  <si>
    <t xml:space="preserve">14,0 x 90</t>
  </si>
  <si>
    <t xml:space="preserve">15,0 x 90</t>
  </si>
  <si>
    <t xml:space="preserve">16,0 x 90</t>
  </si>
  <si>
    <t xml:space="preserve">18,0 x 90</t>
  </si>
  <si>
    <t xml:space="preserve">22,0 x 90</t>
  </si>
  <si>
    <t xml:space="preserve">24,0 x 90</t>
  </si>
  <si>
    <t xml:space="preserve">25,0 x 90</t>
  </si>
  <si>
    <t xml:space="preserve">26,0 x 90</t>
  </si>
  <si>
    <t xml:space="preserve">28,0 x 90</t>
  </si>
  <si>
    <t xml:space="preserve">30,0 x 90</t>
  </si>
  <si>
    <t xml:space="preserve">32,0 x 90</t>
  </si>
  <si>
    <t xml:space="preserve">34,0 x 90</t>
  </si>
  <si>
    <t xml:space="preserve">35,0 x 90</t>
  </si>
  <si>
    <t xml:space="preserve">40,0 x 90</t>
  </si>
  <si>
    <t xml:space="preserve">45,0 x 90</t>
  </si>
  <si>
    <t xml:space="preserve">50,0 x 90</t>
  </si>
  <si>
    <t xml:space="preserve">55,0 x 90</t>
  </si>
  <si>
    <t xml:space="preserve">Наборы</t>
  </si>
  <si>
    <t xml:space="preserve">Набор сверл</t>
  </si>
  <si>
    <t xml:space="preserve">Многозубые твердосплавные станочные сверла</t>
  </si>
  <si>
    <t xml:space="preserve">24,0 x 90 </t>
  </si>
  <si>
    <t xml:space="preserve">35,0 x 90 </t>
  </si>
  <si>
    <t xml:space="preserve">40,0 x 90 </t>
  </si>
  <si>
    <t xml:space="preserve">Фрезы для нарезки дисков</t>
  </si>
  <si>
    <t xml:space="preserve">Фреза</t>
  </si>
  <si>
    <t xml:space="preserve">10,0 x 140</t>
  </si>
  <si>
    <t xml:space="preserve">15,0 x 140</t>
  </si>
  <si>
    <t xml:space="preserve">20,0 x 140</t>
  </si>
  <si>
    <t xml:space="preserve">25,0 x 140</t>
  </si>
  <si>
    <t xml:space="preserve">30,0 x 140</t>
  </si>
  <si>
    <t xml:space="preserve">35,0 x 160</t>
  </si>
  <si>
    <t xml:space="preserve">40,0 x 160</t>
  </si>
  <si>
    <t xml:space="preserve">Бур Форстнера</t>
  </si>
  <si>
    <t xml:space="preserve">36,0 x 90</t>
  </si>
  <si>
    <t xml:space="preserve">38,0 x 90</t>
  </si>
  <si>
    <t xml:space="preserve">Набор буров Форстнера</t>
  </si>
  <si>
    <t xml:space="preserve">5tlg.</t>
  </si>
  <si>
    <t xml:space="preserve">Биметаллические коронки по металлу</t>
  </si>
  <si>
    <t xml:space="preserve">Коронка биметаллическая</t>
  </si>
  <si>
    <t xml:space="preserve">Хвостовик AS1 с центр. сверлом</t>
  </si>
  <si>
    <t xml:space="preserve">14-30 </t>
  </si>
  <si>
    <t xml:space="preserve">Хвостовик AS2 с центр. сверлом</t>
  </si>
  <si>
    <t xml:space="preserve">32-152</t>
  </si>
  <si>
    <t xml:space="preserve">Хвостовик AS3 с центр. сверлом</t>
  </si>
  <si>
    <t xml:space="preserve">14-30</t>
  </si>
  <si>
    <t xml:space="preserve">Хвостовик AS4 с центр. сверлом</t>
  </si>
  <si>
    <t xml:space="preserve">Центрирующее сверло для AS2</t>
  </si>
  <si>
    <t xml:space="preserve">6,35 x 102</t>
  </si>
  <si>
    <t xml:space="preserve">Центрирующее сверло для AS1, AS3 и AS4</t>
  </si>
  <si>
    <t xml:space="preserve">6,35 x 81</t>
  </si>
  <si>
    <t xml:space="preserve">Пружина</t>
  </si>
  <si>
    <t xml:space="preserve">6,5 </t>
  </si>
  <si>
    <t xml:space="preserve">Удлинители</t>
  </si>
  <si>
    <t xml:space="preserve">7,95 x 300</t>
  </si>
  <si>
    <t xml:space="preserve">11,00 x 300</t>
  </si>
  <si>
    <t xml:space="preserve">Набор коронок биметаллических</t>
  </si>
  <si>
    <t xml:space="preserve">9 шт.</t>
  </si>
  <si>
    <t xml:space="preserve">Коронки по металлу Cobalt 5%</t>
  </si>
  <si>
    <t xml:space="preserve">HSS-Bi-Met.Ls Co</t>
  </si>
  <si>
    <t xml:space="preserve">8tlg.</t>
  </si>
  <si>
    <t xml:space="preserve">13tlg.</t>
  </si>
  <si>
    <t xml:space="preserve">Хвостовик Power-Ch.Adap.</t>
  </si>
  <si>
    <t xml:space="preserve">Шестигранник</t>
  </si>
  <si>
    <t xml:space="preserve">SDS-plus</t>
  </si>
  <si>
    <t xml:space="preserve">Центрирующее сверло HSS Co</t>
  </si>
  <si>
    <t xml:space="preserve">6-kant</t>
  </si>
  <si>
    <t xml:space="preserve">Набор адаптеров для старых коронок</t>
  </si>
  <si>
    <t xml:space="preserve">6tlg.</t>
  </si>
  <si>
    <t xml:space="preserve">Коронки по дереву</t>
  </si>
  <si>
    <t xml:space="preserve">Коронка по дереву с зенкером</t>
  </si>
  <si>
    <t xml:space="preserve">68 мм</t>
  </si>
  <si>
    <t xml:space="preserve">Коронка по дереву наборная</t>
  </si>
  <si>
    <t xml:space="preserve">60, 67, 74 мм</t>
  </si>
  <si>
    <t xml:space="preserve">32, 38, 44, 51, 57, 64 мм</t>
  </si>
  <si>
    <t xml:space="preserve">Пилки для лобзиков</t>
  </si>
  <si>
    <t xml:space="preserve">Пилки по дереву HCS</t>
  </si>
  <si>
    <t xml:space="preserve">Пилка для лобзиков T 101 AO</t>
  </si>
  <si>
    <t xml:space="preserve">1,35X50</t>
  </si>
  <si>
    <t xml:space="preserve">Пилка для лобзиков T 119 B</t>
  </si>
  <si>
    <t xml:space="preserve">2,0X50</t>
  </si>
  <si>
    <t xml:space="preserve">Пилка для лобзиков T 119 BO</t>
  </si>
  <si>
    <t xml:space="preserve">Пилка для лобзиков T 101 B</t>
  </si>
  <si>
    <t xml:space="preserve">2,5X75</t>
  </si>
  <si>
    <t xml:space="preserve">135684</t>
  </si>
  <si>
    <t xml:space="preserve">2,5X75 25шт</t>
  </si>
  <si>
    <t xml:space="preserve">144870</t>
  </si>
  <si>
    <t xml:space="preserve">2,5X75 100шт.</t>
  </si>
  <si>
    <t xml:space="preserve">Пилка для лобзиков T 101 BR</t>
  </si>
  <si>
    <t xml:space="preserve">2,5X75 </t>
  </si>
  <si>
    <t xml:space="preserve">Пилка для лобзиков T 111 C</t>
  </si>
  <si>
    <t xml:space="preserve">3,0X75 </t>
  </si>
  <si>
    <t xml:space="preserve">135686</t>
  </si>
  <si>
    <t xml:space="preserve">3,0X75  25шт</t>
  </si>
  <si>
    <t xml:space="preserve">Пилка для лобзиков T 301 CD</t>
  </si>
  <si>
    <t xml:space="preserve">3,0X85 </t>
  </si>
  <si>
    <t xml:space="preserve">Пилка для лобзиков T 101 D</t>
  </si>
  <si>
    <t xml:space="preserve">4,0X75 </t>
  </si>
  <si>
    <t xml:space="preserve">135685</t>
  </si>
  <si>
    <t xml:space="preserve">4,0X75 25шт.</t>
  </si>
  <si>
    <t xml:space="preserve">Пилка для лобзиков T 144 D</t>
  </si>
  <si>
    <t xml:space="preserve">4,0X75</t>
  </si>
  <si>
    <t xml:space="preserve">135687</t>
  </si>
  <si>
    <t xml:space="preserve">144871</t>
  </si>
  <si>
    <t xml:space="preserve">4,0X75 100шт.</t>
  </si>
  <si>
    <t xml:space="preserve">Пилка для лобзиков T 244 D</t>
  </si>
  <si>
    <t xml:space="preserve">144872</t>
  </si>
  <si>
    <t xml:space="preserve">Пилка для лобзиков T 344 D</t>
  </si>
  <si>
    <t xml:space="preserve">4,0X125</t>
  </si>
  <si>
    <t xml:space="preserve">Пилки по дереву биметаллические</t>
  </si>
  <si>
    <t xml:space="preserve">Пилка для лобзиков T 101 AOF</t>
  </si>
  <si>
    <t xml:space="preserve">Пилка для лобзиков T 101 BF</t>
  </si>
  <si>
    <t xml:space="preserve">Пилка для лобзиков T 144 DF</t>
  </si>
  <si>
    <t xml:space="preserve">Пилки по металлу HSS</t>
  </si>
  <si>
    <t xml:space="preserve">Пилка для лобзиков T 118 G</t>
  </si>
  <si>
    <t xml:space="preserve">0,7X50</t>
  </si>
  <si>
    <t xml:space="preserve">Пилка для лобзиков T 118 A</t>
  </si>
  <si>
    <t xml:space="preserve">1,2X50</t>
  </si>
  <si>
    <t xml:space="preserve">Пилка для лобзиков T 318 A</t>
  </si>
  <si>
    <t xml:space="preserve">1,2X100</t>
  </si>
  <si>
    <t xml:space="preserve">Пилка для лобзиков T 118 B</t>
  </si>
  <si>
    <t xml:space="preserve">Пилка для лобзиков T 318 B</t>
  </si>
  <si>
    <t xml:space="preserve">Пилка для лобзиков T 127 D</t>
  </si>
  <si>
    <t xml:space="preserve">Пилки по металлу биметаллические</t>
  </si>
  <si>
    <t xml:space="preserve">240503</t>
  </si>
  <si>
    <t xml:space="preserve">Пилка для лобзиков T 118 AF</t>
  </si>
  <si>
    <t xml:space="preserve">Пилка для лобзиков T 118 BF</t>
  </si>
  <si>
    <t xml:space="preserve">Пилки TOPSPEED</t>
  </si>
  <si>
    <t xml:space="preserve">Пилка для лобзиков T 123 X</t>
  </si>
  <si>
    <t xml:space="preserve">1,2-2,6X75</t>
  </si>
  <si>
    <t xml:space="preserve">Пилка для лобзиков T 345 XF</t>
  </si>
  <si>
    <t xml:space="preserve">2,4-5,0X105</t>
  </si>
  <si>
    <t xml:space="preserve">Пилка для лобзиков T 234 X</t>
  </si>
  <si>
    <t xml:space="preserve">2,0-3,0X90</t>
  </si>
  <si>
    <t xml:space="preserve">Пилки универсальные KARAT</t>
  </si>
  <si>
    <t xml:space="preserve">Пилка для лобзиков</t>
  </si>
  <si>
    <t xml:space="preserve">5 шт</t>
  </si>
  <si>
    <t xml:space="preserve">3 шт</t>
  </si>
  <si>
    <t xml:space="preserve">Пилки твердосплавные</t>
  </si>
  <si>
    <t xml:space="preserve">Пилка для лобзиков T 130 R</t>
  </si>
  <si>
    <t xml:space="preserve">K30X54 HM</t>
  </si>
  <si>
    <t xml:space="preserve">Пилка для лобзиков T 118 AHM</t>
  </si>
  <si>
    <t xml:space="preserve">Пилка для лобзиков T 301 CHM</t>
  </si>
  <si>
    <t xml:space="preserve">3,3X90  HM</t>
  </si>
  <si>
    <t xml:space="preserve">Пилка для лобзиков T 341 HM</t>
  </si>
  <si>
    <t xml:space="preserve">4,5X95 HM</t>
  </si>
  <si>
    <t xml:space="preserve">Пилки TOPSPEED с хвостовиком B&amp;D</t>
  </si>
  <si>
    <t xml:space="preserve">Пилка для лобзиков U 123 X</t>
  </si>
  <si>
    <t xml:space="preserve">1,4-2,6X75</t>
  </si>
  <si>
    <t xml:space="preserve">Пилка для лобзиков U 345 XF</t>
  </si>
  <si>
    <t xml:space="preserve">Пилка для лобзиков U 234 X</t>
  </si>
  <si>
    <t xml:space="preserve">2.0-3,0X90</t>
  </si>
  <si>
    <t xml:space="preserve">Ножи для рубанков</t>
  </si>
  <si>
    <t xml:space="preserve">Нож для рубанка</t>
  </si>
  <si>
    <t xml:space="preserve">80,5 </t>
  </si>
  <si>
    <t xml:space="preserve">МОДУЛИ</t>
  </si>
  <si>
    <t xml:space="preserve">Cверла ELASTIC.SUPER</t>
  </si>
  <si>
    <t xml:space="preserve">137 шт</t>
  </si>
  <si>
    <t xml:space="preserve">Сверла Elastic Super/ Multi Conctruction</t>
  </si>
  <si>
    <t xml:space="preserve">184 шт.</t>
  </si>
  <si>
    <t xml:space="preserve">157 шт.</t>
  </si>
  <si>
    <t xml:space="preserve">Сверла Multi Construction</t>
  </si>
  <si>
    <t xml:space="preserve">95 шт.</t>
  </si>
  <si>
    <t xml:space="preserve">Сверла Perfect Power/Multi Construction</t>
  </si>
  <si>
    <t xml:space="preserve">179 шт</t>
  </si>
  <si>
    <t xml:space="preserve">Буры SDS-Plus</t>
  </si>
  <si>
    <t xml:space="preserve">121 шт.</t>
  </si>
  <si>
    <t xml:space="preserve">279 шт.</t>
  </si>
  <si>
    <t xml:space="preserve">Буры SDS-Plus в упаковке Мастер Пак</t>
  </si>
  <si>
    <t xml:space="preserve">310 шт</t>
  </si>
  <si>
    <t xml:space="preserve">Долота и коронки SDS-Plus</t>
  </si>
  <si>
    <t xml:space="preserve">17 шт.</t>
  </si>
  <si>
    <t xml:space="preserve">12 шт.</t>
  </si>
  <si>
    <t xml:space="preserve">24  шт.</t>
  </si>
  <si>
    <t xml:space="preserve">21 шт.</t>
  </si>
  <si>
    <t xml:space="preserve">Ударные коронки</t>
  </si>
  <si>
    <t xml:space="preserve">Коронки биметаллические</t>
  </si>
  <si>
    <t xml:space="preserve">68 шт.</t>
  </si>
  <si>
    <t xml:space="preserve">110 шт.</t>
  </si>
  <si>
    <t xml:space="preserve">Сверла по металлу HSS-Co</t>
  </si>
  <si>
    <t xml:space="preserve">175 шт</t>
  </si>
  <si>
    <t xml:space="preserve">Сверла по металлу HSS-G</t>
  </si>
  <si>
    <t xml:space="preserve">265 шт.</t>
  </si>
  <si>
    <t xml:space="preserve">Сверла по металлу HSS-R</t>
  </si>
  <si>
    <t xml:space="preserve">Сверла по металлу HSS-R в упаковке МП</t>
  </si>
  <si>
    <t xml:space="preserve">590 шт.</t>
  </si>
  <si>
    <t xml:space="preserve">136 шт.</t>
  </si>
  <si>
    <t xml:space="preserve">Буры по дереву</t>
  </si>
  <si>
    <t xml:space="preserve">53 шт.</t>
  </si>
  <si>
    <t xml:space="preserve">Проходные буры по дереву</t>
  </si>
  <si>
    <t xml:space="preserve">41 шт.</t>
  </si>
  <si>
    <t xml:space="preserve">126 шт.</t>
  </si>
  <si>
    <t xml:space="preserve">Сверла алмазные пустотелые (сверление керамогранита)</t>
  </si>
  <si>
    <t xml:space="preserve">Сверло алмазное пустотелое 5мм</t>
  </si>
  <si>
    <t xml:space="preserve">d 5мм</t>
  </si>
  <si>
    <t xml:space="preserve">Сверло алмазное пустотелое 6мм</t>
  </si>
  <si>
    <t xml:space="preserve">d 6мм</t>
  </si>
  <si>
    <t xml:space="preserve">Сверло алмазное пустотелое 7мм</t>
  </si>
  <si>
    <t xml:space="preserve">d 7мм</t>
  </si>
  <si>
    <t xml:space="preserve">Сверло алмазное пустотелое 8мм</t>
  </si>
  <si>
    <t xml:space="preserve">d 8мм</t>
  </si>
  <si>
    <t xml:space="preserve">Сверло алмазное пустотелое 10мм</t>
  </si>
  <si>
    <t xml:space="preserve">d 10мм</t>
  </si>
  <si>
    <t xml:space="preserve">Сверло алмазное пустотелое 12мм</t>
  </si>
  <si>
    <t xml:space="preserve">d 12мм</t>
  </si>
  <si>
    <t xml:space="preserve">Сверло алмазное пустотелое 14мм</t>
  </si>
  <si>
    <t xml:space="preserve">d 14мм</t>
  </si>
  <si>
    <t xml:space="preserve">Набор алмазных сверл </t>
  </si>
  <si>
    <t xml:space="preserve">d 6,8,10,14мм</t>
  </si>
  <si>
    <t xml:space="preserve">d 5,6,7,8мм</t>
  </si>
  <si>
    <t xml:space="preserve">Шаблон центрирующий малый</t>
  </si>
  <si>
    <t xml:space="preserve">Коронки алмазные (сверление керамогранита)</t>
  </si>
  <si>
    <t xml:space="preserve">265172</t>
  </si>
  <si>
    <t xml:space="preserve">Коронка алмазная 19мм</t>
  </si>
  <si>
    <t xml:space="preserve">19 мм</t>
  </si>
  <si>
    <t xml:space="preserve">265173</t>
  </si>
  <si>
    <t xml:space="preserve">Коронка алмазная 20мм</t>
  </si>
  <si>
    <t xml:space="preserve">20 мм</t>
  </si>
  <si>
    <t xml:space="preserve">265174</t>
  </si>
  <si>
    <t xml:space="preserve">Коронка алмазная 22мм</t>
  </si>
  <si>
    <t xml:space="preserve">22 мм</t>
  </si>
  <si>
    <t xml:space="preserve">265175</t>
  </si>
  <si>
    <t xml:space="preserve">Коронка алмазная 25мм</t>
  </si>
  <si>
    <t xml:space="preserve">25 мм</t>
  </si>
  <si>
    <t xml:space="preserve">265176</t>
  </si>
  <si>
    <t xml:space="preserve">Коронка алмазная 29мм </t>
  </si>
  <si>
    <t xml:space="preserve">29 мм</t>
  </si>
  <si>
    <t xml:space="preserve">265177</t>
  </si>
  <si>
    <t xml:space="preserve">Коронка алмазная 32мм</t>
  </si>
  <si>
    <t xml:space="preserve">32 мм</t>
  </si>
  <si>
    <t xml:space="preserve">265178</t>
  </si>
  <si>
    <t xml:space="preserve">Коронка алмазная 35мм</t>
  </si>
  <si>
    <t xml:space="preserve">35 мм</t>
  </si>
  <si>
    <t xml:space="preserve">265179</t>
  </si>
  <si>
    <t xml:space="preserve">Коронка алмазная 38мм</t>
  </si>
  <si>
    <t xml:space="preserve">38 мм</t>
  </si>
  <si>
    <t xml:space="preserve">265244</t>
  </si>
  <si>
    <t xml:space="preserve">Коронка алмазная 41мм</t>
  </si>
  <si>
    <t xml:space="preserve">41 мм</t>
  </si>
  <si>
    <t xml:space="preserve">265180</t>
  </si>
  <si>
    <t xml:space="preserve">Коронка алмазная 44мм</t>
  </si>
  <si>
    <t xml:space="preserve">44 мм</t>
  </si>
  <si>
    <t xml:space="preserve">265181</t>
  </si>
  <si>
    <t xml:space="preserve">Коронка алмазная 51мм</t>
  </si>
  <si>
    <t xml:space="preserve">51 мм</t>
  </si>
  <si>
    <t xml:space="preserve">265182</t>
  </si>
  <si>
    <t xml:space="preserve">Коронка алмазная 54мм</t>
  </si>
  <si>
    <t xml:space="preserve">54 мм</t>
  </si>
  <si>
    <t xml:space="preserve">265183</t>
  </si>
  <si>
    <t xml:space="preserve">Коронка алмазная 57мм</t>
  </si>
  <si>
    <t xml:space="preserve">57 мм</t>
  </si>
  <si>
    <t xml:space="preserve">265184</t>
  </si>
  <si>
    <t xml:space="preserve">Коронка алмазная 60мм</t>
  </si>
  <si>
    <t xml:space="preserve">60 мм</t>
  </si>
  <si>
    <t xml:space="preserve">265185</t>
  </si>
  <si>
    <t xml:space="preserve">Коронка алмазная 64мм</t>
  </si>
  <si>
    <t xml:space="preserve">64 мм</t>
  </si>
  <si>
    <t xml:space="preserve">265186</t>
  </si>
  <si>
    <t xml:space="preserve">Коронка алмазная 65мм</t>
  </si>
  <si>
    <t xml:space="preserve">65 мм</t>
  </si>
  <si>
    <t xml:space="preserve">265187</t>
  </si>
  <si>
    <t xml:space="preserve">Коронка алмазная 67мм</t>
  </si>
  <si>
    <t xml:space="preserve">67 мм</t>
  </si>
  <si>
    <t xml:space="preserve">265188</t>
  </si>
  <si>
    <t xml:space="preserve">Коронка алмазная 68мм</t>
  </si>
  <si>
    <t xml:space="preserve">265189</t>
  </si>
  <si>
    <t xml:space="preserve">Коронка алмазная 70мм</t>
  </si>
  <si>
    <t xml:space="preserve">70 мм</t>
  </si>
  <si>
    <t xml:space="preserve">265190</t>
  </si>
  <si>
    <t xml:space="preserve">Коронка алмазная 76мм</t>
  </si>
  <si>
    <t xml:space="preserve">76 мм</t>
  </si>
  <si>
    <t xml:space="preserve">265191</t>
  </si>
  <si>
    <t xml:space="preserve">Коронка алмазная 79мм</t>
  </si>
  <si>
    <t xml:space="preserve">79 мм</t>
  </si>
  <si>
    <t xml:space="preserve">265192</t>
  </si>
  <si>
    <t xml:space="preserve">Коронка алмазная 83мм</t>
  </si>
  <si>
    <t xml:space="preserve">83 мм</t>
  </si>
  <si>
    <t xml:space="preserve">Шаблон центрирующий большой</t>
  </si>
  <si>
    <t xml:space="preserve">Баллон - емкость для воды (шланг в комплекте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р.&quot;"/>
    <numFmt numFmtId="166" formatCode="@"/>
    <numFmt numFmtId="167" formatCode="#,##0.00\ [$€-1]"/>
    <numFmt numFmtId="168" formatCode="0.00"/>
    <numFmt numFmtId="169" formatCode="0"/>
    <numFmt numFmtId="170" formatCode="#\ ###\ ###\ ###"/>
    <numFmt numFmtId="171" formatCode="0.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66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  <cellStyle name="Обычный_Лист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7520</xdr:colOff>
      <xdr:row>0</xdr:row>
      <xdr:rowOff>75960</xdr:rowOff>
    </xdr:from>
    <xdr:to>
      <xdr:col>5</xdr:col>
      <xdr:colOff>856080</xdr:colOff>
      <xdr:row>3</xdr:row>
      <xdr:rowOff>142920</xdr:rowOff>
    </xdr:to>
    <xdr:pic>
      <xdr:nvPicPr>
        <xdr:cNvPr id="0" name="Picture 3" descr="d-Hawera-Kraft-cmyk"/>
        <xdr:cNvPicPr/>
      </xdr:nvPicPr>
      <xdr:blipFill>
        <a:blip r:embed="rId1"/>
        <a:stretch/>
      </xdr:blipFill>
      <xdr:spPr>
        <a:xfrm>
          <a:off x="4417920" y="75960"/>
          <a:ext cx="243504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1"/>
  <sheetViews>
    <sheetView showFormulas="false" showGridLines="true" showRowColHeaders="true" showZeros="true" rightToLeft="false" tabSelected="true" showOutlineSymbols="true" defaultGridColor="true" view="pageBreakPreview" topLeftCell="A141" colorId="64" zoomScale="91" zoomScaleNormal="100" zoomScalePageLayoutView="91" workbookViewId="0">
      <selection pane="topLeft" activeCell="I3" activeCellId="0" sqref="I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6.42"/>
    <col collapsed="false" customWidth="true" hidden="false" outlineLevel="0" max="3" min="3" style="3" width="18.56"/>
    <col collapsed="false" customWidth="true" hidden="false" outlineLevel="0" max="4" min="4" style="3" width="10.41"/>
    <col collapsed="false" customWidth="true" hidden="false" outlineLevel="0" max="5" min="5" style="4" width="10.71"/>
    <col collapsed="false" customWidth="true" hidden="false" outlineLevel="0" max="6" min="6" style="3" width="12.85"/>
    <col collapsed="false" customWidth="false" hidden="false" outlineLevel="0" max="257" min="7" style="2" width="8.99"/>
  </cols>
  <sheetData>
    <row r="1" customFormat="false" ht="69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false" outlineLevel="0" collapsed="false">
      <c r="A3" s="7"/>
      <c r="B3" s="8" t="s">
        <v>2</v>
      </c>
      <c r="C3" s="9"/>
      <c r="D3" s="9"/>
      <c r="E3" s="10"/>
      <c r="F3" s="9"/>
    </row>
    <row r="4" customFormat="false" ht="12.75" hidden="false" customHeight="false" outlineLevel="0" collapsed="false">
      <c r="A4" s="11" t="s">
        <v>3</v>
      </c>
      <c r="B4" s="11"/>
      <c r="C4" s="11"/>
      <c r="D4" s="11"/>
      <c r="E4" s="12"/>
      <c r="F4" s="9"/>
    </row>
    <row r="5" customFormat="false" ht="38.25" hidden="false" customHeight="false" outlineLevel="0" collapsed="false">
      <c r="A5" s="13" t="s">
        <v>4</v>
      </c>
      <c r="B5" s="14" t="s">
        <v>5</v>
      </c>
      <c r="C5" s="14" t="s">
        <v>6</v>
      </c>
      <c r="D5" s="15" t="s">
        <v>7</v>
      </c>
      <c r="E5" s="15" t="s">
        <v>8</v>
      </c>
      <c r="F5" s="15" t="s">
        <v>9</v>
      </c>
    </row>
    <row r="6" customFormat="false" ht="12.75" hidden="false" customHeight="false" outlineLevel="0" collapsed="false">
      <c r="A6" s="16" t="s">
        <v>10</v>
      </c>
      <c r="B6" s="17"/>
      <c r="C6" s="17"/>
      <c r="D6" s="18"/>
      <c r="E6" s="18"/>
      <c r="F6" s="18"/>
    </row>
    <row r="7" customFormat="false" ht="12.75" hidden="false" customHeight="false" outlineLevel="0" collapsed="false">
      <c r="A7" s="19" t="n">
        <v>202080</v>
      </c>
      <c r="B7" s="20" t="s">
        <v>11</v>
      </c>
      <c r="C7" s="21" t="s">
        <v>12</v>
      </c>
      <c r="D7" s="22" t="n">
        <v>1.49</v>
      </c>
      <c r="E7" s="23" t="n">
        <f aca="false">D7*45</f>
        <v>67.05</v>
      </c>
      <c r="F7" s="23" t="n">
        <f aca="false">E7+E7*40%</f>
        <v>93.87</v>
      </c>
    </row>
    <row r="8" customFormat="false" ht="12.75" hidden="false" customHeight="false" outlineLevel="0" collapsed="false">
      <c r="A8" s="19" t="n">
        <v>202081</v>
      </c>
      <c r="B8" s="20" t="s">
        <v>11</v>
      </c>
      <c r="C8" s="21" t="s">
        <v>13</v>
      </c>
      <c r="D8" s="22" t="n">
        <v>1.67</v>
      </c>
      <c r="E8" s="23" t="n">
        <f aca="false">D8*45</f>
        <v>75.15</v>
      </c>
      <c r="F8" s="23" t="n">
        <f aca="false">E8+E8*40%</f>
        <v>105.21</v>
      </c>
    </row>
    <row r="9" customFormat="false" ht="12.75" hidden="false" customHeight="false" outlineLevel="0" collapsed="false">
      <c r="A9" s="19" t="n">
        <v>202082</v>
      </c>
      <c r="B9" s="20" t="s">
        <v>11</v>
      </c>
      <c r="C9" s="21" t="s">
        <v>14</v>
      </c>
      <c r="D9" s="22" t="n">
        <v>1.51</v>
      </c>
      <c r="E9" s="23" t="n">
        <f aca="false">D9*45</f>
        <v>67.95</v>
      </c>
      <c r="F9" s="23" t="n">
        <f aca="false">E9+E9*40%</f>
        <v>95.13</v>
      </c>
    </row>
    <row r="10" customFormat="false" ht="12.75" hidden="false" customHeight="false" outlineLevel="0" collapsed="false">
      <c r="A10" s="19" t="n">
        <v>202083</v>
      </c>
      <c r="B10" s="20" t="s">
        <v>11</v>
      </c>
      <c r="C10" s="21" t="s">
        <v>15</v>
      </c>
      <c r="D10" s="22" t="n">
        <v>1.77</v>
      </c>
      <c r="E10" s="23" t="n">
        <f aca="false">D10*45</f>
        <v>79.65</v>
      </c>
      <c r="F10" s="23" t="n">
        <f aca="false">E10+E10*40%</f>
        <v>111.51</v>
      </c>
    </row>
    <row r="11" customFormat="false" ht="12.75" hidden="false" customHeight="false" outlineLevel="0" collapsed="false">
      <c r="A11" s="19" t="n">
        <v>202084</v>
      </c>
      <c r="B11" s="20" t="s">
        <v>11</v>
      </c>
      <c r="C11" s="21" t="s">
        <v>16</v>
      </c>
      <c r="D11" s="22" t="n">
        <v>1.59</v>
      </c>
      <c r="E11" s="23" t="n">
        <f aca="false">D11*45</f>
        <v>71.55</v>
      </c>
      <c r="F11" s="23" t="n">
        <f aca="false">E11+E11*40%</f>
        <v>100.17</v>
      </c>
    </row>
    <row r="12" customFormat="false" ht="12.75" hidden="false" customHeight="false" outlineLevel="0" collapsed="false">
      <c r="A12" s="19" t="n">
        <v>202085</v>
      </c>
      <c r="B12" s="20" t="s">
        <v>11</v>
      </c>
      <c r="C12" s="21" t="s">
        <v>17</v>
      </c>
      <c r="D12" s="22" t="n">
        <v>2.39</v>
      </c>
      <c r="E12" s="23" t="n">
        <f aca="false">D12*45</f>
        <v>107.55</v>
      </c>
      <c r="F12" s="23" t="n">
        <f aca="false">E12+E12*40%</f>
        <v>150.57</v>
      </c>
    </row>
    <row r="13" customFormat="false" ht="12.75" hidden="false" customHeight="false" outlineLevel="0" collapsed="false">
      <c r="A13" s="19" t="n">
        <v>202097</v>
      </c>
      <c r="B13" s="20" t="s">
        <v>11</v>
      </c>
      <c r="C13" s="21" t="s">
        <v>18</v>
      </c>
      <c r="D13" s="22" t="n">
        <v>1.8</v>
      </c>
      <c r="E13" s="23" t="n">
        <f aca="false">D13*45</f>
        <v>81</v>
      </c>
      <c r="F13" s="23" t="n">
        <f aca="false">E13+E13*40%</f>
        <v>113.4</v>
      </c>
    </row>
    <row r="14" customFormat="false" ht="12.75" hidden="false" customHeight="false" outlineLevel="0" collapsed="false">
      <c r="A14" s="19" t="n">
        <v>202088</v>
      </c>
      <c r="B14" s="20" t="s">
        <v>11</v>
      </c>
      <c r="C14" s="21" t="s">
        <v>19</v>
      </c>
      <c r="D14" s="22" t="n">
        <v>1.71</v>
      </c>
      <c r="E14" s="23" t="n">
        <f aca="false">D14*45</f>
        <v>76.95</v>
      </c>
      <c r="F14" s="23" t="n">
        <f aca="false">E14+E14*40%</f>
        <v>107.73</v>
      </c>
    </row>
    <row r="15" customFormat="false" ht="12.75" hidden="false" customHeight="false" outlineLevel="0" collapsed="false">
      <c r="A15" s="19" t="n">
        <v>202089</v>
      </c>
      <c r="B15" s="20" t="s">
        <v>11</v>
      </c>
      <c r="C15" s="21" t="s">
        <v>20</v>
      </c>
      <c r="D15" s="22" t="n">
        <v>2.66</v>
      </c>
      <c r="E15" s="23" t="n">
        <f aca="false">D15*45</f>
        <v>119.7</v>
      </c>
      <c r="F15" s="23" t="n">
        <f aca="false">E15+E15*40%</f>
        <v>167.58</v>
      </c>
    </row>
    <row r="16" customFormat="false" ht="12.75" hidden="false" customHeight="false" outlineLevel="0" collapsed="false">
      <c r="A16" s="19" t="n">
        <v>202090</v>
      </c>
      <c r="B16" s="20" t="s">
        <v>11</v>
      </c>
      <c r="C16" s="21" t="s">
        <v>21</v>
      </c>
      <c r="D16" s="22" t="n">
        <v>2.08</v>
      </c>
      <c r="E16" s="23" t="n">
        <f aca="false">D16*45</f>
        <v>93.6</v>
      </c>
      <c r="F16" s="23" t="n">
        <f aca="false">E16+E16*40%</f>
        <v>131.04</v>
      </c>
    </row>
    <row r="17" customFormat="false" ht="12.75" hidden="false" customHeight="false" outlineLevel="0" collapsed="false">
      <c r="A17" s="19" t="n">
        <v>202091</v>
      </c>
      <c r="B17" s="20" t="s">
        <v>11</v>
      </c>
      <c r="C17" s="21" t="s">
        <v>22</v>
      </c>
      <c r="D17" s="22" t="n">
        <v>3.05</v>
      </c>
      <c r="E17" s="23" t="n">
        <f aca="false">D17*45</f>
        <v>137.25</v>
      </c>
      <c r="F17" s="23" t="n">
        <f aca="false">E17+E17*40%</f>
        <v>192.15</v>
      </c>
    </row>
    <row r="18" customFormat="false" ht="12.75" hidden="false" customHeight="false" outlineLevel="0" collapsed="false">
      <c r="A18" s="19" t="n">
        <v>202092</v>
      </c>
      <c r="B18" s="20" t="s">
        <v>11</v>
      </c>
      <c r="C18" s="21" t="s">
        <v>23</v>
      </c>
      <c r="D18" s="22" t="n">
        <v>2</v>
      </c>
      <c r="E18" s="23" t="n">
        <f aca="false">D18*45</f>
        <v>90</v>
      </c>
      <c r="F18" s="23" t="n">
        <f aca="false">E18+E18*40%</f>
        <v>126</v>
      </c>
    </row>
    <row r="19" customFormat="false" ht="12.75" hidden="false" customHeight="false" outlineLevel="0" collapsed="false">
      <c r="A19" s="19" t="n">
        <v>203539</v>
      </c>
      <c r="B19" s="20" t="s">
        <v>11</v>
      </c>
      <c r="C19" s="21" t="s">
        <v>24</v>
      </c>
      <c r="D19" s="22" t="n">
        <v>3.17</v>
      </c>
      <c r="E19" s="23" t="n">
        <f aca="false">D19*45</f>
        <v>142.65</v>
      </c>
      <c r="F19" s="23" t="n">
        <f aca="false">E19+E19*40%</f>
        <v>199.71</v>
      </c>
    </row>
    <row r="20" customFormat="false" ht="12.75" hidden="false" customHeight="false" outlineLevel="0" collapsed="false">
      <c r="A20" s="19" t="n">
        <v>202093</v>
      </c>
      <c r="B20" s="20" t="s">
        <v>11</v>
      </c>
      <c r="C20" s="21" t="s">
        <v>25</v>
      </c>
      <c r="D20" s="22" t="n">
        <v>2.02</v>
      </c>
      <c r="E20" s="23" t="n">
        <f aca="false">D20*45</f>
        <v>90.9</v>
      </c>
      <c r="F20" s="23" t="n">
        <f aca="false">E20+E20*40%</f>
        <v>127.26</v>
      </c>
    </row>
    <row r="21" customFormat="false" ht="12.75" hidden="false" customHeight="false" outlineLevel="0" collapsed="false">
      <c r="A21" s="19" t="n">
        <v>202094</v>
      </c>
      <c r="B21" s="20" t="s">
        <v>11</v>
      </c>
      <c r="C21" s="21" t="s">
        <v>26</v>
      </c>
      <c r="D21" s="22" t="n">
        <v>3.27</v>
      </c>
      <c r="E21" s="23" t="n">
        <f aca="false">D21*45</f>
        <v>147.15</v>
      </c>
      <c r="F21" s="23" t="n">
        <f aca="false">E21+E21*40%</f>
        <v>206.01</v>
      </c>
    </row>
    <row r="22" customFormat="false" ht="12.75" hidden="false" customHeight="false" outlineLevel="0" collapsed="false">
      <c r="A22" s="19" t="n">
        <v>202095</v>
      </c>
      <c r="B22" s="20" t="s">
        <v>11</v>
      </c>
      <c r="C22" s="21" t="s">
        <v>27</v>
      </c>
      <c r="D22" s="22" t="n">
        <v>2.66</v>
      </c>
      <c r="E22" s="23" t="n">
        <f aca="false">D22*45</f>
        <v>119.7</v>
      </c>
      <c r="F22" s="23" t="n">
        <f aca="false">E22+E22*40%</f>
        <v>167.58</v>
      </c>
    </row>
    <row r="23" customFormat="false" ht="12.75" hidden="false" customHeight="false" outlineLevel="0" collapsed="false">
      <c r="A23" s="19" t="n">
        <v>202098</v>
      </c>
      <c r="B23" s="20" t="s">
        <v>11</v>
      </c>
      <c r="C23" s="21" t="s">
        <v>28</v>
      </c>
      <c r="D23" s="22" t="n">
        <v>2.66</v>
      </c>
      <c r="E23" s="23" t="n">
        <f aca="false">D23*45</f>
        <v>119.7</v>
      </c>
      <c r="F23" s="23" t="n">
        <f aca="false">E23+E23*40%</f>
        <v>167.58</v>
      </c>
    </row>
    <row r="24" customFormat="false" ht="12.75" hidden="false" customHeight="false" outlineLevel="0" collapsed="false">
      <c r="A24" s="19" t="n">
        <v>202099</v>
      </c>
      <c r="B24" s="20" t="s">
        <v>11</v>
      </c>
      <c r="C24" s="21" t="s">
        <v>29</v>
      </c>
      <c r="D24" s="22" t="n">
        <v>2.46</v>
      </c>
      <c r="E24" s="23" t="n">
        <f aca="false">D24*45</f>
        <v>110.7</v>
      </c>
      <c r="F24" s="23" t="n">
        <f aca="false">E24+E24*40%</f>
        <v>154.98</v>
      </c>
    </row>
    <row r="25" customFormat="false" ht="12.75" hidden="false" customHeight="false" outlineLevel="0" collapsed="false">
      <c r="A25" s="19" t="n">
        <v>202100</v>
      </c>
      <c r="B25" s="20" t="s">
        <v>11</v>
      </c>
      <c r="C25" s="21" t="s">
        <v>30</v>
      </c>
      <c r="D25" s="22" t="n">
        <v>3.98</v>
      </c>
      <c r="E25" s="23" t="n">
        <f aca="false">D25*45</f>
        <v>179.1</v>
      </c>
      <c r="F25" s="23" t="n">
        <f aca="false">E25+E25*40%</f>
        <v>250.74</v>
      </c>
    </row>
    <row r="26" customFormat="false" ht="12.75" hidden="false" customHeight="false" outlineLevel="0" collapsed="false">
      <c r="A26" s="19" t="n">
        <v>202101</v>
      </c>
      <c r="B26" s="20" t="s">
        <v>11</v>
      </c>
      <c r="C26" s="21" t="s">
        <v>31</v>
      </c>
      <c r="D26" s="22" t="n">
        <v>2.97</v>
      </c>
      <c r="E26" s="23" t="n">
        <f aca="false">D26*45</f>
        <v>133.65</v>
      </c>
      <c r="F26" s="23" t="n">
        <f aca="false">E26+E26*40%</f>
        <v>187.11</v>
      </c>
    </row>
    <row r="27" customFormat="false" ht="12.75" hidden="false" customHeight="false" outlineLevel="0" collapsed="false">
      <c r="A27" s="19" t="n">
        <v>202102</v>
      </c>
      <c r="B27" s="20" t="s">
        <v>11</v>
      </c>
      <c r="C27" s="21" t="s">
        <v>32</v>
      </c>
      <c r="D27" s="22" t="n">
        <v>3.25</v>
      </c>
      <c r="E27" s="23" t="n">
        <f aca="false">D27*45</f>
        <v>146.25</v>
      </c>
      <c r="F27" s="23" t="n">
        <f aca="false">E27+E27*40%</f>
        <v>204.75</v>
      </c>
    </row>
    <row r="28" customFormat="false" ht="12.75" hidden="false" customHeight="false" outlineLevel="0" collapsed="false">
      <c r="A28" s="19" t="n">
        <v>202103</v>
      </c>
      <c r="B28" s="20" t="s">
        <v>11</v>
      </c>
      <c r="C28" s="21" t="s">
        <v>33</v>
      </c>
      <c r="D28" s="22" t="n">
        <v>5.14</v>
      </c>
      <c r="E28" s="23" t="n">
        <f aca="false">D28*45</f>
        <v>231.3</v>
      </c>
      <c r="F28" s="23" t="n">
        <f aca="false">E28+E28*40%</f>
        <v>323.82</v>
      </c>
    </row>
    <row r="29" customFormat="false" ht="12.75" hidden="false" customHeight="false" outlineLevel="0" collapsed="false">
      <c r="A29" s="19" t="n">
        <v>202104</v>
      </c>
      <c r="B29" s="20" t="s">
        <v>11</v>
      </c>
      <c r="C29" s="21" t="s">
        <v>34</v>
      </c>
      <c r="D29" s="22" t="n">
        <v>4.9</v>
      </c>
      <c r="E29" s="23" t="n">
        <f aca="false">D29*45</f>
        <v>220.5</v>
      </c>
      <c r="F29" s="23" t="n">
        <f aca="false">E29+E29*40%</f>
        <v>308.7</v>
      </c>
    </row>
    <row r="30" customFormat="false" ht="12.75" hidden="false" customHeight="false" outlineLevel="0" collapsed="false">
      <c r="A30" s="19" t="n">
        <v>202105</v>
      </c>
      <c r="B30" s="20" t="s">
        <v>11</v>
      </c>
      <c r="C30" s="21" t="s">
        <v>35</v>
      </c>
      <c r="D30" s="22" t="n">
        <v>5.44</v>
      </c>
      <c r="E30" s="23" t="n">
        <f aca="false">D30*45</f>
        <v>244.8</v>
      </c>
      <c r="F30" s="23" t="n">
        <f aca="false">E30+E30*40%</f>
        <v>342.72</v>
      </c>
    </row>
    <row r="31" customFormat="false" ht="12.75" hidden="false" customHeight="false" outlineLevel="0" collapsed="false">
      <c r="A31" s="19" t="n">
        <v>202106</v>
      </c>
      <c r="B31" s="20" t="s">
        <v>11</v>
      </c>
      <c r="C31" s="21" t="s">
        <v>36</v>
      </c>
      <c r="D31" s="22" t="n">
        <v>6.75</v>
      </c>
      <c r="E31" s="23" t="n">
        <f aca="false">D31*45</f>
        <v>303.75</v>
      </c>
      <c r="F31" s="23" t="n">
        <f aca="false">E31+E31*40%</f>
        <v>425.25</v>
      </c>
    </row>
    <row r="32" customFormat="false" ht="12.75" hidden="false" customHeight="false" outlineLevel="0" collapsed="false">
      <c r="A32" s="19" t="n">
        <v>202107</v>
      </c>
      <c r="B32" s="20" t="s">
        <v>11</v>
      </c>
      <c r="C32" s="21" t="s">
        <v>37</v>
      </c>
      <c r="D32" s="22" t="n">
        <v>7.22</v>
      </c>
      <c r="E32" s="23" t="n">
        <f aca="false">D32*45</f>
        <v>324.9</v>
      </c>
      <c r="F32" s="23" t="n">
        <f aca="false">E32+E32*40%</f>
        <v>454.86</v>
      </c>
    </row>
    <row r="33" customFormat="false" ht="12.75" hidden="false" customHeight="false" outlineLevel="0" collapsed="false">
      <c r="A33" s="19" t="n">
        <v>202108</v>
      </c>
      <c r="B33" s="20" t="s">
        <v>11</v>
      </c>
      <c r="C33" s="21" t="s">
        <v>38</v>
      </c>
      <c r="D33" s="22" t="n">
        <v>7.09</v>
      </c>
      <c r="E33" s="23" t="n">
        <f aca="false">D33*45</f>
        <v>319.05</v>
      </c>
      <c r="F33" s="23" t="n">
        <f aca="false">E33+E33*40%</f>
        <v>446.67</v>
      </c>
    </row>
    <row r="34" customFormat="false" ht="12.75" hidden="false" customHeight="false" outlineLevel="0" collapsed="false">
      <c r="A34" s="19" t="n">
        <v>202109</v>
      </c>
      <c r="B34" s="20" t="s">
        <v>11</v>
      </c>
      <c r="C34" s="21" t="s">
        <v>39</v>
      </c>
      <c r="D34" s="22" t="n">
        <v>9.19</v>
      </c>
      <c r="E34" s="23" t="n">
        <f aca="false">D34*45</f>
        <v>413.55</v>
      </c>
      <c r="F34" s="23" t="n">
        <f aca="false">E34+E34*40%</f>
        <v>578.97</v>
      </c>
    </row>
    <row r="35" customFormat="false" ht="12.75" hidden="false" customHeight="false" outlineLevel="0" collapsed="false">
      <c r="A35" s="19" t="n">
        <v>202110</v>
      </c>
      <c r="B35" s="20" t="s">
        <v>11</v>
      </c>
      <c r="C35" s="21" t="s">
        <v>40</v>
      </c>
      <c r="D35" s="22" t="n">
        <v>12.17</v>
      </c>
      <c r="E35" s="23" t="n">
        <f aca="false">D35*45</f>
        <v>547.65</v>
      </c>
      <c r="F35" s="23" t="n">
        <f aca="false">E35+E35*40%</f>
        <v>766.71</v>
      </c>
    </row>
    <row r="36" customFormat="false" ht="12.75" hidden="false" customHeight="false" outlineLevel="0" collapsed="false">
      <c r="A36" s="16" t="s">
        <v>41</v>
      </c>
      <c r="B36" s="24"/>
      <c r="C36" s="25"/>
      <c r="D36" s="26"/>
      <c r="E36" s="27"/>
      <c r="F36" s="27"/>
    </row>
    <row r="37" customFormat="false" ht="12.75" hidden="false" customHeight="false" outlineLevel="0" collapsed="false">
      <c r="A37" s="19" t="n">
        <v>202358</v>
      </c>
      <c r="B37" s="20" t="s">
        <v>42</v>
      </c>
      <c r="C37" s="21" t="s">
        <v>43</v>
      </c>
      <c r="D37" s="22" t="n">
        <v>11.63</v>
      </c>
      <c r="E37" s="23" t="n">
        <f aca="false">D37*45</f>
        <v>523.35</v>
      </c>
      <c r="F37" s="23" t="n">
        <f aca="false">E37+E37*40%</f>
        <v>732.69</v>
      </c>
    </row>
    <row r="38" customFormat="false" ht="12.75" hidden="false" customHeight="false" outlineLevel="0" collapsed="false">
      <c r="A38" s="19" t="n">
        <v>202365</v>
      </c>
      <c r="B38" s="20" t="s">
        <v>44</v>
      </c>
      <c r="C38" s="21" t="s">
        <v>45</v>
      </c>
      <c r="D38" s="22" t="n">
        <v>20.44</v>
      </c>
      <c r="E38" s="23" t="n">
        <f aca="false">D38*45</f>
        <v>919.8</v>
      </c>
      <c r="F38" s="23" t="n">
        <f aca="false">E38+E38*40%</f>
        <v>1287.72</v>
      </c>
    </row>
    <row r="39" customFormat="false" ht="12.75" hidden="false" customHeight="false" outlineLevel="0" collapsed="false">
      <c r="A39" s="16" t="s">
        <v>46</v>
      </c>
      <c r="B39" s="28"/>
      <c r="C39" s="29"/>
      <c r="D39" s="26"/>
      <c r="E39" s="27"/>
      <c r="F39" s="27"/>
    </row>
    <row r="40" customFormat="false" ht="12.75" hidden="false" customHeight="false" outlineLevel="0" collapsed="false">
      <c r="A40" s="19" t="n">
        <v>201979</v>
      </c>
      <c r="B40" s="20" t="s">
        <v>47</v>
      </c>
      <c r="C40" s="21" t="s">
        <v>12</v>
      </c>
      <c r="D40" s="22" t="n">
        <v>0.59</v>
      </c>
      <c r="E40" s="23" t="n">
        <f aca="false">D40*45</f>
        <v>26.55</v>
      </c>
      <c r="F40" s="23" t="n">
        <f aca="false">E40+E40*40%</f>
        <v>37.17</v>
      </c>
    </row>
    <row r="41" customFormat="false" ht="12.75" hidden="false" customHeight="false" outlineLevel="0" collapsed="false">
      <c r="A41" s="19" t="n">
        <v>202033</v>
      </c>
      <c r="B41" s="20" t="s">
        <v>47</v>
      </c>
      <c r="C41" s="21" t="s">
        <v>13</v>
      </c>
      <c r="D41" s="22" t="n">
        <v>0.58</v>
      </c>
      <c r="E41" s="23" t="n">
        <f aca="false">D41*45</f>
        <v>26.1</v>
      </c>
      <c r="F41" s="23" t="n">
        <f aca="false">E41+E41*40%</f>
        <v>36.54</v>
      </c>
    </row>
    <row r="42" customFormat="false" ht="12.75" hidden="false" customHeight="false" outlineLevel="0" collapsed="false">
      <c r="A42" s="19" t="n">
        <v>201981</v>
      </c>
      <c r="B42" s="20" t="s">
        <v>47</v>
      </c>
      <c r="C42" s="21" t="s">
        <v>14</v>
      </c>
      <c r="D42" s="22" t="n">
        <v>0.59</v>
      </c>
      <c r="E42" s="23" t="n">
        <f aca="false">D42*45</f>
        <v>26.55</v>
      </c>
      <c r="F42" s="23" t="n">
        <f aca="false">E42+E42*40%</f>
        <v>37.17</v>
      </c>
    </row>
    <row r="43" customFormat="false" ht="12.75" hidden="false" customHeight="false" outlineLevel="0" collapsed="false">
      <c r="A43" s="19" t="n">
        <v>201983</v>
      </c>
      <c r="B43" s="20" t="s">
        <v>47</v>
      </c>
      <c r="C43" s="21" t="s">
        <v>15</v>
      </c>
      <c r="D43" s="22" t="n">
        <v>0.76</v>
      </c>
      <c r="E43" s="23" t="n">
        <f aca="false">D43*45</f>
        <v>34.2</v>
      </c>
      <c r="F43" s="23" t="n">
        <f aca="false">E43+E43*40%</f>
        <v>47.88</v>
      </c>
    </row>
    <row r="44" customFormat="false" ht="12.75" hidden="false" customHeight="false" outlineLevel="0" collapsed="false">
      <c r="A44" s="19" t="n">
        <v>201985</v>
      </c>
      <c r="B44" s="20" t="s">
        <v>47</v>
      </c>
      <c r="C44" s="21" t="s">
        <v>16</v>
      </c>
      <c r="D44" s="22" t="n">
        <v>0.61</v>
      </c>
      <c r="E44" s="23" t="n">
        <f aca="false">D44*45</f>
        <v>27.45</v>
      </c>
      <c r="F44" s="23" t="n">
        <f aca="false">E44+E44*40%</f>
        <v>38.43</v>
      </c>
    </row>
    <row r="45" customFormat="false" ht="12.75" hidden="false" customHeight="false" outlineLevel="0" collapsed="false">
      <c r="A45" s="19" t="n">
        <v>201986</v>
      </c>
      <c r="B45" s="20" t="s">
        <v>47</v>
      </c>
      <c r="C45" s="21" t="s">
        <v>17</v>
      </c>
      <c r="D45" s="22" t="n">
        <v>1.08</v>
      </c>
      <c r="E45" s="23" t="n">
        <f aca="false">D45*45</f>
        <v>48.6</v>
      </c>
      <c r="F45" s="23" t="n">
        <f aca="false">E45+E45*40%</f>
        <v>68.04</v>
      </c>
    </row>
    <row r="46" customFormat="false" ht="12.75" hidden="false" customHeight="false" outlineLevel="0" collapsed="false">
      <c r="A46" s="19" t="n">
        <v>201988</v>
      </c>
      <c r="B46" s="20" t="s">
        <v>47</v>
      </c>
      <c r="C46" s="21" t="s">
        <v>18</v>
      </c>
      <c r="D46" s="22" t="n">
        <v>0.85</v>
      </c>
      <c r="E46" s="23" t="n">
        <f aca="false">D46*45</f>
        <v>38.25</v>
      </c>
      <c r="F46" s="23" t="n">
        <f aca="false">E46+E46*40%</f>
        <v>53.55</v>
      </c>
    </row>
    <row r="47" customFormat="false" ht="12.75" hidden="false" customHeight="false" outlineLevel="0" collapsed="false">
      <c r="A47" s="19" t="n">
        <v>201990</v>
      </c>
      <c r="B47" s="20" t="s">
        <v>47</v>
      </c>
      <c r="C47" s="21" t="s">
        <v>48</v>
      </c>
      <c r="D47" s="22" t="n">
        <v>1.15</v>
      </c>
      <c r="E47" s="23" t="n">
        <f aca="false">D47*45</f>
        <v>51.75</v>
      </c>
      <c r="F47" s="23" t="n">
        <f aca="false">E47+E47*40%</f>
        <v>72.45</v>
      </c>
    </row>
    <row r="48" customFormat="false" ht="12.75" hidden="false" customHeight="false" outlineLevel="0" collapsed="false">
      <c r="A48" s="19" t="n">
        <v>201991</v>
      </c>
      <c r="B48" s="20" t="s">
        <v>47</v>
      </c>
      <c r="C48" s="21" t="s">
        <v>19</v>
      </c>
      <c r="D48" s="22" t="n">
        <v>0.71</v>
      </c>
      <c r="E48" s="23" t="n">
        <f aca="false">D48*45</f>
        <v>31.95</v>
      </c>
      <c r="F48" s="23" t="n">
        <f aca="false">E48+E48*40%</f>
        <v>44.73</v>
      </c>
    </row>
    <row r="49" customFormat="false" ht="12.75" hidden="false" customHeight="false" outlineLevel="0" collapsed="false">
      <c r="A49" s="19" t="n">
        <v>201993</v>
      </c>
      <c r="B49" s="20" t="s">
        <v>47</v>
      </c>
      <c r="C49" s="21" t="s">
        <v>20</v>
      </c>
      <c r="D49" s="22" t="n">
        <v>1.15</v>
      </c>
      <c r="E49" s="23" t="n">
        <f aca="false">D49*45</f>
        <v>51.75</v>
      </c>
      <c r="F49" s="23" t="n">
        <f aca="false">E49+E49*40%</f>
        <v>72.45</v>
      </c>
    </row>
    <row r="50" customFormat="false" ht="12.75" hidden="false" customHeight="false" outlineLevel="0" collapsed="false">
      <c r="A50" s="19" t="n">
        <v>201994</v>
      </c>
      <c r="B50" s="20" t="s">
        <v>47</v>
      </c>
      <c r="C50" s="21" t="s">
        <v>21</v>
      </c>
      <c r="D50" s="22" t="n">
        <v>0.95</v>
      </c>
      <c r="E50" s="23" t="n">
        <f aca="false">D50*45</f>
        <v>42.75</v>
      </c>
      <c r="F50" s="23" t="n">
        <f aca="false">E50+E50*40%</f>
        <v>59.85</v>
      </c>
    </row>
    <row r="51" customFormat="false" ht="12.75" hidden="false" customHeight="false" outlineLevel="0" collapsed="false">
      <c r="A51" s="19" t="n">
        <v>201995</v>
      </c>
      <c r="B51" s="20" t="s">
        <v>47</v>
      </c>
      <c r="C51" s="21" t="s">
        <v>22</v>
      </c>
      <c r="D51" s="22" t="n">
        <v>1.29</v>
      </c>
      <c r="E51" s="23" t="n">
        <f aca="false">D51*45</f>
        <v>58.05</v>
      </c>
      <c r="F51" s="23" t="n">
        <f aca="false">E51+E51*40%</f>
        <v>81.27</v>
      </c>
    </row>
    <row r="52" customFormat="false" ht="12.75" hidden="false" customHeight="false" outlineLevel="0" collapsed="false">
      <c r="A52" s="19" t="n">
        <v>201997</v>
      </c>
      <c r="B52" s="20" t="s">
        <v>47</v>
      </c>
      <c r="C52" s="21" t="s">
        <v>23</v>
      </c>
      <c r="D52" s="22" t="n">
        <v>0.95</v>
      </c>
      <c r="E52" s="23" t="n">
        <f aca="false">D52*45</f>
        <v>42.75</v>
      </c>
      <c r="F52" s="23" t="n">
        <f aca="false">E52+E52*40%</f>
        <v>59.85</v>
      </c>
    </row>
    <row r="53" customFormat="false" ht="12.75" hidden="false" customHeight="false" outlineLevel="0" collapsed="false">
      <c r="A53" s="19" t="n">
        <v>201998</v>
      </c>
      <c r="B53" s="20" t="s">
        <v>47</v>
      </c>
      <c r="C53" s="21" t="s">
        <v>24</v>
      </c>
      <c r="D53" s="22" t="n">
        <v>1.29</v>
      </c>
      <c r="E53" s="23" t="n">
        <f aca="false">D53*45</f>
        <v>58.05</v>
      </c>
      <c r="F53" s="23" t="n">
        <f aca="false">E53+E53*40%</f>
        <v>81.27</v>
      </c>
    </row>
    <row r="54" customFormat="false" ht="12.75" hidden="false" customHeight="false" outlineLevel="0" collapsed="false">
      <c r="A54" s="19" t="n">
        <v>201999</v>
      </c>
      <c r="B54" s="20" t="s">
        <v>47</v>
      </c>
      <c r="C54" s="21" t="s">
        <v>25</v>
      </c>
      <c r="D54" s="22" t="n">
        <v>0.96</v>
      </c>
      <c r="E54" s="23" t="n">
        <f aca="false">D54*45</f>
        <v>43.2</v>
      </c>
      <c r="F54" s="23" t="n">
        <f aca="false">E54+E54*40%</f>
        <v>60.48</v>
      </c>
    </row>
    <row r="55" customFormat="false" ht="12.75" hidden="false" customHeight="false" outlineLevel="0" collapsed="false">
      <c r="A55" s="19" t="n">
        <v>203438</v>
      </c>
      <c r="B55" s="20" t="s">
        <v>47</v>
      </c>
      <c r="C55" s="21" t="s">
        <v>49</v>
      </c>
      <c r="D55" s="22" t="n">
        <v>1.62</v>
      </c>
      <c r="E55" s="23" t="n">
        <f aca="false">D55*45</f>
        <v>72.9</v>
      </c>
      <c r="F55" s="23" t="n">
        <f aca="false">E55+E55*40%</f>
        <v>102.06</v>
      </c>
    </row>
    <row r="56" customFormat="false" ht="12.75" hidden="false" customHeight="false" outlineLevel="0" collapsed="false">
      <c r="A56" s="19" t="n">
        <v>202000</v>
      </c>
      <c r="B56" s="20" t="s">
        <v>47</v>
      </c>
      <c r="C56" s="21" t="s">
        <v>50</v>
      </c>
      <c r="D56" s="22" t="n">
        <v>2.36</v>
      </c>
      <c r="E56" s="23" t="n">
        <f aca="false">D56*45</f>
        <v>106.2</v>
      </c>
      <c r="F56" s="23" t="n">
        <f aca="false">E56+E56*40%</f>
        <v>148.68</v>
      </c>
    </row>
    <row r="57" customFormat="false" ht="12.75" hidden="false" customHeight="false" outlineLevel="0" collapsed="false">
      <c r="A57" s="19" t="n">
        <v>202002</v>
      </c>
      <c r="B57" s="20" t="s">
        <v>47</v>
      </c>
      <c r="C57" s="21" t="s">
        <v>28</v>
      </c>
      <c r="D57" s="22" t="n">
        <v>1.15</v>
      </c>
      <c r="E57" s="23" t="n">
        <f aca="false">D57*45</f>
        <v>51.75</v>
      </c>
      <c r="F57" s="23" t="n">
        <f aca="false">E57+E57*40%</f>
        <v>72.45</v>
      </c>
    </row>
    <row r="58" customFormat="false" ht="12.75" hidden="false" customHeight="false" outlineLevel="0" collapsed="false">
      <c r="A58" s="19" t="n">
        <v>202003</v>
      </c>
      <c r="B58" s="20" t="s">
        <v>47</v>
      </c>
      <c r="C58" s="21" t="s">
        <v>29</v>
      </c>
      <c r="D58" s="22" t="n">
        <v>1.25</v>
      </c>
      <c r="E58" s="23" t="n">
        <f aca="false">D58*45</f>
        <v>56.25</v>
      </c>
      <c r="F58" s="23" t="n">
        <f aca="false">E58+E58*40%</f>
        <v>78.75</v>
      </c>
    </row>
    <row r="59" customFormat="false" ht="12.75" hidden="false" customHeight="false" outlineLevel="0" collapsed="false">
      <c r="A59" s="19" t="n">
        <v>203439</v>
      </c>
      <c r="B59" s="20" t="s">
        <v>47</v>
      </c>
      <c r="C59" s="21" t="s">
        <v>51</v>
      </c>
      <c r="D59" s="22" t="n">
        <v>1.95</v>
      </c>
      <c r="E59" s="23" t="n">
        <f aca="false">D59*45</f>
        <v>87.75</v>
      </c>
      <c r="F59" s="23" t="n">
        <f aca="false">E59+E59*40%</f>
        <v>122.85</v>
      </c>
    </row>
    <row r="60" customFormat="false" ht="12.75" hidden="false" customHeight="false" outlineLevel="0" collapsed="false">
      <c r="A60" s="19" t="n">
        <v>202004</v>
      </c>
      <c r="B60" s="20" t="s">
        <v>47</v>
      </c>
      <c r="C60" s="21" t="s">
        <v>52</v>
      </c>
      <c r="D60" s="22" t="n">
        <v>2.72</v>
      </c>
      <c r="E60" s="23" t="n">
        <f aca="false">D60*45</f>
        <v>122.4</v>
      </c>
      <c r="F60" s="23" t="n">
        <f aca="false">E60+E60*40%</f>
        <v>171.36</v>
      </c>
    </row>
    <row r="61" customFormat="false" ht="12.75" hidden="false" customHeight="false" outlineLevel="0" collapsed="false">
      <c r="A61" s="19" t="n">
        <v>202008</v>
      </c>
      <c r="B61" s="20" t="s">
        <v>47</v>
      </c>
      <c r="C61" s="21" t="s">
        <v>31</v>
      </c>
      <c r="D61" s="22" t="n">
        <v>1.61</v>
      </c>
      <c r="E61" s="23" t="n">
        <f aca="false">D61*45</f>
        <v>72.45</v>
      </c>
      <c r="F61" s="23" t="n">
        <f aca="false">E61+E61*40%</f>
        <v>101.43</v>
      </c>
    </row>
    <row r="62" customFormat="false" ht="12.75" hidden="false" customHeight="false" outlineLevel="0" collapsed="false">
      <c r="A62" s="19" t="n">
        <v>202009</v>
      </c>
      <c r="B62" s="20" t="s">
        <v>47</v>
      </c>
      <c r="C62" s="21" t="s">
        <v>32</v>
      </c>
      <c r="D62" s="22" t="n">
        <v>1.73</v>
      </c>
      <c r="E62" s="23" t="n">
        <f aca="false">D62*45</f>
        <v>77.85</v>
      </c>
      <c r="F62" s="23" t="n">
        <f aca="false">E62+E62*40%</f>
        <v>108.99</v>
      </c>
    </row>
    <row r="63" customFormat="false" ht="12.75" hidden="false" customHeight="false" outlineLevel="0" collapsed="false">
      <c r="A63" s="19" t="n">
        <v>202010</v>
      </c>
      <c r="B63" s="20" t="s">
        <v>47</v>
      </c>
      <c r="C63" s="21" t="s">
        <v>53</v>
      </c>
      <c r="D63" s="22" t="n">
        <v>2.49</v>
      </c>
      <c r="E63" s="23" t="n">
        <f aca="false">D63*45</f>
        <v>112.05</v>
      </c>
      <c r="F63" s="23" t="n">
        <f aca="false">E63+E63*40%</f>
        <v>156.87</v>
      </c>
    </row>
    <row r="64" customFormat="false" ht="12.75" hidden="false" customHeight="false" outlineLevel="0" collapsed="false">
      <c r="A64" s="19" t="n">
        <v>202014</v>
      </c>
      <c r="B64" s="20" t="s">
        <v>47</v>
      </c>
      <c r="C64" s="21" t="s">
        <v>34</v>
      </c>
      <c r="D64" s="22" t="n">
        <v>2.92</v>
      </c>
      <c r="E64" s="23" t="n">
        <f aca="false">D64*45</f>
        <v>131.4</v>
      </c>
      <c r="F64" s="23" t="n">
        <f aca="false">E64+E64*40%</f>
        <v>183.96</v>
      </c>
    </row>
    <row r="65" customFormat="false" ht="12.75" hidden="false" customHeight="false" outlineLevel="0" collapsed="false">
      <c r="A65" s="19" t="n">
        <v>202015</v>
      </c>
      <c r="B65" s="20" t="s">
        <v>47</v>
      </c>
      <c r="C65" s="21" t="s">
        <v>35</v>
      </c>
      <c r="D65" s="22" t="n">
        <v>2.98</v>
      </c>
      <c r="E65" s="23" t="n">
        <f aca="false">D65*45</f>
        <v>134.1</v>
      </c>
      <c r="F65" s="23" t="n">
        <f aca="false">E65+E65*40%</f>
        <v>187.74</v>
      </c>
    </row>
    <row r="66" customFormat="false" ht="12.75" hidden="false" customHeight="false" outlineLevel="0" collapsed="false">
      <c r="A66" s="19" t="n">
        <v>202019</v>
      </c>
      <c r="B66" s="20" t="s">
        <v>47</v>
      </c>
      <c r="C66" s="21" t="s">
        <v>37</v>
      </c>
      <c r="D66" s="22" t="n">
        <v>3.56</v>
      </c>
      <c r="E66" s="23" t="n">
        <f aca="false">D66*45</f>
        <v>160.2</v>
      </c>
      <c r="F66" s="23" t="n">
        <f aca="false">E66+E66*40%</f>
        <v>224.28</v>
      </c>
    </row>
    <row r="67" customFormat="false" ht="12.75" hidden="false" customHeight="false" outlineLevel="0" collapsed="false">
      <c r="A67" s="19" t="n">
        <v>202020</v>
      </c>
      <c r="B67" s="20" t="s">
        <v>47</v>
      </c>
      <c r="C67" s="21" t="s">
        <v>38</v>
      </c>
      <c r="D67" s="22" t="n">
        <v>4.15</v>
      </c>
      <c r="E67" s="23" t="n">
        <f aca="false">D67*45</f>
        <v>186.75</v>
      </c>
      <c r="F67" s="23" t="n">
        <f aca="false">E67+E67*40%</f>
        <v>261.45</v>
      </c>
    </row>
    <row r="68" customFormat="false" ht="12.75" hidden="false" customHeight="false" outlineLevel="0" collapsed="false">
      <c r="A68" s="19" t="n">
        <v>202023</v>
      </c>
      <c r="B68" s="20" t="s">
        <v>47</v>
      </c>
      <c r="C68" s="21" t="s">
        <v>39</v>
      </c>
      <c r="D68" s="22" t="n">
        <v>5.36</v>
      </c>
      <c r="E68" s="23" t="n">
        <f aca="false">D68*45</f>
        <v>241.2</v>
      </c>
      <c r="F68" s="23" t="n">
        <f aca="false">E68+E68*40%</f>
        <v>337.68</v>
      </c>
    </row>
    <row r="69" customFormat="false" ht="12.75" hidden="false" customHeight="false" outlineLevel="0" collapsed="false">
      <c r="A69" s="19" t="n">
        <v>202026</v>
      </c>
      <c r="B69" s="20" t="s">
        <v>47</v>
      </c>
      <c r="C69" s="21" t="s">
        <v>40</v>
      </c>
      <c r="D69" s="22" t="n">
        <v>6.81</v>
      </c>
      <c r="E69" s="23" t="n">
        <f aca="false">D69*45</f>
        <v>306.45</v>
      </c>
      <c r="F69" s="23" t="n">
        <f aca="false">E69+E69*40%</f>
        <v>429.03</v>
      </c>
    </row>
    <row r="70" customFormat="false" ht="12.75" hidden="false" customHeight="false" outlineLevel="0" collapsed="false">
      <c r="A70" s="19" t="n">
        <v>202029</v>
      </c>
      <c r="B70" s="20" t="s">
        <v>47</v>
      </c>
      <c r="C70" s="21" t="s">
        <v>54</v>
      </c>
      <c r="D70" s="22" t="n">
        <v>7.05</v>
      </c>
      <c r="E70" s="23" t="n">
        <f aca="false">D70*45</f>
        <v>317.25</v>
      </c>
      <c r="F70" s="23" t="n">
        <f aca="false">E70+E70*40%</f>
        <v>444.15</v>
      </c>
    </row>
    <row r="71" customFormat="false" ht="12.75" hidden="false" customHeight="false" outlineLevel="0" collapsed="false">
      <c r="A71" s="19" t="n">
        <v>202032</v>
      </c>
      <c r="B71" s="20" t="s">
        <v>47</v>
      </c>
      <c r="C71" s="21" t="s">
        <v>55</v>
      </c>
      <c r="D71" s="22" t="n">
        <v>8.73</v>
      </c>
      <c r="E71" s="23" t="n">
        <f aca="false">D71*45</f>
        <v>392.85</v>
      </c>
      <c r="F71" s="23" t="n">
        <f aca="false">E71+E71*40%</f>
        <v>549.99</v>
      </c>
    </row>
    <row r="72" customFormat="false" ht="12.75" hidden="false" customHeight="false" outlineLevel="0" collapsed="false">
      <c r="A72" s="16" t="s">
        <v>56</v>
      </c>
      <c r="B72" s="24"/>
      <c r="C72" s="25"/>
      <c r="D72" s="26"/>
      <c r="E72" s="27"/>
      <c r="F72" s="27"/>
    </row>
    <row r="73" customFormat="false" ht="12.75" hidden="false" customHeight="false" outlineLevel="0" collapsed="false">
      <c r="A73" s="19" t="n">
        <v>201996</v>
      </c>
      <c r="B73" s="20" t="s">
        <v>47</v>
      </c>
      <c r="C73" s="21" t="s">
        <v>57</v>
      </c>
      <c r="D73" s="22" t="n">
        <v>3.58</v>
      </c>
      <c r="E73" s="23" t="n">
        <f aca="false">D73*45</f>
        <v>161.1</v>
      </c>
      <c r="F73" s="23" t="n">
        <f aca="false">E73+E73*40%</f>
        <v>225.54</v>
      </c>
    </row>
    <row r="74" customFormat="false" ht="12.75" hidden="false" customHeight="false" outlineLevel="0" collapsed="false">
      <c r="A74" s="19" t="n">
        <v>202001</v>
      </c>
      <c r="B74" s="20" t="s">
        <v>47</v>
      </c>
      <c r="C74" s="21" t="s">
        <v>58</v>
      </c>
      <c r="D74" s="22" t="n">
        <v>3.81</v>
      </c>
      <c r="E74" s="23" t="n">
        <f aca="false">D74*45</f>
        <v>171.45</v>
      </c>
      <c r="F74" s="23" t="n">
        <f aca="false">E74+E74*40%</f>
        <v>240.03</v>
      </c>
    </row>
    <row r="75" customFormat="false" ht="12.75" hidden="false" customHeight="false" outlineLevel="0" collapsed="false">
      <c r="A75" s="19" t="n">
        <v>202005</v>
      </c>
      <c r="B75" s="20" t="s">
        <v>47</v>
      </c>
      <c r="C75" s="21" t="s">
        <v>59</v>
      </c>
      <c r="D75" s="22" t="n">
        <v>3.64</v>
      </c>
      <c r="E75" s="23" t="n">
        <f aca="false">D75*45</f>
        <v>163.8</v>
      </c>
      <c r="F75" s="23" t="n">
        <f aca="false">E75+E75*40%</f>
        <v>229.32</v>
      </c>
    </row>
    <row r="76" customFormat="false" ht="12.75" hidden="false" customHeight="false" outlineLevel="0" collapsed="false">
      <c r="A76" s="19" t="n">
        <v>202006</v>
      </c>
      <c r="B76" s="20" t="s">
        <v>47</v>
      </c>
      <c r="C76" s="21" t="s">
        <v>60</v>
      </c>
      <c r="D76" s="22" t="n">
        <v>4.15</v>
      </c>
      <c r="E76" s="23" t="n">
        <f aca="false">D76*45</f>
        <v>186.75</v>
      </c>
      <c r="F76" s="23" t="n">
        <f aca="false">E76+E76*40%</f>
        <v>261.45</v>
      </c>
    </row>
    <row r="77" customFormat="false" ht="12.75" hidden="false" customHeight="false" outlineLevel="0" collapsed="false">
      <c r="A77" s="19" t="n">
        <v>202007</v>
      </c>
      <c r="B77" s="20" t="s">
        <v>47</v>
      </c>
      <c r="C77" s="21" t="s">
        <v>61</v>
      </c>
      <c r="D77" s="22" t="n">
        <v>5.12</v>
      </c>
      <c r="E77" s="23" t="n">
        <f aca="false">D77*45</f>
        <v>230.4</v>
      </c>
      <c r="F77" s="23" t="n">
        <f aca="false">E77+E77*40%</f>
        <v>322.56</v>
      </c>
    </row>
    <row r="78" customFormat="false" ht="12.75" hidden="false" customHeight="false" outlineLevel="0" collapsed="false">
      <c r="A78" s="19" t="n">
        <v>202011</v>
      </c>
      <c r="B78" s="20" t="s">
        <v>47</v>
      </c>
      <c r="C78" s="21" t="s">
        <v>62</v>
      </c>
      <c r="D78" s="22" t="n">
        <v>3.78</v>
      </c>
      <c r="E78" s="23" t="n">
        <f aca="false">D78*45</f>
        <v>170.1</v>
      </c>
      <c r="F78" s="23" t="n">
        <f aca="false">E78+E78*40%</f>
        <v>238.14</v>
      </c>
    </row>
    <row r="79" customFormat="false" ht="12.75" hidden="false" customHeight="false" outlineLevel="0" collapsed="false">
      <c r="A79" s="19" t="n">
        <v>202012</v>
      </c>
      <c r="B79" s="20" t="s">
        <v>47</v>
      </c>
      <c r="C79" s="21" t="s">
        <v>63</v>
      </c>
      <c r="D79" s="22" t="n">
        <v>4.78</v>
      </c>
      <c r="E79" s="23" t="n">
        <f aca="false">D79*45</f>
        <v>215.1</v>
      </c>
      <c r="F79" s="23" t="n">
        <f aca="false">E79+E79*40%</f>
        <v>301.14</v>
      </c>
    </row>
    <row r="80" customFormat="false" ht="12.75" hidden="false" customHeight="false" outlineLevel="0" collapsed="false">
      <c r="A80" s="19" t="n">
        <v>202013</v>
      </c>
      <c r="B80" s="20" t="s">
        <v>47</v>
      </c>
      <c r="C80" s="21" t="s">
        <v>64</v>
      </c>
      <c r="D80" s="22" t="n">
        <v>6.54</v>
      </c>
      <c r="E80" s="23" t="n">
        <f aca="false">D80*45</f>
        <v>294.3</v>
      </c>
      <c r="F80" s="23" t="n">
        <f aca="false">E80+E80*40%</f>
        <v>412.02</v>
      </c>
    </row>
    <row r="81" customFormat="false" ht="12.75" hidden="false" customHeight="false" outlineLevel="0" collapsed="false">
      <c r="A81" s="19" t="n">
        <v>202016</v>
      </c>
      <c r="B81" s="20" t="s">
        <v>47</v>
      </c>
      <c r="C81" s="21" t="s">
        <v>65</v>
      </c>
      <c r="D81" s="22" t="n">
        <v>5.17</v>
      </c>
      <c r="E81" s="23" t="n">
        <f aca="false">D81*45</f>
        <v>232.65</v>
      </c>
      <c r="F81" s="23" t="n">
        <f aca="false">E81+E81*40%</f>
        <v>325.71</v>
      </c>
    </row>
    <row r="82" customFormat="false" ht="12.75" hidden="false" customHeight="false" outlineLevel="0" collapsed="false">
      <c r="A82" s="19" t="n">
        <v>202017</v>
      </c>
      <c r="B82" s="20" t="s">
        <v>47</v>
      </c>
      <c r="C82" s="21" t="s">
        <v>66</v>
      </c>
      <c r="D82" s="22" t="n">
        <v>6.22</v>
      </c>
      <c r="E82" s="23" t="n">
        <f aca="false">D82*45</f>
        <v>279.9</v>
      </c>
      <c r="F82" s="23" t="n">
        <f aca="false">E82+E82*40%</f>
        <v>391.86</v>
      </c>
    </row>
    <row r="83" customFormat="false" ht="12.75" hidden="false" customHeight="false" outlineLevel="0" collapsed="false">
      <c r="A83" s="19" t="n">
        <v>202018</v>
      </c>
      <c r="B83" s="20" t="s">
        <v>47</v>
      </c>
      <c r="C83" s="21" t="s">
        <v>67</v>
      </c>
      <c r="D83" s="22" t="n">
        <v>8.24</v>
      </c>
      <c r="E83" s="23" t="n">
        <f aca="false">D83*45</f>
        <v>370.8</v>
      </c>
      <c r="F83" s="23" t="n">
        <f aca="false">E83+E83*40%</f>
        <v>519.12</v>
      </c>
    </row>
    <row r="84" customFormat="false" ht="12.75" hidden="false" customHeight="false" outlineLevel="0" collapsed="false">
      <c r="A84" s="19" t="n">
        <v>202021</v>
      </c>
      <c r="B84" s="20" t="s">
        <v>47</v>
      </c>
      <c r="C84" s="21" t="s">
        <v>68</v>
      </c>
      <c r="D84" s="22" t="n">
        <v>6.73</v>
      </c>
      <c r="E84" s="23" t="n">
        <f aca="false">D84*45</f>
        <v>302.85</v>
      </c>
      <c r="F84" s="23" t="n">
        <f aca="false">E84+E84*40%</f>
        <v>423.99</v>
      </c>
    </row>
    <row r="85" customFormat="false" ht="12.75" hidden="false" customHeight="false" outlineLevel="0" collapsed="false">
      <c r="A85" s="19" t="n">
        <v>202022</v>
      </c>
      <c r="B85" s="20" t="s">
        <v>47</v>
      </c>
      <c r="C85" s="21" t="s">
        <v>69</v>
      </c>
      <c r="D85" s="22" t="n">
        <v>9.61</v>
      </c>
      <c r="E85" s="23" t="n">
        <f aca="false">D85*45</f>
        <v>432.45</v>
      </c>
      <c r="F85" s="23" t="n">
        <f aca="false">E85+E85*40%</f>
        <v>605.43</v>
      </c>
    </row>
    <row r="86" customFormat="false" ht="12.75" hidden="false" customHeight="false" outlineLevel="0" collapsed="false">
      <c r="A86" s="19" t="n">
        <v>202024</v>
      </c>
      <c r="B86" s="20" t="s">
        <v>47</v>
      </c>
      <c r="C86" s="21" t="s">
        <v>70</v>
      </c>
      <c r="D86" s="22" t="n">
        <v>7.66</v>
      </c>
      <c r="E86" s="23" t="n">
        <f aca="false">D86*45</f>
        <v>344.7</v>
      </c>
      <c r="F86" s="23" t="n">
        <f aca="false">E86+E86*40%</f>
        <v>482.58</v>
      </c>
    </row>
    <row r="87" customFormat="false" ht="12.75" hidden="false" customHeight="false" outlineLevel="0" collapsed="false">
      <c r="A87" s="19" t="n">
        <v>202025</v>
      </c>
      <c r="B87" s="20" t="s">
        <v>47</v>
      </c>
      <c r="C87" s="21" t="s">
        <v>71</v>
      </c>
      <c r="D87" s="22" t="n">
        <v>10.05</v>
      </c>
      <c r="E87" s="23" t="n">
        <f aca="false">D87*45</f>
        <v>452.25</v>
      </c>
      <c r="F87" s="23" t="n">
        <f aca="false">E87+E87*40%</f>
        <v>633.15</v>
      </c>
    </row>
    <row r="88" customFormat="false" ht="12.75" hidden="false" customHeight="false" outlineLevel="0" collapsed="false">
      <c r="A88" s="19" t="n">
        <v>202027</v>
      </c>
      <c r="B88" s="20" t="s">
        <v>47</v>
      </c>
      <c r="C88" s="21" t="s">
        <v>72</v>
      </c>
      <c r="D88" s="22" t="n">
        <v>9.61</v>
      </c>
      <c r="E88" s="23" t="n">
        <f aca="false">D88*45</f>
        <v>432.45</v>
      </c>
      <c r="F88" s="23" t="n">
        <f aca="false">E88+E88*40%</f>
        <v>605.43</v>
      </c>
    </row>
    <row r="89" customFormat="false" ht="12.75" hidden="false" customHeight="false" outlineLevel="0" collapsed="false">
      <c r="A89" s="19" t="n">
        <v>202028</v>
      </c>
      <c r="B89" s="20" t="s">
        <v>47</v>
      </c>
      <c r="C89" s="21" t="s">
        <v>73</v>
      </c>
      <c r="D89" s="22" t="n">
        <v>12.19</v>
      </c>
      <c r="E89" s="23" t="n">
        <f aca="false">D89*45</f>
        <v>548.55</v>
      </c>
      <c r="F89" s="23" t="n">
        <f aca="false">E89+E89*40%</f>
        <v>767.97</v>
      </c>
    </row>
    <row r="90" customFormat="false" ht="12.75" hidden="false" customHeight="false" outlineLevel="0" collapsed="false">
      <c r="A90" s="19" t="n">
        <v>202030</v>
      </c>
      <c r="B90" s="20" t="s">
        <v>47</v>
      </c>
      <c r="C90" s="21" t="s">
        <v>74</v>
      </c>
      <c r="D90" s="22" t="n">
        <v>9.86</v>
      </c>
      <c r="E90" s="23" t="n">
        <f aca="false">D90*45</f>
        <v>443.7</v>
      </c>
      <c r="F90" s="23" t="n">
        <f aca="false">E90+E90*40%</f>
        <v>621.18</v>
      </c>
    </row>
    <row r="91" customFormat="false" ht="12.75" hidden="false" customHeight="false" outlineLevel="0" collapsed="false">
      <c r="A91" s="19" t="n">
        <v>202031</v>
      </c>
      <c r="B91" s="20" t="s">
        <v>47</v>
      </c>
      <c r="C91" s="21" t="s">
        <v>75</v>
      </c>
      <c r="D91" s="22" t="n">
        <v>11.27</v>
      </c>
      <c r="E91" s="23" t="n">
        <f aca="false">D91*45</f>
        <v>507.15</v>
      </c>
      <c r="F91" s="23" t="n">
        <f aca="false">E91+E91*40%</f>
        <v>710.01</v>
      </c>
    </row>
    <row r="92" customFormat="false" ht="12.75" hidden="false" customHeight="false" outlineLevel="0" collapsed="false">
      <c r="A92" s="16" t="s">
        <v>76</v>
      </c>
      <c r="B92" s="24"/>
      <c r="C92" s="25"/>
      <c r="D92" s="26"/>
      <c r="E92" s="27"/>
      <c r="F92" s="27"/>
    </row>
    <row r="93" customFormat="false" ht="12.75" hidden="false" customHeight="false" outlineLevel="0" collapsed="false">
      <c r="A93" s="19" t="n">
        <v>202333</v>
      </c>
      <c r="B93" s="20" t="s">
        <v>77</v>
      </c>
      <c r="C93" s="21" t="s">
        <v>14</v>
      </c>
      <c r="D93" s="22" t="n">
        <v>5.39</v>
      </c>
      <c r="E93" s="23" t="n">
        <f aca="false">D93*45</f>
        <v>242.55</v>
      </c>
      <c r="F93" s="23" t="n">
        <f aca="false">E93+E93*40%</f>
        <v>339.57</v>
      </c>
    </row>
    <row r="94" customFormat="false" ht="12.75" hidden="false" customHeight="false" outlineLevel="0" collapsed="false">
      <c r="A94" s="19" t="n">
        <v>202334</v>
      </c>
      <c r="B94" s="20" t="s">
        <v>77</v>
      </c>
      <c r="C94" s="21" t="s">
        <v>16</v>
      </c>
      <c r="D94" s="22" t="n">
        <v>5.61</v>
      </c>
      <c r="E94" s="23" t="n">
        <f aca="false">D94*45</f>
        <v>252.45</v>
      </c>
      <c r="F94" s="23" t="n">
        <f aca="false">E94+E94*40%</f>
        <v>353.43</v>
      </c>
    </row>
    <row r="95" customFormat="false" ht="12.75" hidden="false" customHeight="false" outlineLevel="0" collapsed="false">
      <c r="A95" s="19" t="n">
        <v>202335</v>
      </c>
      <c r="B95" s="20" t="s">
        <v>77</v>
      </c>
      <c r="C95" s="21" t="s">
        <v>19</v>
      </c>
      <c r="D95" s="22" t="n">
        <v>6.27</v>
      </c>
      <c r="E95" s="23" t="n">
        <f aca="false">D95*45</f>
        <v>282.15</v>
      </c>
      <c r="F95" s="23" t="n">
        <f aca="false">E95+E95*40%</f>
        <v>395.01</v>
      </c>
    </row>
    <row r="96" customFormat="false" ht="12.75" hidden="false" customHeight="false" outlineLevel="0" collapsed="false">
      <c r="A96" s="19" t="n">
        <v>202336</v>
      </c>
      <c r="B96" s="20" t="s">
        <v>77</v>
      </c>
      <c r="C96" s="21" t="s">
        <v>25</v>
      </c>
      <c r="D96" s="22" t="n">
        <v>8.8</v>
      </c>
      <c r="E96" s="23" t="n">
        <f aca="false">D96*45</f>
        <v>396</v>
      </c>
      <c r="F96" s="23" t="n">
        <f aca="false">E96+E96*40%</f>
        <v>554.4</v>
      </c>
    </row>
    <row r="97" customFormat="false" ht="12.75" hidden="false" customHeight="false" outlineLevel="0" collapsed="false">
      <c r="A97" s="19" t="n">
        <v>202337</v>
      </c>
      <c r="B97" s="20" t="s">
        <v>77</v>
      </c>
      <c r="C97" s="21" t="s">
        <v>29</v>
      </c>
      <c r="D97" s="22" t="n">
        <v>11.34</v>
      </c>
      <c r="E97" s="23" t="n">
        <f aca="false">D97*45</f>
        <v>510.3</v>
      </c>
      <c r="F97" s="23" t="n">
        <f aca="false">E97+E97*40%</f>
        <v>714.42</v>
      </c>
    </row>
    <row r="98" customFormat="false" ht="12.75" hidden="false" customHeight="false" outlineLevel="0" collapsed="false">
      <c r="A98" s="19" t="n">
        <v>202338</v>
      </c>
      <c r="B98" s="20" t="s">
        <v>77</v>
      </c>
      <c r="C98" s="21" t="s">
        <v>32</v>
      </c>
      <c r="D98" s="22" t="n">
        <v>15.34</v>
      </c>
      <c r="E98" s="23" t="n">
        <f aca="false">D98*45</f>
        <v>690.3</v>
      </c>
      <c r="F98" s="23" t="n">
        <f aca="false">E98+E98*40%</f>
        <v>966.42</v>
      </c>
    </row>
    <row r="99" customFormat="false" ht="12.75" hidden="false" customHeight="false" outlineLevel="0" collapsed="false">
      <c r="A99" s="16" t="s">
        <v>78</v>
      </c>
      <c r="B99" s="24"/>
      <c r="C99" s="25"/>
      <c r="D99" s="26"/>
      <c r="E99" s="27"/>
      <c r="F99" s="27"/>
    </row>
    <row r="100" customFormat="false" ht="12.75" hidden="false" customHeight="false" outlineLevel="0" collapsed="false">
      <c r="A100" s="19" t="n">
        <v>202349</v>
      </c>
      <c r="B100" s="20" t="s">
        <v>79</v>
      </c>
      <c r="C100" s="21" t="s">
        <v>43</v>
      </c>
      <c r="D100" s="22" t="n">
        <v>4.36</v>
      </c>
      <c r="E100" s="23" t="n">
        <f aca="false">D100*45</f>
        <v>196.2</v>
      </c>
      <c r="F100" s="23" t="n">
        <f aca="false">E100+E100*40%</f>
        <v>274.68</v>
      </c>
    </row>
    <row r="101" customFormat="false" ht="12.75" hidden="false" customHeight="false" outlineLevel="0" collapsed="false">
      <c r="A101" s="19" t="n">
        <v>202351</v>
      </c>
      <c r="B101" s="20" t="s">
        <v>79</v>
      </c>
      <c r="C101" s="21" t="s">
        <v>80</v>
      </c>
      <c r="D101" s="22" t="n">
        <v>9.7</v>
      </c>
      <c r="E101" s="23" t="n">
        <f aca="false">D101*45</f>
        <v>436.5</v>
      </c>
      <c r="F101" s="23" t="n">
        <f aca="false">E101+E101*40%</f>
        <v>611.1</v>
      </c>
    </row>
    <row r="102" customFormat="false" ht="12.75" hidden="true" customHeight="false" outlineLevel="0" collapsed="false">
      <c r="A102" s="30" t="s">
        <v>81</v>
      </c>
      <c r="B102" s="31"/>
      <c r="C102" s="32"/>
      <c r="D102" s="33"/>
      <c r="E102" s="23" t="n">
        <f aca="false">D102*45</f>
        <v>0</v>
      </c>
      <c r="F102" s="23" t="n">
        <f aca="false">E102+E102*40%</f>
        <v>0</v>
      </c>
    </row>
    <row r="103" customFormat="false" ht="12.75" hidden="true" customHeight="false" outlineLevel="0" collapsed="false">
      <c r="A103" s="19" t="n">
        <v>202139</v>
      </c>
      <c r="B103" s="20" t="s">
        <v>81</v>
      </c>
      <c r="C103" s="21" t="s">
        <v>82</v>
      </c>
      <c r="D103" s="22" t="n">
        <v>2.39</v>
      </c>
      <c r="E103" s="23" t="n">
        <f aca="false">D103*45</f>
        <v>107.55</v>
      </c>
      <c r="F103" s="23" t="n">
        <f aca="false">E103+E103*40%</f>
        <v>150.57</v>
      </c>
    </row>
    <row r="104" customFormat="false" ht="12.75" hidden="true" customHeight="false" outlineLevel="0" collapsed="false">
      <c r="A104" s="19" t="n">
        <v>202140</v>
      </c>
      <c r="B104" s="20" t="s">
        <v>81</v>
      </c>
      <c r="C104" s="21" t="s">
        <v>83</v>
      </c>
      <c r="D104" s="22" t="n">
        <v>2.39</v>
      </c>
      <c r="E104" s="23" t="n">
        <f aca="false">D104*45</f>
        <v>107.55</v>
      </c>
      <c r="F104" s="23" t="n">
        <f aca="false">E104+E104*40%</f>
        <v>150.57</v>
      </c>
    </row>
    <row r="105" customFormat="false" ht="12.75" hidden="true" customHeight="false" outlineLevel="0" collapsed="false">
      <c r="A105" s="19" t="n">
        <v>202141</v>
      </c>
      <c r="B105" s="20" t="s">
        <v>81</v>
      </c>
      <c r="C105" s="21" t="s">
        <v>84</v>
      </c>
      <c r="D105" s="22" t="n">
        <v>2.39</v>
      </c>
      <c r="E105" s="23" t="n">
        <f aca="false">D105*45</f>
        <v>107.55</v>
      </c>
      <c r="F105" s="23" t="n">
        <f aca="false">E105+E105*40%</f>
        <v>150.57</v>
      </c>
    </row>
    <row r="106" customFormat="false" ht="12.75" hidden="true" customHeight="false" outlineLevel="0" collapsed="false">
      <c r="A106" s="19" t="n">
        <v>202142</v>
      </c>
      <c r="B106" s="20" t="s">
        <v>81</v>
      </c>
      <c r="C106" s="21" t="s">
        <v>85</v>
      </c>
      <c r="D106" s="22" t="n">
        <v>2.43</v>
      </c>
      <c r="E106" s="23" t="n">
        <f aca="false">D106*45</f>
        <v>109.35</v>
      </c>
      <c r="F106" s="23" t="n">
        <f aca="false">E106+E106*40%</f>
        <v>153.09</v>
      </c>
    </row>
    <row r="107" customFormat="false" ht="12.75" hidden="true" customHeight="false" outlineLevel="0" collapsed="false">
      <c r="A107" s="19" t="n">
        <v>202143</v>
      </c>
      <c r="B107" s="20" t="s">
        <v>81</v>
      </c>
      <c r="C107" s="21" t="s">
        <v>86</v>
      </c>
      <c r="D107" s="22" t="n">
        <v>2.67</v>
      </c>
      <c r="E107" s="23" t="n">
        <f aca="false">D107*45</f>
        <v>120.15</v>
      </c>
      <c r="F107" s="23" t="n">
        <f aca="false">E107+E107*40%</f>
        <v>168.21</v>
      </c>
    </row>
    <row r="108" customFormat="false" ht="12.75" hidden="false" customHeight="false" outlineLevel="0" collapsed="false">
      <c r="A108" s="16" t="s">
        <v>87</v>
      </c>
      <c r="B108" s="28"/>
      <c r="C108" s="29"/>
      <c r="D108" s="34"/>
      <c r="E108" s="27"/>
      <c r="F108" s="27"/>
    </row>
    <row r="109" customFormat="false" ht="12.75" hidden="false" customHeight="false" outlineLevel="0" collapsed="false">
      <c r="A109" s="19" t="n">
        <v>141474</v>
      </c>
      <c r="B109" s="20" t="s">
        <v>87</v>
      </c>
      <c r="C109" s="21" t="s">
        <v>88</v>
      </c>
      <c r="D109" s="22" t="n">
        <v>3</v>
      </c>
      <c r="E109" s="23" t="n">
        <f aca="false">D109*45</f>
        <v>135</v>
      </c>
      <c r="F109" s="23" t="n">
        <f aca="false">E109+E109*40%</f>
        <v>189</v>
      </c>
    </row>
    <row r="110" customFormat="false" ht="12.75" hidden="false" customHeight="false" outlineLevel="0" collapsed="false">
      <c r="A110" s="19" t="n">
        <v>141475</v>
      </c>
      <c r="B110" s="20" t="s">
        <v>87</v>
      </c>
      <c r="C110" s="21" t="s">
        <v>89</v>
      </c>
      <c r="D110" s="22" t="n">
        <v>3.18</v>
      </c>
      <c r="E110" s="23" t="n">
        <f aca="false">D110*45</f>
        <v>143.1</v>
      </c>
      <c r="F110" s="23" t="n">
        <f aca="false">E110+E110*40%</f>
        <v>200.34</v>
      </c>
    </row>
    <row r="111" customFormat="false" ht="12.75" hidden="false" customHeight="false" outlineLevel="0" collapsed="false">
      <c r="A111" s="19" t="n">
        <v>141476</v>
      </c>
      <c r="B111" s="20" t="s">
        <v>87</v>
      </c>
      <c r="C111" s="21" t="s">
        <v>90</v>
      </c>
      <c r="D111" s="22" t="n">
        <v>3.45</v>
      </c>
      <c r="E111" s="23" t="n">
        <f aca="false">D111*45</f>
        <v>155.25</v>
      </c>
      <c r="F111" s="23" t="n">
        <f aca="false">E111+E111*40%</f>
        <v>217.35</v>
      </c>
    </row>
    <row r="112" customFormat="false" ht="12.75" hidden="false" customHeight="false" outlineLevel="0" collapsed="false">
      <c r="A112" s="19" t="n">
        <v>141477</v>
      </c>
      <c r="B112" s="20" t="s">
        <v>87</v>
      </c>
      <c r="C112" s="21" t="s">
        <v>91</v>
      </c>
      <c r="D112" s="22" t="n">
        <v>3.59</v>
      </c>
      <c r="E112" s="23" t="n">
        <f aca="false">D112*45</f>
        <v>161.55</v>
      </c>
      <c r="F112" s="23" t="n">
        <f aca="false">E112+E112*40%</f>
        <v>226.17</v>
      </c>
    </row>
    <row r="113" customFormat="false" ht="12.75" hidden="false" customHeight="false" outlineLevel="0" collapsed="false">
      <c r="A113" s="19" t="n">
        <v>141478</v>
      </c>
      <c r="B113" s="20" t="s">
        <v>87</v>
      </c>
      <c r="C113" s="21" t="s">
        <v>92</v>
      </c>
      <c r="D113" s="22" t="n">
        <v>5.31</v>
      </c>
      <c r="E113" s="23" t="n">
        <f aca="false">D113*45</f>
        <v>238.95</v>
      </c>
      <c r="F113" s="23" t="n">
        <f aca="false">E113+E113*40%</f>
        <v>334.53</v>
      </c>
    </row>
    <row r="114" customFormat="false" ht="12.75" hidden="false" customHeight="false" outlineLevel="0" collapsed="false">
      <c r="A114" s="19" t="n">
        <v>141479</v>
      </c>
      <c r="B114" s="20" t="s">
        <v>87</v>
      </c>
      <c r="C114" s="21" t="s">
        <v>93</v>
      </c>
      <c r="D114" s="22" t="n">
        <v>6.58</v>
      </c>
      <c r="E114" s="23" t="n">
        <f aca="false">D114*45</f>
        <v>296.1</v>
      </c>
      <c r="F114" s="23" t="n">
        <f aca="false">E114+E114*40%</f>
        <v>414.54</v>
      </c>
    </row>
    <row r="115" customFormat="false" ht="12.75" hidden="false" customHeight="false" outlineLevel="0" collapsed="false">
      <c r="A115" s="19" t="n">
        <v>141480</v>
      </c>
      <c r="B115" s="20" t="s">
        <v>87</v>
      </c>
      <c r="C115" s="21" t="s">
        <v>94</v>
      </c>
      <c r="D115" s="22" t="n">
        <v>7.62</v>
      </c>
      <c r="E115" s="23" t="n">
        <f aca="false">D115*45</f>
        <v>342.9</v>
      </c>
      <c r="F115" s="23" t="n">
        <f aca="false">E115+E115*40%</f>
        <v>480.06</v>
      </c>
    </row>
    <row r="116" customFormat="false" ht="12.75" hidden="false" customHeight="false" outlineLevel="0" collapsed="false">
      <c r="A116" s="16" t="s">
        <v>95</v>
      </c>
      <c r="B116" s="28"/>
      <c r="C116" s="29"/>
      <c r="D116" s="34"/>
      <c r="E116" s="27"/>
      <c r="F116" s="27"/>
    </row>
    <row r="117" customFormat="false" ht="12.75" hidden="false" customHeight="false" outlineLevel="0" collapsed="false">
      <c r="A117" s="19" t="n">
        <v>202053</v>
      </c>
      <c r="B117" s="20" t="s">
        <v>96</v>
      </c>
      <c r="C117" s="21" t="s">
        <v>97</v>
      </c>
      <c r="D117" s="22" t="n">
        <v>1.42</v>
      </c>
      <c r="E117" s="23" t="n">
        <f aca="false">D117*45</f>
        <v>63.9</v>
      </c>
      <c r="F117" s="23" t="n">
        <f aca="false">E117+E117*40%</f>
        <v>89.46</v>
      </c>
    </row>
    <row r="118" customFormat="false" ht="12.75" hidden="false" customHeight="false" outlineLevel="0" collapsed="false">
      <c r="A118" s="19" t="n">
        <v>202054</v>
      </c>
      <c r="B118" s="20" t="s">
        <v>96</v>
      </c>
      <c r="C118" s="21" t="s">
        <v>98</v>
      </c>
      <c r="D118" s="22" t="n">
        <v>1.4</v>
      </c>
      <c r="E118" s="23" t="n">
        <f aca="false">D118*45</f>
        <v>63</v>
      </c>
      <c r="F118" s="23" t="n">
        <f aca="false">E118+E118*40%</f>
        <v>88.2</v>
      </c>
    </row>
    <row r="119" customFormat="false" ht="12.75" hidden="false" customHeight="false" outlineLevel="0" collapsed="false">
      <c r="A119" s="19" t="n">
        <v>202055</v>
      </c>
      <c r="B119" s="20" t="s">
        <v>96</v>
      </c>
      <c r="C119" s="21" t="s">
        <v>99</v>
      </c>
      <c r="D119" s="22" t="n">
        <v>1.45</v>
      </c>
      <c r="E119" s="23" t="n">
        <f aca="false">D119*45</f>
        <v>65.25</v>
      </c>
      <c r="F119" s="23" t="n">
        <f aca="false">E119+E119*40%</f>
        <v>91.35</v>
      </c>
    </row>
    <row r="120" customFormat="false" ht="12.75" hidden="false" customHeight="false" outlineLevel="0" collapsed="false">
      <c r="A120" s="19" t="n">
        <v>202056</v>
      </c>
      <c r="B120" s="20" t="s">
        <v>96</v>
      </c>
      <c r="C120" s="21" t="s">
        <v>100</v>
      </c>
      <c r="D120" s="22" t="n">
        <v>1.62</v>
      </c>
      <c r="E120" s="23" t="n">
        <f aca="false">D120*45</f>
        <v>72.9</v>
      </c>
      <c r="F120" s="23" t="n">
        <f aca="false">E120+E120*40%</f>
        <v>102.06</v>
      </c>
    </row>
    <row r="121" customFormat="false" ht="12.75" hidden="false" customHeight="false" outlineLevel="0" collapsed="false">
      <c r="A121" s="19" t="n">
        <v>202057</v>
      </c>
      <c r="B121" s="20" t="s">
        <v>96</v>
      </c>
      <c r="C121" s="21" t="s">
        <v>101</v>
      </c>
      <c r="D121" s="22" t="n">
        <v>1.67</v>
      </c>
      <c r="E121" s="23" t="n">
        <f aca="false">D121*45</f>
        <v>75.15</v>
      </c>
      <c r="F121" s="23" t="n">
        <f aca="false">E121+E121*40%</f>
        <v>105.21</v>
      </c>
    </row>
    <row r="122" customFormat="false" ht="12.75" hidden="false" customHeight="false" outlineLevel="0" collapsed="false">
      <c r="A122" s="19" t="n">
        <v>202058</v>
      </c>
      <c r="B122" s="20" t="s">
        <v>96</v>
      </c>
      <c r="C122" s="21" t="s">
        <v>102</v>
      </c>
      <c r="D122" s="22" t="n">
        <v>2.34</v>
      </c>
      <c r="E122" s="23" t="n">
        <f aca="false">D122*45</f>
        <v>105.3</v>
      </c>
      <c r="F122" s="23" t="n">
        <f aca="false">E122+E122*40%</f>
        <v>147.42</v>
      </c>
    </row>
    <row r="123" customFormat="false" ht="12.75" hidden="false" customHeight="false" outlineLevel="0" collapsed="false">
      <c r="A123" s="19" t="n">
        <v>202059</v>
      </c>
      <c r="B123" s="20" t="s">
        <v>96</v>
      </c>
      <c r="C123" s="21" t="s">
        <v>103</v>
      </c>
      <c r="D123" s="22" t="n">
        <v>1.75</v>
      </c>
      <c r="E123" s="23" t="n">
        <f aca="false">D123*45</f>
        <v>78.75</v>
      </c>
      <c r="F123" s="23" t="n">
        <f aca="false">E123+E123*40%</f>
        <v>110.25</v>
      </c>
    </row>
    <row r="124" customFormat="false" ht="12.75" hidden="false" customHeight="false" outlineLevel="0" collapsed="false">
      <c r="A124" s="19" t="n">
        <v>202060</v>
      </c>
      <c r="B124" s="20" t="s">
        <v>96</v>
      </c>
      <c r="C124" s="21" t="s">
        <v>104</v>
      </c>
      <c r="D124" s="22" t="n">
        <v>2.32</v>
      </c>
      <c r="E124" s="23" t="n">
        <f aca="false">D124*45</f>
        <v>104.4</v>
      </c>
      <c r="F124" s="23" t="n">
        <f aca="false">E124+E124*40%</f>
        <v>146.16</v>
      </c>
    </row>
    <row r="125" customFormat="false" ht="12.75" hidden="false" customHeight="false" outlineLevel="0" collapsed="false">
      <c r="A125" s="19" t="n">
        <v>202061</v>
      </c>
      <c r="B125" s="20" t="s">
        <v>96</v>
      </c>
      <c r="C125" s="21" t="s">
        <v>105</v>
      </c>
      <c r="D125" s="22" t="n">
        <v>1.92</v>
      </c>
      <c r="E125" s="23" t="n">
        <f aca="false">D125*45</f>
        <v>86.4</v>
      </c>
      <c r="F125" s="23" t="n">
        <f aca="false">E125+E125*40%</f>
        <v>120.96</v>
      </c>
    </row>
    <row r="126" customFormat="false" ht="12.75" hidden="false" customHeight="false" outlineLevel="0" collapsed="false">
      <c r="A126" s="19" t="n">
        <v>202062</v>
      </c>
      <c r="B126" s="20" t="s">
        <v>96</v>
      </c>
      <c r="C126" s="21" t="s">
        <v>106</v>
      </c>
      <c r="D126" s="22" t="n">
        <v>2.57</v>
      </c>
      <c r="E126" s="23" t="n">
        <f aca="false">D126*45</f>
        <v>115.65</v>
      </c>
      <c r="F126" s="23" t="n">
        <f aca="false">E126+E126*40%</f>
        <v>161.91</v>
      </c>
    </row>
    <row r="127" customFormat="false" ht="12.75" hidden="false" customHeight="false" outlineLevel="0" collapsed="false">
      <c r="A127" s="19" t="n">
        <v>202063</v>
      </c>
      <c r="B127" s="20" t="s">
        <v>96</v>
      </c>
      <c r="C127" s="21" t="s">
        <v>107</v>
      </c>
      <c r="D127" s="22" t="n">
        <v>2.02</v>
      </c>
      <c r="E127" s="23" t="n">
        <f aca="false">D127*45</f>
        <v>90.9</v>
      </c>
      <c r="F127" s="23" t="n">
        <f aca="false">E127+E127*40%</f>
        <v>127.26</v>
      </c>
    </row>
    <row r="128" customFormat="false" ht="12.75" hidden="false" customHeight="false" outlineLevel="0" collapsed="false">
      <c r="A128" s="19" t="n">
        <v>202064</v>
      </c>
      <c r="B128" s="20" t="s">
        <v>96</v>
      </c>
      <c r="C128" s="21" t="s">
        <v>108</v>
      </c>
      <c r="D128" s="22" t="n">
        <v>2.87</v>
      </c>
      <c r="E128" s="23" t="n">
        <f aca="false">D128*45</f>
        <v>129.15</v>
      </c>
      <c r="F128" s="23" t="n">
        <f aca="false">E128+E128*40%</f>
        <v>180.81</v>
      </c>
    </row>
    <row r="129" customFormat="false" ht="12.75" hidden="false" customHeight="false" outlineLevel="0" collapsed="false">
      <c r="A129" s="19" t="n">
        <v>224771</v>
      </c>
      <c r="B129" s="20" t="s">
        <v>96</v>
      </c>
      <c r="C129" s="21" t="s">
        <v>109</v>
      </c>
      <c r="D129" s="22" t="n">
        <v>5.87</v>
      </c>
      <c r="E129" s="23" t="n">
        <f aca="false">D129*45</f>
        <v>264.15</v>
      </c>
      <c r="F129" s="23" t="n">
        <f aca="false">E129+E129*40%</f>
        <v>369.81</v>
      </c>
    </row>
    <row r="130" customFormat="false" ht="12.75" hidden="false" customHeight="false" outlineLevel="0" collapsed="false">
      <c r="A130" s="19" t="n">
        <v>202065</v>
      </c>
      <c r="B130" s="20" t="s">
        <v>96</v>
      </c>
      <c r="C130" s="21" t="s">
        <v>110</v>
      </c>
      <c r="D130" s="22" t="n">
        <v>2.33</v>
      </c>
      <c r="E130" s="23" t="n">
        <f aca="false">D130*45</f>
        <v>104.85</v>
      </c>
      <c r="F130" s="23" t="n">
        <f aca="false">E130+E130*40%</f>
        <v>146.79</v>
      </c>
    </row>
    <row r="131" customFormat="false" ht="12.75" hidden="false" customHeight="false" outlineLevel="0" collapsed="false">
      <c r="A131" s="19" t="n">
        <v>202066</v>
      </c>
      <c r="B131" s="20" t="s">
        <v>96</v>
      </c>
      <c r="C131" s="21" t="s">
        <v>111</v>
      </c>
      <c r="D131" s="22" t="n">
        <v>2.39</v>
      </c>
      <c r="E131" s="23" t="n">
        <f aca="false">D131*45</f>
        <v>107.55</v>
      </c>
      <c r="F131" s="23" t="n">
        <f aca="false">E131+E131*40%</f>
        <v>150.57</v>
      </c>
    </row>
    <row r="132" customFormat="false" ht="12.75" hidden="false" customHeight="false" outlineLevel="0" collapsed="false">
      <c r="A132" s="19" t="n">
        <v>202067</v>
      </c>
      <c r="B132" s="20" t="s">
        <v>96</v>
      </c>
      <c r="C132" s="21" t="s">
        <v>112</v>
      </c>
      <c r="D132" s="22" t="n">
        <v>3.84</v>
      </c>
      <c r="E132" s="23" t="n">
        <f aca="false">D132*45</f>
        <v>172.8</v>
      </c>
      <c r="F132" s="23" t="n">
        <f aca="false">E132+E132*40%</f>
        <v>241.92</v>
      </c>
    </row>
    <row r="133" customFormat="false" ht="12.75" hidden="false" customHeight="false" outlineLevel="0" collapsed="false">
      <c r="A133" s="19" t="n">
        <v>202068</v>
      </c>
      <c r="B133" s="20" t="s">
        <v>96</v>
      </c>
      <c r="C133" s="21" t="s">
        <v>113</v>
      </c>
      <c r="D133" s="22" t="n">
        <v>3.5</v>
      </c>
      <c r="E133" s="23" t="n">
        <f aca="false">D133*45</f>
        <v>157.5</v>
      </c>
      <c r="F133" s="23" t="n">
        <f aca="false">E133+E133*40%</f>
        <v>220.5</v>
      </c>
    </row>
    <row r="134" customFormat="false" ht="12.75" hidden="false" customHeight="false" outlineLevel="0" collapsed="false">
      <c r="A134" s="19" t="n">
        <v>202069</v>
      </c>
      <c r="B134" s="20" t="s">
        <v>96</v>
      </c>
      <c r="C134" s="21" t="s">
        <v>114</v>
      </c>
      <c r="D134" s="22" t="n">
        <v>3.56</v>
      </c>
      <c r="E134" s="23" t="n">
        <f aca="false">D134*45</f>
        <v>160.2</v>
      </c>
      <c r="F134" s="23" t="n">
        <f aca="false">E134+E134*40%</f>
        <v>224.28</v>
      </c>
    </row>
    <row r="135" customFormat="false" ht="12.75" hidden="false" customHeight="false" outlineLevel="0" collapsed="false">
      <c r="A135" s="19" t="n">
        <v>202070</v>
      </c>
      <c r="B135" s="20" t="s">
        <v>96</v>
      </c>
      <c r="C135" s="21" t="s">
        <v>115</v>
      </c>
      <c r="D135" s="22" t="n">
        <v>4.45</v>
      </c>
      <c r="E135" s="23" t="n">
        <f aca="false">D135*45</f>
        <v>200.25</v>
      </c>
      <c r="F135" s="23" t="n">
        <f aca="false">E135+E135*40%</f>
        <v>280.35</v>
      </c>
    </row>
    <row r="136" customFormat="false" ht="12.75" hidden="false" customHeight="false" outlineLevel="0" collapsed="false">
      <c r="A136" s="19" t="n">
        <v>202071</v>
      </c>
      <c r="B136" s="20" t="s">
        <v>96</v>
      </c>
      <c r="C136" s="21" t="s">
        <v>116</v>
      </c>
      <c r="D136" s="22" t="n">
        <v>5.01</v>
      </c>
      <c r="E136" s="23" t="n">
        <f aca="false">D136*45</f>
        <v>225.45</v>
      </c>
      <c r="F136" s="23" t="n">
        <f aca="false">E136+E136*40%</f>
        <v>315.63</v>
      </c>
    </row>
    <row r="137" customFormat="false" ht="12.75" hidden="false" customHeight="false" outlineLevel="0" collapsed="false">
      <c r="A137" s="16" t="s">
        <v>117</v>
      </c>
      <c r="B137" s="24"/>
      <c r="C137" s="25"/>
      <c r="D137" s="34"/>
      <c r="E137" s="27"/>
      <c r="F137" s="27"/>
    </row>
    <row r="138" customFormat="false" ht="12.75" hidden="false" customHeight="false" outlineLevel="0" collapsed="false">
      <c r="A138" s="19" t="n">
        <v>202366</v>
      </c>
      <c r="B138" s="20" t="s">
        <v>118</v>
      </c>
      <c r="C138" s="21" t="s">
        <v>119</v>
      </c>
      <c r="D138" s="22" t="n">
        <v>6.75</v>
      </c>
      <c r="E138" s="23" t="n">
        <f aca="false">D138*45</f>
        <v>303.75</v>
      </c>
      <c r="F138" s="23" t="n">
        <f aca="false">E138+E138*40%</f>
        <v>425.25</v>
      </c>
    </row>
    <row r="139" customFormat="false" ht="12.75" hidden="false" customHeight="false" outlineLevel="0" collapsed="false">
      <c r="A139" s="19" t="n">
        <v>224772</v>
      </c>
      <c r="B139" s="20" t="s">
        <v>118</v>
      </c>
      <c r="C139" s="21" t="s">
        <v>120</v>
      </c>
      <c r="D139" s="22" t="n">
        <v>7.42</v>
      </c>
      <c r="E139" s="23" t="n">
        <f aca="false">D139*45</f>
        <v>333.9</v>
      </c>
      <c r="F139" s="23" t="n">
        <f aca="false">E139+E139*40%</f>
        <v>467.46</v>
      </c>
    </row>
    <row r="140" customFormat="false" ht="12.75" hidden="false" customHeight="false" outlineLevel="0" collapsed="false">
      <c r="A140" s="19" t="n">
        <v>202367</v>
      </c>
      <c r="B140" s="20" t="s">
        <v>118</v>
      </c>
      <c r="C140" s="21" t="s">
        <v>121</v>
      </c>
      <c r="D140" s="22" t="n">
        <v>14.14</v>
      </c>
      <c r="E140" s="23" t="n">
        <f aca="false">D140*45</f>
        <v>636.3</v>
      </c>
      <c r="F140" s="23" t="n">
        <f aca="false">E140+E140*40%</f>
        <v>890.82</v>
      </c>
    </row>
    <row r="141" customFormat="false" ht="12.75" hidden="false" customHeight="false" outlineLevel="0" collapsed="false">
      <c r="A141" s="16" t="s">
        <v>122</v>
      </c>
      <c r="B141" s="28"/>
      <c r="C141" s="29"/>
      <c r="D141" s="26"/>
      <c r="E141" s="27"/>
      <c r="F141" s="27"/>
    </row>
    <row r="142" customFormat="false" ht="12.75" hidden="false" customHeight="false" outlineLevel="0" collapsed="false">
      <c r="A142" s="19" t="n">
        <v>211875</v>
      </c>
      <c r="B142" s="20" t="s">
        <v>123</v>
      </c>
      <c r="C142" s="21" t="s">
        <v>124</v>
      </c>
      <c r="D142" s="22" t="n">
        <v>2.24</v>
      </c>
      <c r="E142" s="23" t="n">
        <f aca="false">D142*45</f>
        <v>100.8</v>
      </c>
      <c r="F142" s="23" t="n">
        <f aca="false">E142+E142*40%</f>
        <v>141.12</v>
      </c>
    </row>
    <row r="143" customFormat="false" ht="12.75" hidden="false" customHeight="false" outlineLevel="0" collapsed="false">
      <c r="A143" s="19" t="n">
        <v>212237</v>
      </c>
      <c r="B143" s="20" t="s">
        <v>123</v>
      </c>
      <c r="C143" s="21" t="s">
        <v>125</v>
      </c>
      <c r="D143" s="22" t="n">
        <v>2.5</v>
      </c>
      <c r="E143" s="23" t="n">
        <f aca="false">D143*45</f>
        <v>112.5</v>
      </c>
      <c r="F143" s="23" t="n">
        <f aca="false">E143+E143*40%</f>
        <v>157.5</v>
      </c>
    </row>
    <row r="144" customFormat="false" ht="12.75" hidden="false" customHeight="false" outlineLevel="0" collapsed="false">
      <c r="A144" s="19" t="n">
        <v>101470</v>
      </c>
      <c r="B144" s="20" t="s">
        <v>123</v>
      </c>
      <c r="C144" s="21" t="s">
        <v>126</v>
      </c>
      <c r="D144" s="22" t="n">
        <v>1.47</v>
      </c>
      <c r="E144" s="23" t="n">
        <f aca="false">D144*45</f>
        <v>66.15</v>
      </c>
      <c r="F144" s="23" t="n">
        <f aca="false">E144+E144*40%</f>
        <v>92.61</v>
      </c>
    </row>
    <row r="145" customFormat="false" ht="12.75" hidden="false" customHeight="false" outlineLevel="0" collapsed="false">
      <c r="A145" s="19" t="n">
        <v>143186</v>
      </c>
      <c r="B145" s="20" t="s">
        <v>123</v>
      </c>
      <c r="C145" s="21" t="s">
        <v>127</v>
      </c>
      <c r="D145" s="22" t="n">
        <v>2.27</v>
      </c>
      <c r="E145" s="23" t="n">
        <f aca="false">D145*45</f>
        <v>102.15</v>
      </c>
      <c r="F145" s="23" t="n">
        <f aca="false">E145+E145*40%</f>
        <v>143.01</v>
      </c>
    </row>
    <row r="146" customFormat="false" ht="12.75" hidden="false" customHeight="false" outlineLevel="0" collapsed="false">
      <c r="A146" s="19" t="n">
        <v>101471</v>
      </c>
      <c r="B146" s="20" t="s">
        <v>123</v>
      </c>
      <c r="C146" s="21" t="s">
        <v>128</v>
      </c>
      <c r="D146" s="22" t="n">
        <v>1.28</v>
      </c>
      <c r="E146" s="23" t="n">
        <f aca="false">D146*45</f>
        <v>57.6</v>
      </c>
      <c r="F146" s="23" t="n">
        <f aca="false">E146+E146*40%</f>
        <v>80.64</v>
      </c>
    </row>
    <row r="147" customFormat="false" ht="12.75" hidden="false" customHeight="false" outlineLevel="0" collapsed="false">
      <c r="A147" s="19" t="n">
        <v>101472</v>
      </c>
      <c r="B147" s="20" t="s">
        <v>123</v>
      </c>
      <c r="C147" s="21" t="s">
        <v>129</v>
      </c>
      <c r="D147" s="22" t="n">
        <v>1.51</v>
      </c>
      <c r="E147" s="23" t="n">
        <f aca="false">D147*45</f>
        <v>67.95</v>
      </c>
      <c r="F147" s="23" t="n">
        <f aca="false">E147+E147*40%</f>
        <v>95.13</v>
      </c>
    </row>
    <row r="148" customFormat="false" ht="12.75" hidden="false" customHeight="false" outlineLevel="0" collapsed="false">
      <c r="A148" s="19" t="n">
        <v>139806</v>
      </c>
      <c r="B148" s="20" t="s">
        <v>123</v>
      </c>
      <c r="C148" s="21" t="s">
        <v>130</v>
      </c>
      <c r="D148" s="22" t="n">
        <v>1.7</v>
      </c>
      <c r="E148" s="23" t="n">
        <f aca="false">D148*45</f>
        <v>76.5</v>
      </c>
      <c r="F148" s="23" t="n">
        <f aca="false">E148+E148*40%</f>
        <v>107.1</v>
      </c>
    </row>
    <row r="149" customFormat="false" ht="12.75" hidden="false" customHeight="false" outlineLevel="0" collapsed="false">
      <c r="A149" s="19" t="n">
        <v>205437</v>
      </c>
      <c r="B149" s="20" t="s">
        <v>123</v>
      </c>
      <c r="C149" s="21" t="s">
        <v>131</v>
      </c>
      <c r="D149" s="22" t="n">
        <v>3.07</v>
      </c>
      <c r="E149" s="23" t="n">
        <f aca="false">D149*45</f>
        <v>138.15</v>
      </c>
      <c r="F149" s="23" t="n">
        <f aca="false">E149+E149*40%</f>
        <v>193.41</v>
      </c>
    </row>
    <row r="150" customFormat="false" ht="12.75" hidden="false" customHeight="false" outlineLevel="0" collapsed="false">
      <c r="A150" s="19" t="n">
        <v>101473</v>
      </c>
      <c r="B150" s="20" t="s">
        <v>123</v>
      </c>
      <c r="C150" s="21" t="s">
        <v>132</v>
      </c>
      <c r="D150" s="22" t="n">
        <v>1.39</v>
      </c>
      <c r="E150" s="23" t="n">
        <f aca="false">D150*45</f>
        <v>62.55</v>
      </c>
      <c r="F150" s="23" t="n">
        <f aca="false">E150+E150*40%</f>
        <v>87.57</v>
      </c>
    </row>
    <row r="151" customFormat="false" ht="12.75" hidden="false" customHeight="false" outlineLevel="0" collapsed="false">
      <c r="A151" s="19" t="n">
        <v>101498</v>
      </c>
      <c r="B151" s="20" t="s">
        <v>123</v>
      </c>
      <c r="C151" s="21" t="s">
        <v>133</v>
      </c>
      <c r="D151" s="22" t="n">
        <v>1.53</v>
      </c>
      <c r="E151" s="23" t="n">
        <f aca="false">D151*45</f>
        <v>68.85</v>
      </c>
      <c r="F151" s="23" t="n">
        <f aca="false">E151+E151*40%</f>
        <v>96.39</v>
      </c>
    </row>
    <row r="152" customFormat="false" ht="12.75" hidden="false" customHeight="false" outlineLevel="0" collapsed="false">
      <c r="A152" s="19" t="n">
        <v>203262</v>
      </c>
      <c r="B152" s="20" t="s">
        <v>123</v>
      </c>
      <c r="C152" s="21" t="s">
        <v>134</v>
      </c>
      <c r="D152" s="22" t="n">
        <v>1.78</v>
      </c>
      <c r="E152" s="23" t="n">
        <f aca="false">D152*45</f>
        <v>80.1</v>
      </c>
      <c r="F152" s="23" t="n">
        <f aca="false">E152+E152*40%</f>
        <v>112.14</v>
      </c>
    </row>
    <row r="153" customFormat="false" ht="12.75" hidden="false" customHeight="false" outlineLevel="0" collapsed="false">
      <c r="A153" s="19" t="n">
        <v>203263</v>
      </c>
      <c r="B153" s="20" t="s">
        <v>123</v>
      </c>
      <c r="C153" s="21" t="s">
        <v>135</v>
      </c>
      <c r="D153" s="22" t="n">
        <v>2.39</v>
      </c>
      <c r="E153" s="23" t="n">
        <f aca="false">D153*45</f>
        <v>107.55</v>
      </c>
      <c r="F153" s="23" t="n">
        <f aca="false">E153+E153*40%</f>
        <v>150.57</v>
      </c>
    </row>
    <row r="154" customFormat="false" ht="12.75" hidden="false" customHeight="false" outlineLevel="0" collapsed="false">
      <c r="A154" s="19" t="n">
        <v>210133</v>
      </c>
      <c r="B154" s="20" t="s">
        <v>123</v>
      </c>
      <c r="C154" s="21" t="s">
        <v>136</v>
      </c>
      <c r="D154" s="22" t="n">
        <v>3.08</v>
      </c>
      <c r="E154" s="23" t="n">
        <f aca="false">D154*45</f>
        <v>138.6</v>
      </c>
      <c r="F154" s="23" t="n">
        <f aca="false">E154+E154*40%</f>
        <v>194.04</v>
      </c>
    </row>
    <row r="155" customFormat="false" ht="12.75" hidden="false" customHeight="false" outlineLevel="0" collapsed="false">
      <c r="A155" s="19" t="n">
        <v>210134</v>
      </c>
      <c r="B155" s="20" t="s">
        <v>123</v>
      </c>
      <c r="C155" s="21" t="s">
        <v>137</v>
      </c>
      <c r="D155" s="22" t="n">
        <v>5.59</v>
      </c>
      <c r="E155" s="23" t="n">
        <f aca="false">D155*45</f>
        <v>251.55</v>
      </c>
      <c r="F155" s="23" t="n">
        <f aca="false">E155+E155*40%</f>
        <v>352.17</v>
      </c>
    </row>
    <row r="156" customFormat="false" ht="12.75" hidden="false" customHeight="false" outlineLevel="0" collapsed="false">
      <c r="A156" s="35" t="n">
        <v>101474</v>
      </c>
      <c r="B156" s="36" t="s">
        <v>123</v>
      </c>
      <c r="C156" s="37" t="s">
        <v>138</v>
      </c>
      <c r="D156" s="38" t="n">
        <v>1.23</v>
      </c>
      <c r="E156" s="23" t="n">
        <f aca="false">D156*45</f>
        <v>55.35</v>
      </c>
      <c r="F156" s="23" t="n">
        <f aca="false">E156+E156*40%</f>
        <v>77.49</v>
      </c>
    </row>
    <row r="157" customFormat="false" ht="12.75" hidden="false" customHeight="false" outlineLevel="0" collapsed="false">
      <c r="A157" s="35" t="n">
        <v>101475</v>
      </c>
      <c r="B157" s="36" t="s">
        <v>123</v>
      </c>
      <c r="C157" s="37" t="s">
        <v>139</v>
      </c>
      <c r="D157" s="38" t="n">
        <v>1.36</v>
      </c>
      <c r="E157" s="23" t="n">
        <f aca="false">D157*45</f>
        <v>61.2</v>
      </c>
      <c r="F157" s="23" t="n">
        <f aca="false">E157+E157*40%</f>
        <v>85.68</v>
      </c>
    </row>
    <row r="158" customFormat="false" ht="12.75" hidden="false" customHeight="false" outlineLevel="0" collapsed="false">
      <c r="A158" s="19" t="n">
        <v>136246</v>
      </c>
      <c r="B158" s="20" t="s">
        <v>123</v>
      </c>
      <c r="C158" s="21" t="s">
        <v>140</v>
      </c>
      <c r="D158" s="22" t="n">
        <v>2.07</v>
      </c>
      <c r="E158" s="23" t="n">
        <f aca="false">D158*45</f>
        <v>93.15</v>
      </c>
      <c r="F158" s="23" t="n">
        <f aca="false">E158+E158*40%</f>
        <v>130.41</v>
      </c>
    </row>
    <row r="159" customFormat="false" ht="12.75" hidden="false" customHeight="false" outlineLevel="0" collapsed="false">
      <c r="A159" s="19" t="n">
        <v>138337</v>
      </c>
      <c r="B159" s="20" t="s">
        <v>123</v>
      </c>
      <c r="C159" s="21" t="s">
        <v>141</v>
      </c>
      <c r="D159" s="22" t="n">
        <v>2.53</v>
      </c>
      <c r="E159" s="23" t="n">
        <f aca="false">D159*45</f>
        <v>113.85</v>
      </c>
      <c r="F159" s="23" t="n">
        <f aca="false">E159+E159*40%</f>
        <v>159.39</v>
      </c>
    </row>
    <row r="160" customFormat="false" ht="12.75" hidden="false" customHeight="false" outlineLevel="0" collapsed="false">
      <c r="A160" s="19" t="n">
        <v>141939</v>
      </c>
      <c r="B160" s="20" t="s">
        <v>123</v>
      </c>
      <c r="C160" s="21" t="s">
        <v>142</v>
      </c>
      <c r="D160" s="22" t="n">
        <v>5.86</v>
      </c>
      <c r="E160" s="23" t="n">
        <f aca="false">D160*45</f>
        <v>263.7</v>
      </c>
      <c r="F160" s="23" t="n">
        <f aca="false">E160+E160*40%</f>
        <v>369.18</v>
      </c>
    </row>
    <row r="161" customFormat="false" ht="12.75" hidden="false" customHeight="false" outlineLevel="0" collapsed="false">
      <c r="A161" s="19" t="n">
        <v>101476</v>
      </c>
      <c r="B161" s="20" t="s">
        <v>123</v>
      </c>
      <c r="C161" s="21" t="s">
        <v>143</v>
      </c>
      <c r="D161" s="22" t="n">
        <v>1.61</v>
      </c>
      <c r="E161" s="23" t="n">
        <f aca="false">D161*45</f>
        <v>72.45</v>
      </c>
      <c r="F161" s="23" t="n">
        <f aca="false">E161+E161*40%</f>
        <v>101.43</v>
      </c>
    </row>
    <row r="162" customFormat="false" ht="12.75" hidden="false" customHeight="false" outlineLevel="0" collapsed="false">
      <c r="A162" s="19" t="n">
        <v>101477</v>
      </c>
      <c r="B162" s="20" t="s">
        <v>123</v>
      </c>
      <c r="C162" s="21" t="s">
        <v>144</v>
      </c>
      <c r="D162" s="22" t="n">
        <v>1.81</v>
      </c>
      <c r="E162" s="23" t="n">
        <f aca="false">D162*45</f>
        <v>81.45</v>
      </c>
      <c r="F162" s="23" t="n">
        <f aca="false">E162+E162*40%</f>
        <v>114.03</v>
      </c>
    </row>
    <row r="163" customFormat="false" ht="12.75" hidden="false" customHeight="false" outlineLevel="0" collapsed="false">
      <c r="A163" s="19" t="n">
        <v>202868</v>
      </c>
      <c r="B163" s="20" t="s">
        <v>123</v>
      </c>
      <c r="C163" s="21" t="s">
        <v>145</v>
      </c>
      <c r="D163" s="22" t="n">
        <v>3.05</v>
      </c>
      <c r="E163" s="23" t="n">
        <f aca="false">D163*45</f>
        <v>137.25</v>
      </c>
      <c r="F163" s="23" t="n">
        <f aca="false">E163+E163*40%</f>
        <v>192.15</v>
      </c>
    </row>
    <row r="164" customFormat="false" ht="12.75" hidden="false" customHeight="false" outlineLevel="0" collapsed="false">
      <c r="A164" s="19" t="n">
        <v>143132</v>
      </c>
      <c r="B164" s="20" t="s">
        <v>123</v>
      </c>
      <c r="C164" s="21" t="s">
        <v>146</v>
      </c>
      <c r="D164" s="22" t="n">
        <v>3.11</v>
      </c>
      <c r="E164" s="23" t="n">
        <f aca="false">D164*45</f>
        <v>139.95</v>
      </c>
      <c r="F164" s="23" t="n">
        <f aca="false">E164+E164*40%</f>
        <v>195.93</v>
      </c>
    </row>
    <row r="165" customFormat="false" ht="12.75" hidden="false" customHeight="false" outlineLevel="0" collapsed="false">
      <c r="A165" s="19" t="n">
        <v>143134</v>
      </c>
      <c r="B165" s="20" t="s">
        <v>123</v>
      </c>
      <c r="C165" s="21" t="s">
        <v>147</v>
      </c>
      <c r="D165" s="22" t="n">
        <v>3.29</v>
      </c>
      <c r="E165" s="23" t="n">
        <f aca="false">D165*45</f>
        <v>148.05</v>
      </c>
      <c r="F165" s="23" t="n">
        <f aca="false">E165+E165*40%</f>
        <v>207.27</v>
      </c>
    </row>
    <row r="166" customFormat="false" ht="12.75" hidden="false" customHeight="false" outlineLevel="0" collapsed="false">
      <c r="A166" s="19" t="n">
        <v>101478</v>
      </c>
      <c r="B166" s="20" t="s">
        <v>123</v>
      </c>
      <c r="C166" s="21" t="s">
        <v>148</v>
      </c>
      <c r="D166" s="22" t="n">
        <v>1.65</v>
      </c>
      <c r="E166" s="23" t="n">
        <f aca="false">D166*45</f>
        <v>74.25</v>
      </c>
      <c r="F166" s="23" t="n">
        <f aca="false">E166+E166*40%</f>
        <v>103.95</v>
      </c>
    </row>
    <row r="167" customFormat="false" ht="12.75" hidden="false" customHeight="false" outlineLevel="0" collapsed="false">
      <c r="A167" s="19" t="n">
        <v>101479</v>
      </c>
      <c r="B167" s="20" t="s">
        <v>123</v>
      </c>
      <c r="C167" s="21" t="s">
        <v>149</v>
      </c>
      <c r="D167" s="22" t="n">
        <v>1.9</v>
      </c>
      <c r="E167" s="23" t="n">
        <f aca="false">D167*45</f>
        <v>85.5</v>
      </c>
      <c r="F167" s="23" t="n">
        <f aca="false">E167+E167*40%</f>
        <v>119.7</v>
      </c>
    </row>
    <row r="168" customFormat="false" ht="12.75" hidden="false" customHeight="false" outlineLevel="0" collapsed="false">
      <c r="A168" s="19" t="n">
        <v>101487</v>
      </c>
      <c r="B168" s="20" t="s">
        <v>123</v>
      </c>
      <c r="C168" s="21" t="s">
        <v>150</v>
      </c>
      <c r="D168" s="22" t="n">
        <v>2.12</v>
      </c>
      <c r="E168" s="23" t="n">
        <f aca="false">D168*45</f>
        <v>95.4</v>
      </c>
      <c r="F168" s="23" t="n">
        <f aca="false">E168+E168*40%</f>
        <v>133.56</v>
      </c>
    </row>
    <row r="169" customFormat="false" ht="12.75" hidden="false" customHeight="false" outlineLevel="0" collapsed="false">
      <c r="A169" s="19" t="n">
        <v>101480</v>
      </c>
      <c r="B169" s="20" t="s">
        <v>123</v>
      </c>
      <c r="C169" s="21" t="s">
        <v>151</v>
      </c>
      <c r="D169" s="22" t="n">
        <v>1.76</v>
      </c>
      <c r="E169" s="23" t="n">
        <f aca="false">D169*45</f>
        <v>79.2</v>
      </c>
      <c r="F169" s="23" t="n">
        <f aca="false">E169+E169*40%</f>
        <v>110.88</v>
      </c>
    </row>
    <row r="170" customFormat="false" ht="12.75" hidden="false" customHeight="false" outlineLevel="0" collapsed="false">
      <c r="A170" s="19" t="n">
        <v>101481</v>
      </c>
      <c r="B170" s="20" t="s">
        <v>123</v>
      </c>
      <c r="C170" s="21" t="s">
        <v>152</v>
      </c>
      <c r="D170" s="22" t="n">
        <v>1.75</v>
      </c>
      <c r="E170" s="23" t="n">
        <f aca="false">D170*45</f>
        <v>78.75</v>
      </c>
      <c r="F170" s="23" t="n">
        <f aca="false">E170+E170*40%</f>
        <v>110.25</v>
      </c>
    </row>
    <row r="171" customFormat="false" ht="12.75" hidden="false" customHeight="false" outlineLevel="0" collapsed="false">
      <c r="A171" s="19" t="n">
        <v>101482</v>
      </c>
      <c r="B171" s="20" t="s">
        <v>123</v>
      </c>
      <c r="C171" s="21" t="s">
        <v>153</v>
      </c>
      <c r="D171" s="22" t="n">
        <v>2.07</v>
      </c>
      <c r="E171" s="23" t="n">
        <f aca="false">D171*45</f>
        <v>93.15</v>
      </c>
      <c r="F171" s="23" t="n">
        <f aca="false">E171+E171*40%</f>
        <v>130.41</v>
      </c>
    </row>
    <row r="172" customFormat="false" ht="12.75" hidden="false" customHeight="false" outlineLevel="0" collapsed="false">
      <c r="A172" s="19" t="n">
        <v>104620</v>
      </c>
      <c r="B172" s="20" t="s">
        <v>123</v>
      </c>
      <c r="C172" s="21" t="s">
        <v>154</v>
      </c>
      <c r="D172" s="22" t="n">
        <v>2.46</v>
      </c>
      <c r="E172" s="23" t="n">
        <f aca="false">D172*45</f>
        <v>110.7</v>
      </c>
      <c r="F172" s="23" t="n">
        <f aca="false">E172+E172*40%</f>
        <v>154.98</v>
      </c>
    </row>
    <row r="173" customFormat="false" ht="12.75" hidden="false" customHeight="false" outlineLevel="0" collapsed="false">
      <c r="A173" s="19" t="n">
        <v>144273</v>
      </c>
      <c r="B173" s="20" t="s">
        <v>123</v>
      </c>
      <c r="C173" s="21" t="s">
        <v>155</v>
      </c>
      <c r="D173" s="22" t="n">
        <v>3.29</v>
      </c>
      <c r="E173" s="23" t="n">
        <f aca="false">D173*45</f>
        <v>148.05</v>
      </c>
      <c r="F173" s="23" t="n">
        <f aca="false">E173+E173*40%</f>
        <v>207.27</v>
      </c>
    </row>
    <row r="174" customFormat="false" ht="12.75" hidden="false" customHeight="false" outlineLevel="0" collapsed="false">
      <c r="A174" s="19" t="n">
        <v>144210</v>
      </c>
      <c r="B174" s="20" t="s">
        <v>123</v>
      </c>
      <c r="C174" s="21" t="s">
        <v>156</v>
      </c>
      <c r="D174" s="22" t="n">
        <v>4.19</v>
      </c>
      <c r="E174" s="23" t="n">
        <f aca="false">D174*45</f>
        <v>188.55</v>
      </c>
      <c r="F174" s="23" t="n">
        <f aca="false">E174+E174*40%</f>
        <v>263.97</v>
      </c>
    </row>
    <row r="175" customFormat="false" ht="12.75" hidden="false" customHeight="false" outlineLevel="0" collapsed="false">
      <c r="A175" s="19" t="n">
        <v>138338</v>
      </c>
      <c r="B175" s="20" t="s">
        <v>123</v>
      </c>
      <c r="C175" s="21" t="s">
        <v>157</v>
      </c>
      <c r="D175" s="22" t="n">
        <v>4.7</v>
      </c>
      <c r="E175" s="23" t="n">
        <f aca="false">D175*45</f>
        <v>211.5</v>
      </c>
      <c r="F175" s="23" t="n">
        <f aca="false">E175+E175*40%</f>
        <v>296.1</v>
      </c>
    </row>
    <row r="176" customFormat="false" ht="12.75" hidden="false" customHeight="false" outlineLevel="0" collapsed="false">
      <c r="A176" s="19" t="n">
        <v>141941</v>
      </c>
      <c r="B176" s="20" t="s">
        <v>123</v>
      </c>
      <c r="C176" s="21" t="s">
        <v>158</v>
      </c>
      <c r="D176" s="22" t="n">
        <v>8.49</v>
      </c>
      <c r="E176" s="23" t="n">
        <f aca="false">D176*45</f>
        <v>382.05</v>
      </c>
      <c r="F176" s="23" t="n">
        <f aca="false">E176+E176*40%</f>
        <v>534.87</v>
      </c>
    </row>
    <row r="177" customFormat="false" ht="12.75" hidden="false" customHeight="false" outlineLevel="0" collapsed="false">
      <c r="A177" s="19" t="n">
        <v>104303</v>
      </c>
      <c r="B177" s="20" t="s">
        <v>123</v>
      </c>
      <c r="C177" s="21" t="s">
        <v>159</v>
      </c>
      <c r="D177" s="22" t="n">
        <v>2.08</v>
      </c>
      <c r="E177" s="23" t="n">
        <f aca="false">D177*45</f>
        <v>93.6</v>
      </c>
      <c r="F177" s="23" t="n">
        <f aca="false">E177+E177*40%</f>
        <v>131.04</v>
      </c>
    </row>
    <row r="178" customFormat="false" ht="12.75" hidden="false" customHeight="false" outlineLevel="0" collapsed="false">
      <c r="A178" s="19" t="n">
        <v>101483</v>
      </c>
      <c r="B178" s="20" t="s">
        <v>123</v>
      </c>
      <c r="C178" s="21" t="s">
        <v>160</v>
      </c>
      <c r="D178" s="22" t="n">
        <v>2.61</v>
      </c>
      <c r="E178" s="23" t="n">
        <f aca="false">D178*45</f>
        <v>117.45</v>
      </c>
      <c r="F178" s="23" t="n">
        <f aca="false">E178+E178*40%</f>
        <v>164.43</v>
      </c>
    </row>
    <row r="179" customFormat="false" ht="12.75" hidden="false" customHeight="false" outlineLevel="0" collapsed="false">
      <c r="A179" s="19" t="n">
        <v>205430</v>
      </c>
      <c r="B179" s="20" t="s">
        <v>123</v>
      </c>
      <c r="C179" s="21" t="s">
        <v>161</v>
      </c>
      <c r="D179" s="22" t="n">
        <v>1.97</v>
      </c>
      <c r="E179" s="23" t="n">
        <f aca="false">D179*45</f>
        <v>88.65</v>
      </c>
      <c r="F179" s="23" t="n">
        <f aca="false">E179+E179*40%</f>
        <v>124.11</v>
      </c>
    </row>
    <row r="180" customFormat="false" ht="12.75" hidden="false" customHeight="false" outlineLevel="0" collapsed="false">
      <c r="A180" s="19" t="n">
        <v>101484</v>
      </c>
      <c r="B180" s="20" t="s">
        <v>123</v>
      </c>
      <c r="C180" s="21" t="s">
        <v>162</v>
      </c>
      <c r="D180" s="22" t="n">
        <v>1.97</v>
      </c>
      <c r="E180" s="23" t="n">
        <f aca="false">D180*45</f>
        <v>88.65</v>
      </c>
      <c r="F180" s="23" t="n">
        <f aca="false">E180+E180*40%</f>
        <v>124.11</v>
      </c>
    </row>
    <row r="181" customFormat="false" ht="12.75" hidden="false" customHeight="false" outlineLevel="0" collapsed="false">
      <c r="A181" s="19" t="n">
        <v>101485</v>
      </c>
      <c r="B181" s="20" t="s">
        <v>123</v>
      </c>
      <c r="C181" s="21" t="s">
        <v>163</v>
      </c>
      <c r="D181" s="22" t="n">
        <v>2.01</v>
      </c>
      <c r="E181" s="23" t="n">
        <f aca="false">D181*45</f>
        <v>90.45</v>
      </c>
      <c r="F181" s="23" t="n">
        <f aca="false">E181+E181*40%</f>
        <v>126.63</v>
      </c>
    </row>
    <row r="182" customFormat="false" ht="12.75" hidden="false" customHeight="false" outlineLevel="0" collapsed="false">
      <c r="A182" s="19" t="n">
        <v>104621</v>
      </c>
      <c r="B182" s="20" t="s">
        <v>123</v>
      </c>
      <c r="C182" s="21" t="s">
        <v>164</v>
      </c>
      <c r="D182" s="22" t="n">
        <v>2.58</v>
      </c>
      <c r="E182" s="23" t="n">
        <f aca="false">D182*45</f>
        <v>116.1</v>
      </c>
      <c r="F182" s="23" t="n">
        <f aca="false">E182+E182*40%</f>
        <v>162.54</v>
      </c>
    </row>
    <row r="183" customFormat="false" ht="12.75" hidden="false" customHeight="false" outlineLevel="0" collapsed="false">
      <c r="A183" s="19" t="n">
        <v>101486</v>
      </c>
      <c r="B183" s="20" t="s">
        <v>123</v>
      </c>
      <c r="C183" s="21" t="s">
        <v>165</v>
      </c>
      <c r="D183" s="22" t="n">
        <v>3.07</v>
      </c>
      <c r="E183" s="23" t="n">
        <f aca="false">D183*45</f>
        <v>138.15</v>
      </c>
      <c r="F183" s="23" t="n">
        <f aca="false">E183+E183*40%</f>
        <v>193.41</v>
      </c>
    </row>
    <row r="184" customFormat="false" ht="12.75" hidden="false" customHeight="false" outlineLevel="0" collapsed="false">
      <c r="A184" s="19" t="n">
        <v>104635</v>
      </c>
      <c r="B184" s="20" t="s">
        <v>123</v>
      </c>
      <c r="C184" s="21" t="s">
        <v>166</v>
      </c>
      <c r="D184" s="22" t="n">
        <v>3.49</v>
      </c>
      <c r="E184" s="23" t="n">
        <f aca="false">D184*45</f>
        <v>157.05</v>
      </c>
      <c r="F184" s="23" t="n">
        <f aca="false">E184+E184*40%</f>
        <v>219.87</v>
      </c>
    </row>
    <row r="185" customFormat="false" ht="12.75" hidden="false" customHeight="false" outlineLevel="0" collapsed="false">
      <c r="A185" s="19" t="n">
        <v>138339</v>
      </c>
      <c r="B185" s="20" t="s">
        <v>123</v>
      </c>
      <c r="C185" s="21" t="s">
        <v>167</v>
      </c>
      <c r="D185" s="22" t="n">
        <v>4.47</v>
      </c>
      <c r="E185" s="23" t="n">
        <f aca="false">D185*45</f>
        <v>201.15</v>
      </c>
      <c r="F185" s="23" t="n">
        <f aca="false">E185+E185*40%</f>
        <v>281.61</v>
      </c>
    </row>
    <row r="186" customFormat="false" ht="12.75" hidden="false" customHeight="false" outlineLevel="0" collapsed="false">
      <c r="A186" s="19" t="n">
        <v>104623</v>
      </c>
      <c r="B186" s="20" t="s">
        <v>123</v>
      </c>
      <c r="C186" s="21" t="s">
        <v>168</v>
      </c>
      <c r="D186" s="22" t="n">
        <v>5.31</v>
      </c>
      <c r="E186" s="23" t="n">
        <f aca="false">D186*45</f>
        <v>238.95</v>
      </c>
      <c r="F186" s="23" t="n">
        <f aca="false">E186+E186*40%</f>
        <v>334.53</v>
      </c>
    </row>
    <row r="187" customFormat="false" ht="12.75" hidden="false" customHeight="false" outlineLevel="0" collapsed="false">
      <c r="A187" s="19" t="n">
        <v>132430</v>
      </c>
      <c r="B187" s="20" t="s">
        <v>123</v>
      </c>
      <c r="C187" s="21" t="s">
        <v>169</v>
      </c>
      <c r="D187" s="22" t="n">
        <v>8.36</v>
      </c>
      <c r="E187" s="23" t="n">
        <f aca="false">D187*45</f>
        <v>376.2</v>
      </c>
      <c r="F187" s="23" t="n">
        <f aca="false">E187+E187*40%</f>
        <v>526.68</v>
      </c>
    </row>
    <row r="188" customFormat="false" ht="12.75" hidden="false" customHeight="false" outlineLevel="0" collapsed="false">
      <c r="A188" s="19" t="n">
        <v>141943</v>
      </c>
      <c r="B188" s="20" t="s">
        <v>123</v>
      </c>
      <c r="C188" s="21" t="s">
        <v>170</v>
      </c>
      <c r="D188" s="22" t="n">
        <v>20.8</v>
      </c>
      <c r="E188" s="23" t="n">
        <f aca="false">D188*45</f>
        <v>936</v>
      </c>
      <c r="F188" s="23" t="n">
        <f aca="false">E188+E188*40%</f>
        <v>1310.4</v>
      </c>
    </row>
    <row r="189" customFormat="false" ht="12.75" hidden="false" customHeight="false" outlineLevel="0" collapsed="false">
      <c r="A189" s="19" t="n">
        <v>101488</v>
      </c>
      <c r="B189" s="20" t="s">
        <v>123</v>
      </c>
      <c r="C189" s="21" t="s">
        <v>171</v>
      </c>
      <c r="D189" s="22" t="n">
        <v>2.54</v>
      </c>
      <c r="E189" s="23" t="n">
        <f aca="false">D189*45</f>
        <v>114.3</v>
      </c>
      <c r="F189" s="23" t="n">
        <f aca="false">E189+E189*40%</f>
        <v>160.02</v>
      </c>
    </row>
    <row r="190" customFormat="false" ht="12.75" hidden="false" customHeight="false" outlineLevel="0" collapsed="false">
      <c r="A190" s="19" t="n">
        <v>133995</v>
      </c>
      <c r="B190" s="20" t="s">
        <v>123</v>
      </c>
      <c r="C190" s="21" t="s">
        <v>172</v>
      </c>
      <c r="D190" s="22" t="n">
        <v>3.1</v>
      </c>
      <c r="E190" s="23" t="n">
        <f aca="false">D190*45</f>
        <v>139.5</v>
      </c>
      <c r="F190" s="23" t="n">
        <f aca="false">E190+E190*40%</f>
        <v>195.3</v>
      </c>
    </row>
    <row r="191" customFormat="false" ht="12.75" hidden="false" customHeight="false" outlineLevel="0" collapsed="false">
      <c r="A191" s="19" t="n">
        <v>101489</v>
      </c>
      <c r="B191" s="20" t="s">
        <v>123</v>
      </c>
      <c r="C191" s="21" t="s">
        <v>173</v>
      </c>
      <c r="D191" s="22" t="n">
        <v>3.39</v>
      </c>
      <c r="E191" s="23" t="n">
        <f aca="false">D191*45</f>
        <v>152.55</v>
      </c>
      <c r="F191" s="23" t="n">
        <f aca="false">E191+E191*40%</f>
        <v>213.57</v>
      </c>
    </row>
    <row r="192" customFormat="false" ht="12.75" hidden="false" customHeight="false" outlineLevel="0" collapsed="false">
      <c r="A192" s="19" t="n">
        <v>101490</v>
      </c>
      <c r="B192" s="20" t="s">
        <v>123</v>
      </c>
      <c r="C192" s="21" t="s">
        <v>174</v>
      </c>
      <c r="D192" s="22" t="n">
        <v>2.37</v>
      </c>
      <c r="E192" s="23" t="n">
        <f aca="false">D192*45</f>
        <v>106.65</v>
      </c>
      <c r="F192" s="23" t="n">
        <f aca="false">E192+E192*40%</f>
        <v>149.31</v>
      </c>
    </row>
    <row r="193" customFormat="false" ht="12.75" hidden="false" customHeight="false" outlineLevel="0" collapsed="false">
      <c r="A193" s="19" t="n">
        <v>104624</v>
      </c>
      <c r="B193" s="20" t="s">
        <v>123</v>
      </c>
      <c r="C193" s="21" t="s">
        <v>175</v>
      </c>
      <c r="D193" s="22" t="n">
        <v>2.86</v>
      </c>
      <c r="E193" s="23" t="n">
        <f aca="false">D193*45</f>
        <v>128.7</v>
      </c>
      <c r="F193" s="23" t="n">
        <f aca="false">E193+E193*40%</f>
        <v>180.18</v>
      </c>
    </row>
    <row r="194" customFormat="false" ht="12.75" hidden="false" customHeight="false" outlineLevel="0" collapsed="false">
      <c r="A194" s="19" t="n">
        <v>101491</v>
      </c>
      <c r="B194" s="20" t="s">
        <v>123</v>
      </c>
      <c r="C194" s="21" t="s">
        <v>176</v>
      </c>
      <c r="D194" s="22" t="n">
        <v>3.66</v>
      </c>
      <c r="E194" s="23" t="n">
        <f aca="false">D194*45</f>
        <v>164.7</v>
      </c>
      <c r="F194" s="23" t="n">
        <f aca="false">E194+E194*40%</f>
        <v>230.58</v>
      </c>
    </row>
    <row r="195" customFormat="false" ht="12.75" hidden="false" customHeight="false" outlineLevel="0" collapsed="false">
      <c r="A195" s="19" t="n">
        <v>137931</v>
      </c>
      <c r="B195" s="20" t="s">
        <v>123</v>
      </c>
      <c r="C195" s="21" t="s">
        <v>177</v>
      </c>
      <c r="D195" s="22" t="n">
        <v>4.34</v>
      </c>
      <c r="E195" s="23" t="n">
        <f aca="false">D195*45</f>
        <v>195.3</v>
      </c>
      <c r="F195" s="23" t="n">
        <f aca="false">E195+E195*40%</f>
        <v>273.42</v>
      </c>
    </row>
    <row r="196" customFormat="false" ht="12.75" hidden="false" customHeight="false" outlineLevel="0" collapsed="false">
      <c r="A196" s="19" t="n">
        <v>205432</v>
      </c>
      <c r="B196" s="20" t="s">
        <v>123</v>
      </c>
      <c r="C196" s="21" t="s">
        <v>178</v>
      </c>
      <c r="D196" s="22" t="n">
        <v>4.94</v>
      </c>
      <c r="E196" s="23" t="n">
        <f aca="false">D196*45</f>
        <v>222.3</v>
      </c>
      <c r="F196" s="23" t="n">
        <f aca="false">E196+E196*40%</f>
        <v>311.22</v>
      </c>
    </row>
    <row r="197" customFormat="false" ht="12.75" hidden="false" customHeight="false" outlineLevel="0" collapsed="false">
      <c r="A197" s="19" t="n">
        <v>104633</v>
      </c>
      <c r="B197" s="20" t="s">
        <v>123</v>
      </c>
      <c r="C197" s="21" t="s">
        <v>179</v>
      </c>
      <c r="D197" s="22" t="n">
        <v>6.02</v>
      </c>
      <c r="E197" s="23" t="n">
        <f aca="false">D197*45</f>
        <v>270.9</v>
      </c>
      <c r="F197" s="23" t="n">
        <f aca="false">E197+E197*40%</f>
        <v>379.26</v>
      </c>
    </row>
    <row r="198" customFormat="false" ht="12.75" hidden="false" customHeight="false" outlineLevel="0" collapsed="false">
      <c r="A198" s="19" t="n">
        <v>104271</v>
      </c>
      <c r="B198" s="20" t="s">
        <v>123</v>
      </c>
      <c r="C198" s="21" t="s">
        <v>180</v>
      </c>
      <c r="D198" s="22" t="n">
        <v>9.06</v>
      </c>
      <c r="E198" s="23" t="n">
        <f aca="false">D198*45</f>
        <v>407.7</v>
      </c>
      <c r="F198" s="23" t="n">
        <f aca="false">E198+E198*40%</f>
        <v>570.78</v>
      </c>
    </row>
    <row r="199" customFormat="false" ht="12.75" hidden="false" customHeight="false" outlineLevel="0" collapsed="false">
      <c r="A199" s="19" t="n">
        <v>138071</v>
      </c>
      <c r="B199" s="20" t="s">
        <v>123</v>
      </c>
      <c r="C199" s="21" t="s">
        <v>181</v>
      </c>
      <c r="D199" s="22" t="n">
        <v>23.22</v>
      </c>
      <c r="E199" s="23" t="n">
        <f aca="false">D199*45</f>
        <v>1044.9</v>
      </c>
      <c r="F199" s="23" t="n">
        <f aca="false">E199+E199*40%</f>
        <v>1462.86</v>
      </c>
    </row>
    <row r="200" customFormat="false" ht="12.75" hidden="false" customHeight="false" outlineLevel="0" collapsed="false">
      <c r="A200" s="19" t="n">
        <v>101492</v>
      </c>
      <c r="B200" s="20" t="s">
        <v>123</v>
      </c>
      <c r="C200" s="21" t="s">
        <v>182</v>
      </c>
      <c r="D200" s="22" t="n">
        <v>3.51</v>
      </c>
      <c r="E200" s="23" t="n">
        <f aca="false">D200*45</f>
        <v>157.95</v>
      </c>
      <c r="F200" s="23" t="n">
        <f aca="false">E200+E200*40%</f>
        <v>221.13</v>
      </c>
    </row>
    <row r="201" customFormat="false" ht="12.75" hidden="false" customHeight="false" outlineLevel="0" collapsed="false">
      <c r="A201" s="19" t="n">
        <v>133996</v>
      </c>
      <c r="B201" s="20" t="s">
        <v>123</v>
      </c>
      <c r="C201" s="21" t="s">
        <v>183</v>
      </c>
      <c r="D201" s="22" t="n">
        <v>3.53</v>
      </c>
      <c r="E201" s="23" t="n">
        <f aca="false">D201*45</f>
        <v>158.85</v>
      </c>
      <c r="F201" s="23" t="n">
        <f aca="false">E201+E201*40%</f>
        <v>222.39</v>
      </c>
    </row>
    <row r="202" customFormat="false" ht="12.75" hidden="false" customHeight="false" outlineLevel="0" collapsed="false">
      <c r="A202" s="19" t="n">
        <v>138340</v>
      </c>
      <c r="B202" s="20" t="s">
        <v>123</v>
      </c>
      <c r="C202" s="21" t="s">
        <v>184</v>
      </c>
      <c r="D202" s="22" t="n">
        <v>4.64</v>
      </c>
      <c r="E202" s="23" t="n">
        <f aca="false">D202*45</f>
        <v>208.8</v>
      </c>
      <c r="F202" s="23" t="n">
        <f aca="false">E202+E202*40%</f>
        <v>292.32</v>
      </c>
    </row>
    <row r="203" customFormat="false" ht="12.75" hidden="false" customHeight="false" outlineLevel="0" collapsed="false">
      <c r="A203" s="19" t="n">
        <v>101494</v>
      </c>
      <c r="B203" s="20" t="s">
        <v>123</v>
      </c>
      <c r="C203" s="21" t="s">
        <v>185</v>
      </c>
      <c r="D203" s="22" t="n">
        <v>3.16</v>
      </c>
      <c r="E203" s="23" t="n">
        <f aca="false">D203*45</f>
        <v>142.2</v>
      </c>
      <c r="F203" s="23" t="n">
        <f aca="false">E203+E203*40%</f>
        <v>199.08</v>
      </c>
    </row>
    <row r="204" customFormat="false" ht="12.75" hidden="false" customHeight="false" outlineLevel="0" collapsed="false">
      <c r="A204" s="19" t="n">
        <v>104625</v>
      </c>
      <c r="B204" s="20" t="s">
        <v>123</v>
      </c>
      <c r="C204" s="21" t="s">
        <v>186</v>
      </c>
      <c r="D204" s="22" t="n">
        <v>3.75</v>
      </c>
      <c r="E204" s="23" t="n">
        <f aca="false">D204*45</f>
        <v>168.75</v>
      </c>
      <c r="F204" s="23" t="n">
        <f aca="false">E204+E204*40%</f>
        <v>236.25</v>
      </c>
    </row>
    <row r="205" customFormat="false" ht="12.75" hidden="false" customHeight="false" outlineLevel="0" collapsed="false">
      <c r="A205" s="19" t="n">
        <v>101495</v>
      </c>
      <c r="B205" s="20" t="s">
        <v>123</v>
      </c>
      <c r="C205" s="21" t="s">
        <v>187</v>
      </c>
      <c r="D205" s="22" t="n">
        <v>4.17</v>
      </c>
      <c r="E205" s="23" t="n">
        <f aca="false">D205*45</f>
        <v>187.65</v>
      </c>
      <c r="F205" s="23" t="n">
        <f aca="false">E205+E205*40%</f>
        <v>262.71</v>
      </c>
    </row>
    <row r="206" customFormat="false" ht="12.75" hidden="false" customHeight="false" outlineLevel="0" collapsed="false">
      <c r="A206" s="19" t="n">
        <v>104626</v>
      </c>
      <c r="B206" s="20" t="s">
        <v>123</v>
      </c>
      <c r="C206" s="21" t="s">
        <v>188</v>
      </c>
      <c r="D206" s="22" t="n">
        <v>4.66</v>
      </c>
      <c r="E206" s="23" t="n">
        <f aca="false">D206*45</f>
        <v>209.7</v>
      </c>
      <c r="F206" s="23" t="n">
        <f aca="false">E206+E206*40%</f>
        <v>293.58</v>
      </c>
    </row>
    <row r="207" customFormat="false" ht="12.75" hidden="false" customHeight="false" outlineLevel="0" collapsed="false">
      <c r="A207" s="19" t="n">
        <v>104300</v>
      </c>
      <c r="B207" s="20" t="s">
        <v>123</v>
      </c>
      <c r="C207" s="21" t="s">
        <v>189</v>
      </c>
      <c r="D207" s="22" t="n">
        <v>7.07</v>
      </c>
      <c r="E207" s="23" t="n">
        <f aca="false">D207*45</f>
        <v>318.15</v>
      </c>
      <c r="F207" s="23" t="n">
        <f aca="false">E207+E207*40%</f>
        <v>445.41</v>
      </c>
    </row>
    <row r="208" customFormat="false" ht="12.75" hidden="false" customHeight="false" outlineLevel="0" collapsed="false">
      <c r="A208" s="19" t="n">
        <v>104272</v>
      </c>
      <c r="B208" s="20" t="s">
        <v>123</v>
      </c>
      <c r="C208" s="21" t="s">
        <v>190</v>
      </c>
      <c r="D208" s="22" t="n">
        <v>10.26</v>
      </c>
      <c r="E208" s="23" t="n">
        <f aca="false">D208*45</f>
        <v>461.7</v>
      </c>
      <c r="F208" s="23" t="n">
        <f aca="false">E208+E208*40%</f>
        <v>646.38</v>
      </c>
    </row>
    <row r="209" customFormat="false" ht="12.75" hidden="false" customHeight="false" outlineLevel="0" collapsed="false">
      <c r="A209" s="19" t="n">
        <v>138072</v>
      </c>
      <c r="B209" s="20" t="s">
        <v>123</v>
      </c>
      <c r="C209" s="21" t="s">
        <v>191</v>
      </c>
      <c r="D209" s="22" t="n">
        <v>25.48</v>
      </c>
      <c r="E209" s="23" t="n">
        <f aca="false">D209*45</f>
        <v>1146.6</v>
      </c>
      <c r="F209" s="23" t="n">
        <f aca="false">E209+E209*40%</f>
        <v>1605.24</v>
      </c>
    </row>
    <row r="210" customFormat="false" ht="12.75" hidden="false" customHeight="false" outlineLevel="0" collapsed="false">
      <c r="A210" s="19" t="n">
        <v>101496</v>
      </c>
      <c r="B210" s="20" t="s">
        <v>123</v>
      </c>
      <c r="C210" s="21" t="s">
        <v>37</v>
      </c>
      <c r="D210" s="22" t="n">
        <v>4.22</v>
      </c>
      <c r="E210" s="23" t="n">
        <f aca="false">D210*45</f>
        <v>189.9</v>
      </c>
      <c r="F210" s="23" t="n">
        <f aca="false">E210+E210*40%</f>
        <v>265.86</v>
      </c>
    </row>
    <row r="211" customFormat="false" ht="12.75" hidden="false" customHeight="false" outlineLevel="0" collapsed="false">
      <c r="A211" s="19" t="n">
        <v>101497</v>
      </c>
      <c r="B211" s="20" t="s">
        <v>123</v>
      </c>
      <c r="C211" s="21" t="s">
        <v>192</v>
      </c>
      <c r="D211" s="22" t="n">
        <v>5.25</v>
      </c>
      <c r="E211" s="23" t="n">
        <f aca="false">D211*45</f>
        <v>236.25</v>
      </c>
      <c r="F211" s="23" t="n">
        <f aca="false">E211+E211*40%</f>
        <v>330.75</v>
      </c>
    </row>
    <row r="212" customFormat="false" ht="12.75" hidden="false" customHeight="false" outlineLevel="0" collapsed="false">
      <c r="A212" s="19" t="n">
        <v>104627</v>
      </c>
      <c r="B212" s="20" t="s">
        <v>123</v>
      </c>
      <c r="C212" s="21" t="s">
        <v>193</v>
      </c>
      <c r="D212" s="22" t="n">
        <v>11.17</v>
      </c>
      <c r="E212" s="23" t="n">
        <f aca="false">D212*45</f>
        <v>502.65</v>
      </c>
      <c r="F212" s="23" t="n">
        <f aca="false">E212+E212*40%</f>
        <v>703.71</v>
      </c>
    </row>
    <row r="213" customFormat="false" ht="12.75" hidden="false" customHeight="false" outlineLevel="0" collapsed="false">
      <c r="A213" s="19" t="n">
        <v>139780</v>
      </c>
      <c r="B213" s="20" t="s">
        <v>123</v>
      </c>
      <c r="C213" s="21" t="s">
        <v>38</v>
      </c>
      <c r="D213" s="22" t="n">
        <v>4.29</v>
      </c>
      <c r="E213" s="23" t="n">
        <f aca="false">D213*45</f>
        <v>193.05</v>
      </c>
      <c r="F213" s="23" t="n">
        <f aca="false">E213+E213*40%</f>
        <v>270.27</v>
      </c>
    </row>
    <row r="214" customFormat="false" ht="12.75" hidden="false" customHeight="false" outlineLevel="0" collapsed="false">
      <c r="A214" s="19" t="n">
        <v>104294</v>
      </c>
      <c r="B214" s="20" t="s">
        <v>123</v>
      </c>
      <c r="C214" s="21" t="s">
        <v>194</v>
      </c>
      <c r="D214" s="22" t="n">
        <v>4.52</v>
      </c>
      <c r="E214" s="23" t="n">
        <f aca="false">D214*45</f>
        <v>203.4</v>
      </c>
      <c r="F214" s="23" t="n">
        <f aca="false">E214+E214*40%</f>
        <v>284.76</v>
      </c>
    </row>
    <row r="215" customFormat="false" ht="12.75" hidden="false" customHeight="false" outlineLevel="0" collapsed="false">
      <c r="A215" s="19" t="n">
        <v>138341</v>
      </c>
      <c r="B215" s="20" t="s">
        <v>123</v>
      </c>
      <c r="C215" s="21" t="s">
        <v>195</v>
      </c>
      <c r="D215" s="22" t="n">
        <v>5.41</v>
      </c>
      <c r="E215" s="23" t="n">
        <f aca="false">D215*45</f>
        <v>243.45</v>
      </c>
      <c r="F215" s="23" t="n">
        <f aca="false">E215+E215*40%</f>
        <v>340.83</v>
      </c>
    </row>
    <row r="216" customFormat="false" ht="12.75" hidden="false" customHeight="false" outlineLevel="0" collapsed="false">
      <c r="A216" s="19" t="n">
        <v>205436</v>
      </c>
      <c r="B216" s="20" t="s">
        <v>123</v>
      </c>
      <c r="C216" s="21" t="s">
        <v>196</v>
      </c>
      <c r="D216" s="22" t="n">
        <v>5.86</v>
      </c>
      <c r="E216" s="23" t="n">
        <f aca="false">D216*45</f>
        <v>263.7</v>
      </c>
      <c r="F216" s="23" t="n">
        <f aca="false">E216+E216*40%</f>
        <v>369.18</v>
      </c>
    </row>
    <row r="217" customFormat="false" ht="12.75" hidden="false" customHeight="false" outlineLevel="0" collapsed="false">
      <c r="A217" s="19" t="n">
        <v>104629</v>
      </c>
      <c r="B217" s="20" t="s">
        <v>123</v>
      </c>
      <c r="C217" s="21" t="s">
        <v>197</v>
      </c>
      <c r="D217" s="22" t="n">
        <v>9.71</v>
      </c>
      <c r="E217" s="23" t="n">
        <f aca="false">D217*45</f>
        <v>436.95</v>
      </c>
      <c r="F217" s="23" t="n">
        <f aca="false">E217+E217*40%</f>
        <v>611.73</v>
      </c>
    </row>
    <row r="218" customFormat="false" ht="12.75" hidden="false" customHeight="false" outlineLevel="0" collapsed="false">
      <c r="A218" s="19" t="n">
        <v>104276</v>
      </c>
      <c r="B218" s="20" t="s">
        <v>123</v>
      </c>
      <c r="C218" s="21" t="s">
        <v>198</v>
      </c>
      <c r="D218" s="22" t="n">
        <v>10.55</v>
      </c>
      <c r="E218" s="23" t="n">
        <f aca="false">D218*45</f>
        <v>474.75</v>
      </c>
      <c r="F218" s="23" t="n">
        <f aca="false">E218+E218*40%</f>
        <v>664.65</v>
      </c>
    </row>
    <row r="219" customFormat="false" ht="12.75" hidden="false" customHeight="false" outlineLevel="0" collapsed="false">
      <c r="A219" s="19" t="n">
        <v>104277</v>
      </c>
      <c r="B219" s="20" t="s">
        <v>123</v>
      </c>
      <c r="C219" s="21" t="s">
        <v>199</v>
      </c>
      <c r="D219" s="22" t="n">
        <v>15.63</v>
      </c>
      <c r="E219" s="23" t="n">
        <f aca="false">D219*45</f>
        <v>703.35</v>
      </c>
      <c r="F219" s="23" t="n">
        <f aca="false">E219+E219*40%</f>
        <v>984.69</v>
      </c>
    </row>
    <row r="220" customFormat="false" ht="12.75" hidden="false" customHeight="false" outlineLevel="0" collapsed="false">
      <c r="A220" s="19" t="n">
        <v>138073</v>
      </c>
      <c r="B220" s="20" t="s">
        <v>123</v>
      </c>
      <c r="C220" s="21" t="s">
        <v>200</v>
      </c>
      <c r="D220" s="22" t="n">
        <v>26.96</v>
      </c>
      <c r="E220" s="23" t="n">
        <f aca="false">D220*45</f>
        <v>1213.2</v>
      </c>
      <c r="F220" s="23" t="n">
        <f aca="false">E220+E220*40%</f>
        <v>1698.48</v>
      </c>
    </row>
    <row r="221" customFormat="false" ht="12.75" hidden="false" customHeight="false" outlineLevel="0" collapsed="false">
      <c r="A221" s="19" t="n">
        <v>137235</v>
      </c>
      <c r="B221" s="20" t="s">
        <v>123</v>
      </c>
      <c r="C221" s="21" t="s">
        <v>201</v>
      </c>
      <c r="D221" s="22" t="n">
        <v>8.14</v>
      </c>
      <c r="E221" s="23" t="n">
        <f aca="false">D221*45</f>
        <v>366.3</v>
      </c>
      <c r="F221" s="23" t="n">
        <f aca="false">E221+E221*40%</f>
        <v>512.82</v>
      </c>
    </row>
    <row r="222" customFormat="false" ht="12.75" hidden="false" customHeight="false" outlineLevel="0" collapsed="false">
      <c r="A222" s="19" t="n">
        <v>104279</v>
      </c>
      <c r="B222" s="20" t="s">
        <v>123</v>
      </c>
      <c r="C222" s="21" t="s">
        <v>202</v>
      </c>
      <c r="D222" s="22" t="n">
        <v>7.74</v>
      </c>
      <c r="E222" s="23" t="n">
        <f aca="false">D222*45</f>
        <v>348.3</v>
      </c>
      <c r="F222" s="23" t="n">
        <f aca="false">E222+E222*40%</f>
        <v>487.62</v>
      </c>
    </row>
    <row r="223" customFormat="false" ht="12.75" hidden="false" customHeight="false" outlineLevel="0" collapsed="false">
      <c r="A223" s="19" t="n">
        <v>104590</v>
      </c>
      <c r="B223" s="20" t="s">
        <v>123</v>
      </c>
      <c r="C223" s="21" t="s">
        <v>203</v>
      </c>
      <c r="D223" s="22" t="n">
        <v>8.75</v>
      </c>
      <c r="E223" s="23" t="n">
        <f aca="false">D223*45</f>
        <v>393.75</v>
      </c>
      <c r="F223" s="23" t="n">
        <f aca="false">E223+E223*40%</f>
        <v>551.25</v>
      </c>
    </row>
    <row r="224" customFormat="false" ht="12.75" hidden="false" customHeight="false" outlineLevel="0" collapsed="false">
      <c r="A224" s="19" t="n">
        <v>104305</v>
      </c>
      <c r="B224" s="20" t="s">
        <v>123</v>
      </c>
      <c r="C224" s="21" t="s">
        <v>204</v>
      </c>
      <c r="D224" s="22" t="n">
        <v>9.34</v>
      </c>
      <c r="E224" s="23" t="n">
        <f aca="false">D224*45</f>
        <v>420.3</v>
      </c>
      <c r="F224" s="23" t="n">
        <f aca="false">E224+E224*40%</f>
        <v>588.42</v>
      </c>
    </row>
    <row r="225" customFormat="false" ht="12.75" hidden="false" customHeight="false" outlineLevel="0" collapsed="false">
      <c r="A225" s="19" t="n">
        <v>104630</v>
      </c>
      <c r="B225" s="20" t="s">
        <v>123</v>
      </c>
      <c r="C225" s="21" t="s">
        <v>205</v>
      </c>
      <c r="D225" s="22" t="n">
        <v>10.1</v>
      </c>
      <c r="E225" s="23" t="n">
        <f aca="false">D225*45</f>
        <v>454.5</v>
      </c>
      <c r="F225" s="23" t="n">
        <f aca="false">E225+E225*40%</f>
        <v>636.3</v>
      </c>
    </row>
    <row r="226" customFormat="false" ht="12.75" hidden="false" customHeight="false" outlineLevel="0" collapsed="false">
      <c r="A226" s="19" t="n">
        <v>138552</v>
      </c>
      <c r="B226" s="20" t="s">
        <v>123</v>
      </c>
      <c r="C226" s="21" t="s">
        <v>71</v>
      </c>
      <c r="D226" s="22" t="n">
        <v>15.12</v>
      </c>
      <c r="E226" s="23" t="n">
        <f aca="false">D226*45</f>
        <v>680.4</v>
      </c>
      <c r="F226" s="23" t="n">
        <f aca="false">E226+E226*40%</f>
        <v>952.56</v>
      </c>
    </row>
    <row r="227" customFormat="false" ht="12.75" hidden="false" customHeight="false" outlineLevel="0" collapsed="false">
      <c r="A227" s="19" t="n">
        <v>138074</v>
      </c>
      <c r="B227" s="20" t="s">
        <v>123</v>
      </c>
      <c r="C227" s="21" t="s">
        <v>206</v>
      </c>
      <c r="D227" s="22" t="n">
        <v>31.09</v>
      </c>
      <c r="E227" s="23" t="n">
        <f aca="false">D227*45</f>
        <v>1399.05</v>
      </c>
      <c r="F227" s="23" t="n">
        <f aca="false">E227+E227*40%</f>
        <v>1958.67</v>
      </c>
    </row>
    <row r="228" customFormat="false" ht="12.75" hidden="false" customHeight="false" outlineLevel="0" collapsed="false">
      <c r="A228" s="19" t="n">
        <v>104280</v>
      </c>
      <c r="B228" s="20" t="s">
        <v>123</v>
      </c>
      <c r="C228" s="21" t="s">
        <v>207</v>
      </c>
      <c r="D228" s="22" t="n">
        <v>9.41</v>
      </c>
      <c r="E228" s="23" t="n">
        <f aca="false">D228*45</f>
        <v>423.45</v>
      </c>
      <c r="F228" s="23" t="n">
        <f aca="false">E228+E228*40%</f>
        <v>592.83</v>
      </c>
    </row>
    <row r="229" customFormat="false" ht="12.75" hidden="false" customHeight="false" outlineLevel="0" collapsed="false">
      <c r="A229" s="19" t="n">
        <v>104631</v>
      </c>
      <c r="B229" s="20" t="s">
        <v>123</v>
      </c>
      <c r="C229" s="21" t="s">
        <v>208</v>
      </c>
      <c r="D229" s="22" t="n">
        <v>12.22</v>
      </c>
      <c r="E229" s="23" t="n">
        <f aca="false">D229*45</f>
        <v>549.9</v>
      </c>
      <c r="F229" s="23" t="n">
        <f aca="false">E229+E229*40%</f>
        <v>769.86</v>
      </c>
    </row>
    <row r="230" customFormat="false" ht="12.75" hidden="false" customHeight="false" outlineLevel="0" collapsed="false">
      <c r="A230" s="19" t="n">
        <v>104282</v>
      </c>
      <c r="B230" s="20" t="s">
        <v>123</v>
      </c>
      <c r="C230" s="21" t="s">
        <v>209</v>
      </c>
      <c r="D230" s="22" t="n">
        <v>9.92</v>
      </c>
      <c r="E230" s="23" t="n">
        <f aca="false">D230*45</f>
        <v>446.4</v>
      </c>
      <c r="F230" s="23" t="n">
        <f aca="false">E230+E230*40%</f>
        <v>624.96</v>
      </c>
    </row>
    <row r="231" customFormat="false" ht="12.75" hidden="false" customHeight="false" outlineLevel="0" collapsed="false">
      <c r="A231" s="19" t="n">
        <v>104632</v>
      </c>
      <c r="B231" s="20" t="s">
        <v>123</v>
      </c>
      <c r="C231" s="21" t="s">
        <v>210</v>
      </c>
      <c r="D231" s="22" t="n">
        <v>10.96</v>
      </c>
      <c r="E231" s="23" t="n">
        <f aca="false">D231*45</f>
        <v>493.2</v>
      </c>
      <c r="F231" s="23" t="n">
        <f aca="false">E231+E231*40%</f>
        <v>690.48</v>
      </c>
    </row>
    <row r="232" customFormat="false" ht="12.75" hidden="false" customHeight="false" outlineLevel="0" collapsed="false">
      <c r="A232" s="19" t="n">
        <v>104634</v>
      </c>
      <c r="B232" s="20" t="s">
        <v>123</v>
      </c>
      <c r="C232" s="21" t="s">
        <v>211</v>
      </c>
      <c r="D232" s="22" t="n">
        <v>12.54</v>
      </c>
      <c r="E232" s="23" t="n">
        <f aca="false">D232*45</f>
        <v>564.3</v>
      </c>
      <c r="F232" s="23" t="n">
        <f aca="false">E232+E232*40%</f>
        <v>790.02</v>
      </c>
    </row>
    <row r="233" customFormat="false" ht="12.75" hidden="false" customHeight="false" outlineLevel="0" collapsed="false">
      <c r="A233" s="19" t="n">
        <v>104304</v>
      </c>
      <c r="B233" s="20" t="s">
        <v>123</v>
      </c>
      <c r="C233" s="21" t="s">
        <v>73</v>
      </c>
      <c r="D233" s="22" t="n">
        <v>15.71</v>
      </c>
      <c r="E233" s="23" t="n">
        <f aca="false">D233*45</f>
        <v>706.95</v>
      </c>
      <c r="F233" s="23" t="n">
        <f aca="false">E233+E233*40%</f>
        <v>989.73</v>
      </c>
    </row>
    <row r="234" customFormat="false" ht="12.75" hidden="false" customHeight="false" outlineLevel="0" collapsed="false">
      <c r="A234" s="19" t="n">
        <v>138075</v>
      </c>
      <c r="B234" s="20" t="s">
        <v>123</v>
      </c>
      <c r="C234" s="21" t="s">
        <v>212</v>
      </c>
      <c r="D234" s="22" t="n">
        <v>34.8</v>
      </c>
      <c r="E234" s="23" t="n">
        <f aca="false">D234*45</f>
        <v>1566</v>
      </c>
      <c r="F234" s="23" t="n">
        <f aca="false">E234+E234*40%</f>
        <v>2192.4</v>
      </c>
    </row>
    <row r="235" customFormat="false" ht="12.75" hidden="false" customHeight="false" outlineLevel="0" collapsed="false">
      <c r="A235" s="19" t="n">
        <v>104284</v>
      </c>
      <c r="B235" s="20" t="s">
        <v>123</v>
      </c>
      <c r="C235" s="21" t="s">
        <v>213</v>
      </c>
      <c r="D235" s="22" t="n">
        <v>14.27</v>
      </c>
      <c r="E235" s="23" t="n">
        <f aca="false">D235*45</f>
        <v>642.15</v>
      </c>
      <c r="F235" s="23" t="n">
        <f aca="false">E235+E235*40%</f>
        <v>899.01</v>
      </c>
    </row>
    <row r="236" customFormat="false" ht="12.75" hidden="false" customHeight="false" outlineLevel="0" collapsed="false">
      <c r="A236" s="19" t="n">
        <v>140142</v>
      </c>
      <c r="B236" s="20" t="s">
        <v>123</v>
      </c>
      <c r="C236" s="21" t="s">
        <v>214</v>
      </c>
      <c r="D236" s="22" t="n">
        <v>19.79</v>
      </c>
      <c r="E236" s="23" t="n">
        <f aca="false">D236*45</f>
        <v>890.55</v>
      </c>
      <c r="F236" s="23" t="n">
        <f aca="false">E236+E236*40%</f>
        <v>1246.77</v>
      </c>
    </row>
    <row r="237" customFormat="false" ht="12.75" hidden="false" customHeight="false" outlineLevel="0" collapsed="false">
      <c r="A237" s="19" t="n">
        <v>104285</v>
      </c>
      <c r="B237" s="20" t="s">
        <v>123</v>
      </c>
      <c r="C237" s="21" t="s">
        <v>215</v>
      </c>
      <c r="D237" s="22" t="n">
        <v>18.41</v>
      </c>
      <c r="E237" s="23" t="n">
        <f aca="false">D237*45</f>
        <v>828.45</v>
      </c>
      <c r="F237" s="23" t="n">
        <f aca="false">E237+E237*40%</f>
        <v>1159.83</v>
      </c>
    </row>
    <row r="238" customFormat="false" ht="12.75" hidden="false" customHeight="false" outlineLevel="0" collapsed="false">
      <c r="A238" s="19" t="n">
        <v>138555</v>
      </c>
      <c r="B238" s="20" t="s">
        <v>123</v>
      </c>
      <c r="C238" s="21" t="s">
        <v>216</v>
      </c>
      <c r="D238" s="22" t="n">
        <v>22.71</v>
      </c>
      <c r="E238" s="23" t="n">
        <f aca="false">D238*45</f>
        <v>1021.95</v>
      </c>
      <c r="F238" s="23" t="n">
        <f aca="false">E238+E238*40%</f>
        <v>1430.73</v>
      </c>
    </row>
    <row r="239" customFormat="false" ht="12.75" hidden="false" customHeight="false" outlineLevel="0" collapsed="false">
      <c r="A239" s="19" t="n">
        <v>138076</v>
      </c>
      <c r="B239" s="20" t="s">
        <v>123</v>
      </c>
      <c r="C239" s="21" t="s">
        <v>217</v>
      </c>
      <c r="D239" s="22" t="n">
        <v>36.17</v>
      </c>
      <c r="E239" s="23" t="n">
        <f aca="false">D239*45</f>
        <v>1627.65</v>
      </c>
      <c r="F239" s="23" t="n">
        <f aca="false">E239+E239*40%</f>
        <v>2278.71</v>
      </c>
    </row>
    <row r="240" customFormat="false" ht="12.75" hidden="false" customHeight="false" outlineLevel="0" collapsed="false">
      <c r="A240" s="19" t="n">
        <v>104288</v>
      </c>
      <c r="B240" s="20" t="s">
        <v>123</v>
      </c>
      <c r="C240" s="21" t="s">
        <v>218</v>
      </c>
      <c r="D240" s="22" t="n">
        <v>17.11</v>
      </c>
      <c r="E240" s="23" t="n">
        <f aca="false">D240*45</f>
        <v>769.95</v>
      </c>
      <c r="F240" s="23" t="n">
        <f aca="false">E240+E240*40%</f>
        <v>1077.93</v>
      </c>
    </row>
    <row r="241" customFormat="false" ht="12.75" hidden="false" customHeight="false" outlineLevel="0" collapsed="false">
      <c r="A241" s="19" t="n">
        <v>104289</v>
      </c>
      <c r="B241" s="20" t="s">
        <v>123</v>
      </c>
      <c r="C241" s="21" t="s">
        <v>219</v>
      </c>
      <c r="D241" s="22" t="n">
        <v>23.56</v>
      </c>
      <c r="E241" s="23" t="n">
        <f aca="false">D241*45</f>
        <v>1060.2</v>
      </c>
      <c r="F241" s="23" t="n">
        <f aca="false">E241+E241*40%</f>
        <v>1484.28</v>
      </c>
    </row>
    <row r="242" customFormat="false" ht="12.75" hidden="false" customHeight="false" outlineLevel="0" collapsed="false">
      <c r="A242" s="19" t="n">
        <v>104290</v>
      </c>
      <c r="B242" s="20" t="s">
        <v>123</v>
      </c>
      <c r="C242" s="21" t="s">
        <v>220</v>
      </c>
      <c r="D242" s="22" t="n">
        <v>17.03</v>
      </c>
      <c r="E242" s="23" t="n">
        <f aca="false">D242*45</f>
        <v>766.35</v>
      </c>
      <c r="F242" s="23" t="n">
        <f aca="false">E242+E242*40%</f>
        <v>1072.89</v>
      </c>
    </row>
    <row r="243" customFormat="false" ht="12.75" hidden="false" customHeight="false" outlineLevel="0" collapsed="false">
      <c r="A243" s="19" t="n">
        <v>140144</v>
      </c>
      <c r="B243" s="20" t="s">
        <v>123</v>
      </c>
      <c r="C243" s="21" t="s">
        <v>221</v>
      </c>
      <c r="D243" s="22" t="n">
        <v>21.09</v>
      </c>
      <c r="E243" s="23" t="n">
        <f aca="false">D243*45</f>
        <v>949.05</v>
      </c>
      <c r="F243" s="23" t="n">
        <f aca="false">E243+E243*40%</f>
        <v>1328.67</v>
      </c>
    </row>
    <row r="244" customFormat="false" ht="12.75" hidden="false" customHeight="false" outlineLevel="0" collapsed="false">
      <c r="A244" s="19" t="n">
        <v>104291</v>
      </c>
      <c r="B244" s="20" t="s">
        <v>123</v>
      </c>
      <c r="C244" s="21" t="s">
        <v>222</v>
      </c>
      <c r="D244" s="22" t="n">
        <v>21.17</v>
      </c>
      <c r="E244" s="23" t="n">
        <f aca="false">D244*45</f>
        <v>952.65</v>
      </c>
      <c r="F244" s="23" t="n">
        <f aca="false">E244+E244*40%</f>
        <v>1333.71</v>
      </c>
    </row>
    <row r="245" customFormat="false" ht="12.75" hidden="false" customHeight="false" outlineLevel="0" collapsed="false">
      <c r="A245" s="19" t="n">
        <v>144000</v>
      </c>
      <c r="B245" s="20" t="s">
        <v>123</v>
      </c>
      <c r="C245" s="21" t="s">
        <v>223</v>
      </c>
      <c r="D245" s="22" t="n">
        <v>43.26</v>
      </c>
      <c r="E245" s="23" t="n">
        <f aca="false">D245*45</f>
        <v>1946.7</v>
      </c>
      <c r="F245" s="23" t="n">
        <f aca="false">E245+E245*40%</f>
        <v>2725.38</v>
      </c>
    </row>
    <row r="246" customFormat="false" ht="12.75" hidden="false" customHeight="false" outlineLevel="0" collapsed="false">
      <c r="A246" s="19" t="n">
        <v>104292</v>
      </c>
      <c r="B246" s="20" t="s">
        <v>123</v>
      </c>
      <c r="C246" s="21" t="s">
        <v>224</v>
      </c>
      <c r="D246" s="22" t="n">
        <v>18.83</v>
      </c>
      <c r="E246" s="23" t="n">
        <f aca="false">D246*45</f>
        <v>847.35</v>
      </c>
      <c r="F246" s="23" t="n">
        <f aca="false">E246+E246*40%</f>
        <v>1186.29</v>
      </c>
    </row>
    <row r="247" customFormat="false" ht="12.75" hidden="false" customHeight="false" outlineLevel="0" collapsed="false">
      <c r="A247" s="19" t="n">
        <v>104293</v>
      </c>
      <c r="B247" s="20" t="s">
        <v>123</v>
      </c>
      <c r="C247" s="21" t="s">
        <v>225</v>
      </c>
      <c r="D247" s="22" t="n">
        <v>22</v>
      </c>
      <c r="E247" s="23" t="n">
        <f aca="false">D247*45</f>
        <v>990</v>
      </c>
      <c r="F247" s="23" t="n">
        <f aca="false">E247+E247*40%</f>
        <v>1386</v>
      </c>
    </row>
    <row r="248" customFormat="false" ht="12.75" hidden="false" customHeight="false" outlineLevel="0" collapsed="false">
      <c r="A248" s="16" t="s">
        <v>226</v>
      </c>
      <c r="B248" s="24"/>
      <c r="C248" s="25"/>
      <c r="D248" s="34"/>
      <c r="E248" s="27"/>
      <c r="F248" s="27"/>
    </row>
    <row r="249" customFormat="false" ht="12.75" hidden="false" customHeight="false" outlineLevel="0" collapsed="false">
      <c r="A249" s="19" t="n">
        <v>138784</v>
      </c>
      <c r="B249" s="20" t="s">
        <v>227</v>
      </c>
      <c r="C249" s="21" t="s">
        <v>228</v>
      </c>
      <c r="D249" s="22" t="n">
        <v>6.83</v>
      </c>
      <c r="E249" s="23" t="n">
        <f aca="false">D249*45</f>
        <v>307.35</v>
      </c>
      <c r="F249" s="23" t="n">
        <f aca="false">E249+E249*40%</f>
        <v>430.29</v>
      </c>
    </row>
    <row r="250" customFormat="false" ht="12.75" hidden="false" customHeight="false" outlineLevel="0" collapsed="false">
      <c r="A250" s="19" t="n">
        <v>124424</v>
      </c>
      <c r="B250" s="20" t="s">
        <v>229</v>
      </c>
      <c r="C250" s="21" t="s">
        <v>230</v>
      </c>
      <c r="D250" s="22" t="n">
        <v>8.39</v>
      </c>
      <c r="E250" s="23" t="n">
        <f aca="false">D250*45</f>
        <v>377.55</v>
      </c>
      <c r="F250" s="23" t="n">
        <f aca="false">E250+E250*40%</f>
        <v>528.57</v>
      </c>
    </row>
    <row r="251" customFormat="false" ht="12.75" hidden="false" customHeight="false" outlineLevel="0" collapsed="false">
      <c r="A251" s="19" t="n">
        <v>124523</v>
      </c>
      <c r="B251" s="20" t="s">
        <v>227</v>
      </c>
      <c r="C251" s="21" t="s">
        <v>231</v>
      </c>
      <c r="D251" s="22" t="n">
        <v>13.87</v>
      </c>
      <c r="E251" s="23" t="n">
        <f aca="false">D251*45</f>
        <v>624.15</v>
      </c>
      <c r="F251" s="23" t="n">
        <f aca="false">E251+E251*40%</f>
        <v>873.81</v>
      </c>
    </row>
    <row r="252" customFormat="false" ht="12.75" hidden="false" customHeight="false" outlineLevel="0" collapsed="false">
      <c r="A252" s="19" t="n">
        <v>124389</v>
      </c>
      <c r="B252" s="20" t="s">
        <v>232</v>
      </c>
      <c r="C252" s="21" t="s">
        <v>233</v>
      </c>
      <c r="D252" s="22" t="n">
        <v>14.98</v>
      </c>
      <c r="E252" s="23" t="n">
        <f aca="false">D252*45</f>
        <v>674.1</v>
      </c>
      <c r="F252" s="23" t="n">
        <f aca="false">E252+E252*40%</f>
        <v>943.74</v>
      </c>
    </row>
    <row r="253" customFormat="false" ht="12.75" hidden="false" customHeight="false" outlineLevel="0" collapsed="false">
      <c r="A253" s="19" t="n">
        <v>143135</v>
      </c>
      <c r="B253" s="20" t="s">
        <v>232</v>
      </c>
      <c r="C253" s="21" t="s">
        <v>234</v>
      </c>
      <c r="D253" s="22" t="n">
        <v>19.56</v>
      </c>
      <c r="E253" s="23" t="n">
        <f aca="false">D253*45</f>
        <v>880.2</v>
      </c>
      <c r="F253" s="23" t="n">
        <f aca="false">E253+E253*40%</f>
        <v>1232.28</v>
      </c>
    </row>
    <row r="254" customFormat="false" ht="12.75" hidden="false" customHeight="false" outlineLevel="0" collapsed="false">
      <c r="A254" s="16" t="s">
        <v>235</v>
      </c>
      <c r="B254" s="24"/>
      <c r="C254" s="25"/>
      <c r="D254" s="34"/>
      <c r="E254" s="27"/>
      <c r="F254" s="27"/>
    </row>
    <row r="255" customFormat="false" ht="12.75" hidden="false" customHeight="false" outlineLevel="0" collapsed="false">
      <c r="A255" s="19" t="n">
        <v>211870</v>
      </c>
      <c r="B255" s="20" t="s">
        <v>236</v>
      </c>
      <c r="C255" s="21" t="s">
        <v>124</v>
      </c>
      <c r="D255" s="22" t="n">
        <v>20.53</v>
      </c>
      <c r="E255" s="23" t="n">
        <f aca="false">D255*45</f>
        <v>923.85</v>
      </c>
      <c r="F255" s="23" t="n">
        <f aca="false">E255+E255*40%</f>
        <v>1293.39</v>
      </c>
    </row>
    <row r="256" customFormat="false" ht="12.75" hidden="false" customHeight="false" outlineLevel="0" collapsed="false">
      <c r="A256" s="19" t="n">
        <v>212239</v>
      </c>
      <c r="B256" s="20" t="s">
        <v>236</v>
      </c>
      <c r="C256" s="21" t="s">
        <v>125</v>
      </c>
      <c r="D256" s="22" t="n">
        <v>25.13</v>
      </c>
      <c r="E256" s="23" t="n">
        <f aca="false">D256*45</f>
        <v>1130.85</v>
      </c>
      <c r="F256" s="23" t="n">
        <f aca="false">E256+E256*40%</f>
        <v>1583.19</v>
      </c>
    </row>
    <row r="257" customFormat="false" ht="12.75" hidden="false" customHeight="false" outlineLevel="0" collapsed="false">
      <c r="A257" s="19" t="n">
        <v>136980</v>
      </c>
      <c r="B257" s="20" t="s">
        <v>236</v>
      </c>
      <c r="C257" s="21" t="s">
        <v>126</v>
      </c>
      <c r="D257" s="22" t="n">
        <v>13.1</v>
      </c>
      <c r="E257" s="23" t="n">
        <f aca="false">D257*45</f>
        <v>589.5</v>
      </c>
      <c r="F257" s="23" t="n">
        <f aca="false">E257+E257*40%</f>
        <v>825.3</v>
      </c>
    </row>
    <row r="258" customFormat="false" ht="12.75" hidden="false" customHeight="false" outlineLevel="0" collapsed="false">
      <c r="A258" s="19" t="n">
        <v>211871</v>
      </c>
      <c r="B258" s="20" t="s">
        <v>236</v>
      </c>
      <c r="C258" s="21" t="s">
        <v>127</v>
      </c>
      <c r="D258" s="22" t="n">
        <v>20.35</v>
      </c>
      <c r="E258" s="23" t="n">
        <f aca="false">D258*45</f>
        <v>915.75</v>
      </c>
      <c r="F258" s="23" t="n">
        <f aca="false">E258+E258*40%</f>
        <v>1282.05</v>
      </c>
    </row>
    <row r="259" customFormat="false" ht="12.75" hidden="false" customHeight="false" outlineLevel="0" collapsed="false">
      <c r="A259" s="19" t="n">
        <v>136979</v>
      </c>
      <c r="B259" s="20" t="s">
        <v>236</v>
      </c>
      <c r="C259" s="21" t="s">
        <v>128</v>
      </c>
      <c r="D259" s="22" t="n">
        <v>11.51</v>
      </c>
      <c r="E259" s="23" t="n">
        <f aca="false">D259*45</f>
        <v>517.95</v>
      </c>
      <c r="F259" s="23" t="n">
        <f aca="false">E259+E259*40%</f>
        <v>725.13</v>
      </c>
    </row>
    <row r="260" customFormat="false" ht="12.75" hidden="false" customHeight="false" outlineLevel="0" collapsed="false">
      <c r="A260" s="19" t="n">
        <v>138473</v>
      </c>
      <c r="B260" s="20" t="s">
        <v>236</v>
      </c>
      <c r="C260" s="21" t="s">
        <v>129</v>
      </c>
      <c r="D260" s="22" t="n">
        <v>13.8</v>
      </c>
      <c r="E260" s="23" t="n">
        <f aca="false">D260*45</f>
        <v>621</v>
      </c>
      <c r="F260" s="23" t="n">
        <f aca="false">E260+E260*40%</f>
        <v>869.4</v>
      </c>
    </row>
    <row r="261" customFormat="false" ht="12.75" hidden="false" customHeight="false" outlineLevel="0" collapsed="false">
      <c r="A261" s="19" t="n">
        <v>136981</v>
      </c>
      <c r="B261" s="20" t="s">
        <v>236</v>
      </c>
      <c r="C261" s="21" t="s">
        <v>138</v>
      </c>
      <c r="D261" s="22" t="n">
        <v>11.68</v>
      </c>
      <c r="E261" s="23" t="n">
        <f aca="false">D261*45</f>
        <v>525.6</v>
      </c>
      <c r="F261" s="23" t="n">
        <f aca="false">E261+E261*40%</f>
        <v>735.84</v>
      </c>
    </row>
    <row r="262" customFormat="false" ht="12.75" hidden="false" customHeight="false" outlineLevel="0" collapsed="false">
      <c r="A262" s="19" t="n">
        <v>136982</v>
      </c>
      <c r="B262" s="20" t="s">
        <v>236</v>
      </c>
      <c r="C262" s="21" t="s">
        <v>139</v>
      </c>
      <c r="D262" s="22" t="n">
        <v>13.1</v>
      </c>
      <c r="E262" s="23" t="n">
        <f aca="false">D262*45</f>
        <v>589.5</v>
      </c>
      <c r="F262" s="23" t="n">
        <f aca="false">E262+E262*40%</f>
        <v>825.3</v>
      </c>
    </row>
    <row r="263" customFormat="false" ht="12.75" hidden="false" customHeight="false" outlineLevel="0" collapsed="false">
      <c r="A263" s="19" t="n">
        <v>142679</v>
      </c>
      <c r="B263" s="20" t="s">
        <v>236</v>
      </c>
      <c r="C263" s="21" t="s">
        <v>140</v>
      </c>
      <c r="D263" s="22" t="n">
        <v>18.41</v>
      </c>
      <c r="E263" s="23" t="n">
        <f aca="false">D263*45</f>
        <v>828.45</v>
      </c>
      <c r="F263" s="23" t="n">
        <f aca="false">E263+E263*40%</f>
        <v>1159.83</v>
      </c>
    </row>
    <row r="264" customFormat="false" ht="12.75" hidden="false" customHeight="false" outlineLevel="0" collapsed="false">
      <c r="A264" s="19" t="n">
        <v>211872</v>
      </c>
      <c r="B264" s="20" t="s">
        <v>236</v>
      </c>
      <c r="C264" s="21" t="s">
        <v>143</v>
      </c>
      <c r="D264" s="22" t="n">
        <v>14.35</v>
      </c>
      <c r="E264" s="23" t="n">
        <f aca="false">D264*45</f>
        <v>645.75</v>
      </c>
      <c r="F264" s="23" t="n">
        <f aca="false">E264+E264*40%</f>
        <v>904.05</v>
      </c>
    </row>
    <row r="265" customFormat="false" ht="12.75" hidden="false" customHeight="false" outlineLevel="0" collapsed="false">
      <c r="A265" s="19" t="n">
        <v>211873</v>
      </c>
      <c r="B265" s="20" t="s">
        <v>236</v>
      </c>
      <c r="C265" s="21" t="s">
        <v>144</v>
      </c>
      <c r="D265" s="22" t="n">
        <v>16.27</v>
      </c>
      <c r="E265" s="23" t="n">
        <f aca="false">D265*45</f>
        <v>732.15</v>
      </c>
      <c r="F265" s="23" t="n">
        <f aca="false">E265+E265*40%</f>
        <v>1025.01</v>
      </c>
    </row>
    <row r="266" customFormat="false" ht="12.75" hidden="false" customHeight="false" outlineLevel="0" collapsed="false">
      <c r="A266" s="19" t="n">
        <v>211874</v>
      </c>
      <c r="B266" s="20" t="s">
        <v>236</v>
      </c>
      <c r="C266" s="21" t="s">
        <v>145</v>
      </c>
      <c r="D266" s="22" t="n">
        <v>27.25</v>
      </c>
      <c r="E266" s="23" t="n">
        <f aca="false">D266*45</f>
        <v>1226.25</v>
      </c>
      <c r="F266" s="23" t="n">
        <f aca="false">E266+E266*40%</f>
        <v>1716.75</v>
      </c>
    </row>
    <row r="267" customFormat="false" ht="12.75" hidden="false" customHeight="false" outlineLevel="0" collapsed="false">
      <c r="A267" s="19" t="n">
        <v>137805</v>
      </c>
      <c r="B267" s="20" t="s">
        <v>236</v>
      </c>
      <c r="C267" s="21" t="s">
        <v>148</v>
      </c>
      <c r="D267" s="22" t="n">
        <v>14.86</v>
      </c>
      <c r="E267" s="23" t="n">
        <f aca="false">D267*45</f>
        <v>668.7</v>
      </c>
      <c r="F267" s="23" t="n">
        <f aca="false">E267+E267*40%</f>
        <v>936.18</v>
      </c>
    </row>
    <row r="268" customFormat="false" ht="12.75" hidden="false" customHeight="false" outlineLevel="0" collapsed="false">
      <c r="A268" s="19" t="n">
        <v>137806</v>
      </c>
      <c r="B268" s="20" t="s">
        <v>236</v>
      </c>
      <c r="C268" s="21" t="s">
        <v>149</v>
      </c>
      <c r="D268" s="22" t="n">
        <v>17.33</v>
      </c>
      <c r="E268" s="23" t="n">
        <f aca="false">D268*45</f>
        <v>779.85</v>
      </c>
      <c r="F268" s="23" t="n">
        <f aca="false">E268+E268*40%</f>
        <v>1091.79</v>
      </c>
    </row>
    <row r="269" customFormat="false" ht="12.75" hidden="false" customHeight="false" outlineLevel="0" collapsed="false">
      <c r="A269" s="19" t="n">
        <v>136983</v>
      </c>
      <c r="B269" s="20" t="s">
        <v>236</v>
      </c>
      <c r="C269" s="21" t="s">
        <v>151</v>
      </c>
      <c r="D269" s="22" t="n">
        <v>15.76</v>
      </c>
      <c r="E269" s="23" t="n">
        <f aca="false">D269*45</f>
        <v>709.2</v>
      </c>
      <c r="F269" s="23" t="n">
        <f aca="false">E269+E269*40%</f>
        <v>992.88</v>
      </c>
    </row>
    <row r="270" customFormat="false" ht="12.75" hidden="false" customHeight="false" outlineLevel="0" collapsed="false">
      <c r="A270" s="19" t="n">
        <v>136984</v>
      </c>
      <c r="B270" s="20" t="s">
        <v>236</v>
      </c>
      <c r="C270" s="21" t="s">
        <v>152</v>
      </c>
      <c r="D270" s="22" t="n">
        <v>16.11</v>
      </c>
      <c r="E270" s="23" t="n">
        <f aca="false">D270*45</f>
        <v>724.95</v>
      </c>
      <c r="F270" s="23" t="n">
        <f aca="false">E270+E270*40%</f>
        <v>1014.93</v>
      </c>
    </row>
    <row r="271" customFormat="false" ht="12.75" hidden="false" customHeight="false" outlineLevel="0" collapsed="false">
      <c r="A271" s="19" t="n">
        <v>136985</v>
      </c>
      <c r="B271" s="20" t="s">
        <v>236</v>
      </c>
      <c r="C271" s="21" t="s">
        <v>153</v>
      </c>
      <c r="D271" s="22" t="n">
        <v>19.47</v>
      </c>
      <c r="E271" s="23" t="n">
        <f aca="false">D271*45</f>
        <v>876.15</v>
      </c>
      <c r="F271" s="23" t="n">
        <f aca="false">E271+E271*40%</f>
        <v>1226.61</v>
      </c>
    </row>
    <row r="272" customFormat="false" ht="12.75" hidden="false" customHeight="false" outlineLevel="0" collapsed="false">
      <c r="A272" s="19" t="n">
        <v>142680</v>
      </c>
      <c r="B272" s="20" t="s">
        <v>236</v>
      </c>
      <c r="C272" s="21" t="s">
        <v>154</v>
      </c>
      <c r="D272" s="22" t="n">
        <v>21.78</v>
      </c>
      <c r="E272" s="23" t="n">
        <f aca="false">D272*45</f>
        <v>980.1</v>
      </c>
      <c r="F272" s="23" t="n">
        <f aca="false">E272+E272*40%</f>
        <v>1372.14</v>
      </c>
    </row>
    <row r="273" customFormat="false" ht="12.75" hidden="false" customHeight="false" outlineLevel="0" collapsed="false">
      <c r="A273" s="19" t="n">
        <v>137807</v>
      </c>
      <c r="B273" s="20" t="s">
        <v>236</v>
      </c>
      <c r="C273" s="21" t="s">
        <v>162</v>
      </c>
      <c r="D273" s="22" t="n">
        <v>18.59</v>
      </c>
      <c r="E273" s="23" t="n">
        <f aca="false">D273*45</f>
        <v>836.55</v>
      </c>
      <c r="F273" s="23" t="n">
        <f aca="false">E273+E273*40%</f>
        <v>1171.17</v>
      </c>
    </row>
    <row r="274" customFormat="false" ht="12.75" hidden="false" customHeight="false" outlineLevel="0" collapsed="false">
      <c r="A274" s="19" t="n">
        <v>136986</v>
      </c>
      <c r="B274" s="20" t="s">
        <v>236</v>
      </c>
      <c r="C274" s="21" t="s">
        <v>163</v>
      </c>
      <c r="D274" s="22" t="n">
        <v>18.94</v>
      </c>
      <c r="E274" s="23" t="n">
        <f aca="false">D274*45</f>
        <v>852.3</v>
      </c>
      <c r="F274" s="23" t="n">
        <f aca="false">E274+E274*40%</f>
        <v>1193.22</v>
      </c>
    </row>
    <row r="275" customFormat="false" ht="12.75" hidden="false" customHeight="false" outlineLevel="0" collapsed="false">
      <c r="A275" s="19" t="n">
        <v>136987</v>
      </c>
      <c r="B275" s="20" t="s">
        <v>236</v>
      </c>
      <c r="C275" s="21" t="s">
        <v>164</v>
      </c>
      <c r="D275" s="22" t="n">
        <v>23</v>
      </c>
      <c r="E275" s="23" t="n">
        <f aca="false">D275*45</f>
        <v>1035</v>
      </c>
      <c r="F275" s="23" t="n">
        <f aca="false">E275+E275*40%</f>
        <v>1449</v>
      </c>
    </row>
    <row r="276" customFormat="false" ht="12.75" hidden="false" customHeight="false" outlineLevel="0" collapsed="false">
      <c r="A276" s="19" t="n">
        <v>142681</v>
      </c>
      <c r="B276" s="20" t="s">
        <v>236</v>
      </c>
      <c r="C276" s="21" t="s">
        <v>165</v>
      </c>
      <c r="D276" s="22" t="n">
        <v>27.25</v>
      </c>
      <c r="E276" s="23" t="n">
        <f aca="false">D276*45</f>
        <v>1226.25</v>
      </c>
      <c r="F276" s="23" t="n">
        <f aca="false">E276+E276*40%</f>
        <v>1716.75</v>
      </c>
    </row>
    <row r="277" customFormat="false" ht="12.75" hidden="false" customHeight="false" outlineLevel="0" collapsed="false">
      <c r="A277" s="19" t="n">
        <v>136988</v>
      </c>
      <c r="B277" s="20" t="s">
        <v>236</v>
      </c>
      <c r="C277" s="21" t="s">
        <v>174</v>
      </c>
      <c r="D277" s="22" t="n">
        <v>21.23</v>
      </c>
      <c r="E277" s="23" t="n">
        <f aca="false">D277*45</f>
        <v>955.35</v>
      </c>
      <c r="F277" s="23" t="n">
        <f aca="false">E277+E277*40%</f>
        <v>1337.49</v>
      </c>
    </row>
    <row r="278" customFormat="false" ht="12.75" hidden="false" customHeight="false" outlineLevel="0" collapsed="false">
      <c r="A278" s="19" t="n">
        <v>136989</v>
      </c>
      <c r="B278" s="20" t="s">
        <v>236</v>
      </c>
      <c r="C278" s="21" t="s">
        <v>175</v>
      </c>
      <c r="D278" s="22" t="n">
        <v>25.49</v>
      </c>
      <c r="E278" s="23" t="n">
        <f aca="false">D278*45</f>
        <v>1147.05</v>
      </c>
      <c r="F278" s="23" t="n">
        <f aca="false">E278+E278*40%</f>
        <v>1605.87</v>
      </c>
    </row>
    <row r="279" customFormat="false" ht="12.75" hidden="false" customHeight="false" outlineLevel="0" collapsed="false">
      <c r="A279" s="19" t="n">
        <v>142682</v>
      </c>
      <c r="B279" s="20" t="s">
        <v>236</v>
      </c>
      <c r="C279" s="21" t="s">
        <v>176</v>
      </c>
      <c r="D279" s="22" t="n">
        <v>32.57</v>
      </c>
      <c r="E279" s="23" t="n">
        <f aca="false">D279*45</f>
        <v>1465.65</v>
      </c>
      <c r="F279" s="23" t="n">
        <f aca="false">E279+E279*40%</f>
        <v>2051.91</v>
      </c>
    </row>
    <row r="280" customFormat="false" ht="12.75" hidden="false" customHeight="false" outlineLevel="0" collapsed="false">
      <c r="A280" s="19" t="n">
        <v>136990</v>
      </c>
      <c r="B280" s="20" t="s">
        <v>237</v>
      </c>
      <c r="C280" s="21" t="s">
        <v>185</v>
      </c>
      <c r="D280" s="22" t="n">
        <v>14.94</v>
      </c>
      <c r="E280" s="23" t="n">
        <f aca="false">D280*45</f>
        <v>672.3</v>
      </c>
      <c r="F280" s="23" t="n">
        <f aca="false">E280+E280*40%</f>
        <v>941.22</v>
      </c>
    </row>
    <row r="281" customFormat="false" ht="12.75" hidden="false" customHeight="false" outlineLevel="0" collapsed="false">
      <c r="A281" s="19" t="n">
        <v>136991</v>
      </c>
      <c r="B281" s="20" t="s">
        <v>237</v>
      </c>
      <c r="C281" s="21" t="s">
        <v>186</v>
      </c>
      <c r="D281" s="22" t="n">
        <v>16.72</v>
      </c>
      <c r="E281" s="23" t="n">
        <f aca="false">D281*45</f>
        <v>752.4</v>
      </c>
      <c r="F281" s="23" t="n">
        <f aca="false">E281+E281*40%</f>
        <v>1053.36</v>
      </c>
    </row>
    <row r="282" customFormat="false" ht="12.75" hidden="false" customHeight="false" outlineLevel="0" collapsed="false">
      <c r="A282" s="19" t="n">
        <v>136992</v>
      </c>
      <c r="B282" s="20" t="s">
        <v>237</v>
      </c>
      <c r="C282" s="21" t="s">
        <v>194</v>
      </c>
      <c r="D282" s="22" t="n">
        <v>21.67</v>
      </c>
      <c r="E282" s="23" t="n">
        <f aca="false">D282*45</f>
        <v>975.15</v>
      </c>
      <c r="F282" s="23" t="n">
        <f aca="false">E282+E282*40%</f>
        <v>1365.21</v>
      </c>
    </row>
    <row r="283" customFormat="false" ht="12.75" hidden="false" customHeight="false" outlineLevel="0" collapsed="false">
      <c r="A283" s="19" t="n">
        <v>141270</v>
      </c>
      <c r="B283" s="20" t="s">
        <v>238</v>
      </c>
      <c r="C283" s="21" t="s">
        <v>128</v>
      </c>
      <c r="D283" s="22" t="n">
        <v>56.62</v>
      </c>
      <c r="E283" s="23" t="n">
        <f aca="false">D283*45</f>
        <v>2547.9</v>
      </c>
      <c r="F283" s="23" t="n">
        <f aca="false">E283+E283*40%</f>
        <v>3567.06</v>
      </c>
    </row>
    <row r="284" customFormat="false" ht="12.75" hidden="false" customHeight="false" outlineLevel="0" collapsed="false">
      <c r="A284" s="19" t="n">
        <v>136993</v>
      </c>
      <c r="B284" s="20" t="s">
        <v>238</v>
      </c>
      <c r="C284" s="21" t="s">
        <v>138</v>
      </c>
      <c r="D284" s="22" t="n">
        <v>57.52</v>
      </c>
      <c r="E284" s="23" t="n">
        <f aca="false">D284*45</f>
        <v>2588.4</v>
      </c>
      <c r="F284" s="23" t="n">
        <f aca="false">E284+E284*40%</f>
        <v>3623.76</v>
      </c>
    </row>
    <row r="285" customFormat="false" ht="12.75" hidden="false" customHeight="false" outlineLevel="0" collapsed="false">
      <c r="A285" s="19" t="n">
        <v>136994</v>
      </c>
      <c r="B285" s="20" t="s">
        <v>238</v>
      </c>
      <c r="C285" s="21" t="s">
        <v>139</v>
      </c>
      <c r="D285" s="22" t="n">
        <v>63.7</v>
      </c>
      <c r="E285" s="23" t="n">
        <f aca="false">D285*45</f>
        <v>2866.5</v>
      </c>
      <c r="F285" s="23" t="n">
        <f aca="false">E285+E285*40%</f>
        <v>4013.1</v>
      </c>
    </row>
    <row r="286" customFormat="false" ht="12.75" hidden="false" customHeight="false" outlineLevel="0" collapsed="false">
      <c r="A286" s="19" t="n">
        <v>136995</v>
      </c>
      <c r="B286" s="20" t="s">
        <v>238</v>
      </c>
      <c r="C286" s="21" t="s">
        <v>152</v>
      </c>
      <c r="D286" s="22" t="n">
        <v>79.62</v>
      </c>
      <c r="E286" s="23" t="n">
        <f aca="false">D286*45</f>
        <v>3582.9</v>
      </c>
      <c r="F286" s="23" t="n">
        <f aca="false">E286+E286*40%</f>
        <v>5016.06</v>
      </c>
    </row>
    <row r="287" customFormat="false" ht="12.75" hidden="false" customHeight="false" outlineLevel="0" collapsed="false">
      <c r="A287" s="19" t="n">
        <v>136996</v>
      </c>
      <c r="B287" s="20" t="s">
        <v>238</v>
      </c>
      <c r="C287" s="21" t="s">
        <v>163</v>
      </c>
      <c r="D287" s="22" t="n">
        <v>92.91</v>
      </c>
      <c r="E287" s="23" t="n">
        <f aca="false">D287*45</f>
        <v>4180.95</v>
      </c>
      <c r="F287" s="23" t="n">
        <f aca="false">E287+E287*40%</f>
        <v>5853.33</v>
      </c>
    </row>
    <row r="288" customFormat="false" ht="12.75" hidden="false" customHeight="false" outlineLevel="0" collapsed="false">
      <c r="A288" s="19" t="n">
        <v>141271</v>
      </c>
      <c r="B288" s="20" t="s">
        <v>238</v>
      </c>
      <c r="C288" s="21" t="s">
        <v>174</v>
      </c>
      <c r="D288" s="22" t="n">
        <v>103.52</v>
      </c>
      <c r="E288" s="23" t="n">
        <f aca="false">D288*45</f>
        <v>4658.4</v>
      </c>
      <c r="F288" s="23" t="n">
        <f aca="false">E288+E288*40%</f>
        <v>6521.76</v>
      </c>
    </row>
    <row r="289" customFormat="false" ht="12.75" hidden="false" customHeight="false" outlineLevel="0" collapsed="false">
      <c r="A289" s="39" t="s">
        <v>239</v>
      </c>
      <c r="B289" s="39"/>
      <c r="C289" s="39"/>
      <c r="D289" s="39"/>
      <c r="E289" s="27"/>
      <c r="F289" s="27"/>
    </row>
    <row r="290" customFormat="false" ht="12.75" hidden="false" customHeight="false" outlineLevel="0" collapsed="false">
      <c r="A290" s="40" t="n">
        <v>265051</v>
      </c>
      <c r="B290" s="41" t="s">
        <v>240</v>
      </c>
      <c r="C290" s="42" t="s">
        <v>241</v>
      </c>
      <c r="D290" s="22" t="n">
        <v>3.55</v>
      </c>
      <c r="E290" s="23" t="n">
        <f aca="false">D290*45</f>
        <v>159.75</v>
      </c>
      <c r="F290" s="23" t="n">
        <f aca="false">E290+E290*40%</f>
        <v>223.65</v>
      </c>
    </row>
    <row r="291" customFormat="false" ht="12.75" hidden="false" customHeight="false" outlineLevel="0" collapsed="false">
      <c r="A291" s="40" t="n">
        <v>265052</v>
      </c>
      <c r="B291" s="41" t="s">
        <v>240</v>
      </c>
      <c r="C291" s="42" t="s">
        <v>242</v>
      </c>
      <c r="D291" s="22" t="n">
        <v>4.3</v>
      </c>
      <c r="E291" s="23" t="n">
        <f aca="false">D291*45</f>
        <v>193.5</v>
      </c>
      <c r="F291" s="23" t="n">
        <f aca="false">E291+E291*40%</f>
        <v>270.9</v>
      </c>
    </row>
    <row r="292" customFormat="false" ht="12.75" hidden="false" customHeight="false" outlineLevel="0" collapsed="false">
      <c r="A292" s="40" t="n">
        <v>265053</v>
      </c>
      <c r="B292" s="41" t="s">
        <v>243</v>
      </c>
      <c r="C292" s="42" t="s">
        <v>244</v>
      </c>
      <c r="D292" s="22" t="n">
        <v>4.63</v>
      </c>
      <c r="E292" s="23" t="n">
        <f aca="false">D292*45</f>
        <v>208.35</v>
      </c>
      <c r="F292" s="23" t="n">
        <f aca="false">E292+E292*40%</f>
        <v>291.69</v>
      </c>
    </row>
    <row r="293" customFormat="false" ht="12.75" hidden="false" customHeight="false" outlineLevel="0" collapsed="false">
      <c r="A293" s="40" t="n">
        <v>265054</v>
      </c>
      <c r="B293" s="41" t="s">
        <v>240</v>
      </c>
      <c r="C293" s="42" t="s">
        <v>245</v>
      </c>
      <c r="D293" s="22" t="n">
        <v>4.74</v>
      </c>
      <c r="E293" s="23" t="n">
        <f aca="false">D293*45</f>
        <v>213.3</v>
      </c>
      <c r="F293" s="23" t="n">
        <f aca="false">E293+E293*40%</f>
        <v>298.62</v>
      </c>
    </row>
    <row r="294" customFormat="false" ht="12.75" hidden="false" customHeight="false" outlineLevel="0" collapsed="false">
      <c r="A294" s="40" t="n">
        <v>265055</v>
      </c>
      <c r="B294" s="41" t="s">
        <v>240</v>
      </c>
      <c r="C294" s="42" t="s">
        <v>246</v>
      </c>
      <c r="D294" s="22" t="n">
        <v>5.3</v>
      </c>
      <c r="E294" s="23" t="n">
        <f aca="false">D294*45</f>
        <v>238.5</v>
      </c>
      <c r="F294" s="23" t="n">
        <f aca="false">E294+E294*40%</f>
        <v>333.9</v>
      </c>
    </row>
    <row r="295" customFormat="false" ht="12.75" hidden="false" customHeight="false" outlineLevel="0" collapsed="false">
      <c r="A295" s="40" t="n">
        <v>265056</v>
      </c>
      <c r="B295" s="41" t="s">
        <v>240</v>
      </c>
      <c r="C295" s="42" t="s">
        <v>247</v>
      </c>
      <c r="D295" s="22" t="n">
        <v>3.63</v>
      </c>
      <c r="E295" s="23" t="n">
        <f aca="false">D295*45</f>
        <v>163.35</v>
      </c>
      <c r="F295" s="23" t="n">
        <f aca="false">E295+E295*40%</f>
        <v>228.69</v>
      </c>
    </row>
    <row r="296" customFormat="false" ht="12.75" hidden="false" customHeight="false" outlineLevel="0" collapsed="false">
      <c r="A296" s="40" t="n">
        <v>265057</v>
      </c>
      <c r="B296" s="41" t="s">
        <v>240</v>
      </c>
      <c r="C296" s="42" t="s">
        <v>248</v>
      </c>
      <c r="D296" s="22" t="n">
        <v>4.05</v>
      </c>
      <c r="E296" s="23" t="n">
        <f aca="false">D296*45</f>
        <v>182.25</v>
      </c>
      <c r="F296" s="23" t="n">
        <f aca="false">E296+E296*40%</f>
        <v>255.15</v>
      </c>
    </row>
    <row r="297" customFormat="false" ht="12.75" hidden="false" customHeight="false" outlineLevel="0" collapsed="false">
      <c r="A297" s="40" t="n">
        <v>265058</v>
      </c>
      <c r="B297" s="41" t="s">
        <v>240</v>
      </c>
      <c r="C297" s="42" t="s">
        <v>249</v>
      </c>
      <c r="D297" s="22" t="n">
        <v>5.65</v>
      </c>
      <c r="E297" s="23" t="n">
        <f aca="false">D297*45</f>
        <v>254.25</v>
      </c>
      <c r="F297" s="23" t="n">
        <f aca="false">E297+E297*40%</f>
        <v>355.95</v>
      </c>
    </row>
    <row r="298" customFormat="false" ht="12.75" hidden="false" customHeight="false" outlineLevel="0" collapsed="false">
      <c r="A298" s="40" t="n">
        <v>265059</v>
      </c>
      <c r="B298" s="41" t="s">
        <v>240</v>
      </c>
      <c r="C298" s="42" t="s">
        <v>250</v>
      </c>
      <c r="D298" s="22" t="n">
        <v>6.09</v>
      </c>
      <c r="E298" s="23" t="n">
        <f aca="false">D298*45</f>
        <v>274.05</v>
      </c>
      <c r="F298" s="23" t="n">
        <f aca="false">E298+E298*40%</f>
        <v>383.67</v>
      </c>
    </row>
    <row r="299" customFormat="false" ht="12.75" hidden="false" customHeight="false" outlineLevel="0" collapsed="false">
      <c r="A299" s="40" t="n">
        <v>265060</v>
      </c>
      <c r="B299" s="41" t="s">
        <v>240</v>
      </c>
      <c r="C299" s="42" t="s">
        <v>251</v>
      </c>
      <c r="D299" s="22" t="n">
        <v>4.51</v>
      </c>
      <c r="E299" s="23" t="n">
        <f aca="false">D299*45</f>
        <v>202.95</v>
      </c>
      <c r="F299" s="23" t="n">
        <f aca="false">E299+E299*40%</f>
        <v>284.13</v>
      </c>
    </row>
    <row r="300" customFormat="false" ht="12.75" hidden="false" customHeight="false" outlineLevel="0" collapsed="false">
      <c r="A300" s="40" t="n">
        <v>265061</v>
      </c>
      <c r="B300" s="41" t="s">
        <v>240</v>
      </c>
      <c r="C300" s="42" t="s">
        <v>252</v>
      </c>
      <c r="D300" s="22" t="n">
        <v>5.04</v>
      </c>
      <c r="E300" s="23" t="n">
        <f aca="false">D300*45</f>
        <v>226.8</v>
      </c>
      <c r="F300" s="23" t="n">
        <f aca="false">E300+E300*40%</f>
        <v>317.52</v>
      </c>
    </row>
    <row r="301" customFormat="false" ht="12.75" hidden="false" customHeight="false" outlineLevel="0" collapsed="false">
      <c r="A301" s="40" t="n">
        <v>265063</v>
      </c>
      <c r="B301" s="41" t="s">
        <v>240</v>
      </c>
      <c r="C301" s="42" t="s">
        <v>253</v>
      </c>
      <c r="D301" s="22" t="n">
        <v>8.67</v>
      </c>
      <c r="E301" s="23" t="n">
        <f aca="false">D301*45</f>
        <v>390.15</v>
      </c>
      <c r="F301" s="23" t="n">
        <f aca="false">E301+E301*40%</f>
        <v>546.21</v>
      </c>
    </row>
    <row r="302" customFormat="false" ht="12.75" hidden="false" customHeight="false" outlineLevel="0" collapsed="false">
      <c r="A302" s="40" t="n">
        <v>265064</v>
      </c>
      <c r="B302" s="41" t="s">
        <v>240</v>
      </c>
      <c r="C302" s="42" t="s">
        <v>254</v>
      </c>
      <c r="D302" s="22" t="n">
        <v>4.66</v>
      </c>
      <c r="E302" s="23" t="n">
        <f aca="false">D302*45</f>
        <v>209.7</v>
      </c>
      <c r="F302" s="23" t="n">
        <f aca="false">E302+E302*40%</f>
        <v>293.58</v>
      </c>
    </row>
    <row r="303" customFormat="false" ht="12.75" hidden="false" customHeight="false" outlineLevel="0" collapsed="false">
      <c r="A303" s="40" t="n">
        <v>265065</v>
      </c>
      <c r="B303" s="41" t="s">
        <v>240</v>
      </c>
      <c r="C303" s="42" t="s">
        <v>255</v>
      </c>
      <c r="D303" s="22" t="n">
        <v>5.25</v>
      </c>
      <c r="E303" s="23" t="n">
        <f aca="false">D303*45</f>
        <v>236.25</v>
      </c>
      <c r="F303" s="23" t="n">
        <f aca="false">E303+E303*40%</f>
        <v>330.75</v>
      </c>
    </row>
    <row r="304" customFormat="false" ht="12.75" hidden="false" customHeight="false" outlineLevel="0" collapsed="false">
      <c r="A304" s="40" t="n">
        <v>265066</v>
      </c>
      <c r="B304" s="41" t="s">
        <v>240</v>
      </c>
      <c r="C304" s="42" t="s">
        <v>256</v>
      </c>
      <c r="D304" s="22" t="n">
        <v>4.9</v>
      </c>
      <c r="E304" s="23" t="n">
        <f aca="false">D304*45</f>
        <v>220.5</v>
      </c>
      <c r="F304" s="23" t="n">
        <f aca="false">E304+E304*40%</f>
        <v>308.7</v>
      </c>
    </row>
    <row r="305" customFormat="false" ht="12.75" hidden="false" customHeight="false" outlineLevel="0" collapsed="false">
      <c r="A305" s="40" t="n">
        <v>265067</v>
      </c>
      <c r="B305" s="41" t="s">
        <v>240</v>
      </c>
      <c r="C305" s="42" t="s">
        <v>257</v>
      </c>
      <c r="D305" s="22" t="n">
        <v>5.04</v>
      </c>
      <c r="E305" s="23" t="n">
        <f aca="false">D305*45</f>
        <v>226.8</v>
      </c>
      <c r="F305" s="23" t="n">
        <f aca="false">E305+E305*40%</f>
        <v>317.52</v>
      </c>
    </row>
    <row r="306" customFormat="false" ht="12.75" hidden="false" customHeight="false" outlineLevel="0" collapsed="false">
      <c r="A306" s="40" t="n">
        <v>265068</v>
      </c>
      <c r="B306" s="41" t="s">
        <v>240</v>
      </c>
      <c r="C306" s="42" t="s">
        <v>258</v>
      </c>
      <c r="D306" s="22" t="n">
        <v>6.33</v>
      </c>
      <c r="E306" s="23" t="n">
        <f aca="false">D306*45</f>
        <v>284.85</v>
      </c>
      <c r="F306" s="23" t="n">
        <f aca="false">E306+E306*40%</f>
        <v>398.79</v>
      </c>
    </row>
    <row r="307" customFormat="false" ht="12.75" hidden="false" customHeight="false" outlineLevel="0" collapsed="false">
      <c r="A307" s="40" t="n">
        <v>265069</v>
      </c>
      <c r="B307" s="41" t="s">
        <v>240</v>
      </c>
      <c r="C307" s="42" t="s">
        <v>259</v>
      </c>
      <c r="D307" s="22" t="n">
        <v>6.89</v>
      </c>
      <c r="E307" s="23" t="n">
        <f aca="false">D307*45</f>
        <v>310.05</v>
      </c>
      <c r="F307" s="23" t="n">
        <f aca="false">E307+E307*40%</f>
        <v>434.07</v>
      </c>
    </row>
    <row r="308" customFormat="false" ht="12.75" hidden="false" customHeight="false" outlineLevel="0" collapsed="false">
      <c r="A308" s="40" t="n">
        <v>265070</v>
      </c>
      <c r="B308" s="41" t="s">
        <v>240</v>
      </c>
      <c r="C308" s="42" t="s">
        <v>260</v>
      </c>
      <c r="D308" s="22" t="n">
        <v>10.73</v>
      </c>
      <c r="E308" s="23" t="n">
        <f aca="false">D308*45</f>
        <v>482.85</v>
      </c>
      <c r="F308" s="23" t="n">
        <f aca="false">E308+E308*40%</f>
        <v>675.99</v>
      </c>
    </row>
    <row r="309" customFormat="false" ht="12.75" hidden="false" customHeight="false" outlineLevel="0" collapsed="false">
      <c r="A309" s="40" t="n">
        <v>265071</v>
      </c>
      <c r="B309" s="41" t="s">
        <v>240</v>
      </c>
      <c r="C309" s="42" t="s">
        <v>261</v>
      </c>
      <c r="D309" s="22" t="n">
        <v>13.22</v>
      </c>
      <c r="E309" s="23" t="n">
        <f aca="false">D309*45</f>
        <v>594.9</v>
      </c>
      <c r="F309" s="23" t="n">
        <f aca="false">E309+E309*40%</f>
        <v>832.86</v>
      </c>
    </row>
    <row r="310" customFormat="false" ht="12.75" hidden="false" customHeight="false" outlineLevel="0" collapsed="false">
      <c r="A310" s="40" t="n">
        <v>265072</v>
      </c>
      <c r="B310" s="41" t="s">
        <v>240</v>
      </c>
      <c r="C310" s="42" t="s">
        <v>262</v>
      </c>
      <c r="D310" s="22" t="n">
        <v>5.69</v>
      </c>
      <c r="E310" s="23" t="n">
        <f aca="false">D310*45</f>
        <v>256.05</v>
      </c>
      <c r="F310" s="23" t="n">
        <f aca="false">E310+E310*40%</f>
        <v>358.47</v>
      </c>
    </row>
    <row r="311" customFormat="false" ht="12.75" hidden="false" customHeight="false" outlineLevel="0" collapsed="false">
      <c r="A311" s="40" t="n">
        <v>265073</v>
      </c>
      <c r="B311" s="41" t="s">
        <v>240</v>
      </c>
      <c r="C311" s="42" t="s">
        <v>263</v>
      </c>
      <c r="D311" s="22" t="n">
        <v>6.09</v>
      </c>
      <c r="E311" s="23" t="n">
        <f aca="false">D311*45</f>
        <v>274.05</v>
      </c>
      <c r="F311" s="23" t="n">
        <f aca="false">E311+E311*40%</f>
        <v>383.67</v>
      </c>
    </row>
    <row r="312" customFormat="false" ht="12.75" hidden="false" customHeight="false" outlineLevel="0" collapsed="false">
      <c r="A312" s="40" t="n">
        <v>265074</v>
      </c>
      <c r="B312" s="41" t="s">
        <v>240</v>
      </c>
      <c r="C312" s="42" t="s">
        <v>264</v>
      </c>
      <c r="D312" s="22" t="n">
        <v>7.29</v>
      </c>
      <c r="E312" s="23" t="n">
        <f aca="false">D312*45</f>
        <v>328.05</v>
      </c>
      <c r="F312" s="23" t="n">
        <f aca="false">E312+E312*40%</f>
        <v>459.27</v>
      </c>
    </row>
    <row r="313" customFormat="false" ht="12.75" hidden="false" customHeight="false" outlineLevel="0" collapsed="false">
      <c r="A313" s="40" t="n">
        <v>265075</v>
      </c>
      <c r="B313" s="41" t="s">
        <v>240</v>
      </c>
      <c r="C313" s="42" t="s">
        <v>265</v>
      </c>
      <c r="D313" s="22" t="n">
        <v>9.41</v>
      </c>
      <c r="E313" s="23" t="n">
        <f aca="false">D313*45</f>
        <v>423.45</v>
      </c>
      <c r="F313" s="23" t="n">
        <f aca="false">E313+E313*40%</f>
        <v>592.83</v>
      </c>
    </row>
    <row r="314" customFormat="false" ht="12.75" hidden="false" customHeight="false" outlineLevel="0" collapsed="false">
      <c r="A314" s="40" t="n">
        <v>265076</v>
      </c>
      <c r="B314" s="41" t="s">
        <v>240</v>
      </c>
      <c r="C314" s="42" t="s">
        <v>266</v>
      </c>
      <c r="D314" s="22" t="n">
        <v>13.12</v>
      </c>
      <c r="E314" s="23" t="n">
        <f aca="false">D314*45</f>
        <v>590.4</v>
      </c>
      <c r="F314" s="23" t="n">
        <f aca="false">E314+E314*40%</f>
        <v>826.56</v>
      </c>
    </row>
    <row r="315" customFormat="false" ht="12.75" hidden="false" customHeight="false" outlineLevel="0" collapsed="false">
      <c r="A315" s="40" t="n">
        <v>265077</v>
      </c>
      <c r="B315" s="41" t="s">
        <v>240</v>
      </c>
      <c r="C315" s="42" t="s">
        <v>267</v>
      </c>
      <c r="D315" s="22" t="n">
        <v>15.61</v>
      </c>
      <c r="E315" s="23" t="n">
        <f aca="false">D315*45</f>
        <v>702.45</v>
      </c>
      <c r="F315" s="23" t="n">
        <f aca="false">E315+E315*40%</f>
        <v>983.43</v>
      </c>
    </row>
    <row r="316" customFormat="false" ht="12.75" hidden="false" customHeight="false" outlineLevel="0" collapsed="false">
      <c r="A316" s="40" t="n">
        <v>265078</v>
      </c>
      <c r="B316" s="41" t="s">
        <v>240</v>
      </c>
      <c r="C316" s="42" t="s">
        <v>268</v>
      </c>
      <c r="D316" s="22" t="n">
        <v>7.54</v>
      </c>
      <c r="E316" s="23" t="n">
        <f aca="false">D316*45</f>
        <v>339.3</v>
      </c>
      <c r="F316" s="23" t="n">
        <f aca="false">E316+E316*40%</f>
        <v>475.02</v>
      </c>
    </row>
    <row r="317" customFormat="false" ht="12.75" hidden="false" customHeight="false" outlineLevel="0" collapsed="false">
      <c r="A317" s="40" t="n">
        <v>265079</v>
      </c>
      <c r="B317" s="41" t="s">
        <v>240</v>
      </c>
      <c r="C317" s="42" t="s">
        <v>269</v>
      </c>
      <c r="D317" s="22" t="n">
        <v>8.99</v>
      </c>
      <c r="E317" s="23" t="n">
        <f aca="false">D317*45</f>
        <v>404.55</v>
      </c>
      <c r="F317" s="23" t="n">
        <f aca="false">E317+E317*40%</f>
        <v>566.37</v>
      </c>
    </row>
    <row r="318" customFormat="false" ht="12.75" hidden="false" customHeight="false" outlineLevel="0" collapsed="false">
      <c r="A318" s="40" t="n">
        <v>265080</v>
      </c>
      <c r="B318" s="41" t="s">
        <v>240</v>
      </c>
      <c r="C318" s="42" t="s">
        <v>270</v>
      </c>
      <c r="D318" s="22" t="n">
        <v>10.99</v>
      </c>
      <c r="E318" s="23" t="n">
        <f aca="false">D318*45</f>
        <v>494.55</v>
      </c>
      <c r="F318" s="23" t="n">
        <f aca="false">E318+E318*40%</f>
        <v>692.37</v>
      </c>
    </row>
    <row r="319" customFormat="false" ht="12.75" hidden="false" customHeight="false" outlineLevel="0" collapsed="false">
      <c r="A319" s="40" t="n">
        <v>265081</v>
      </c>
      <c r="B319" s="41" t="s">
        <v>271</v>
      </c>
      <c r="C319" s="42" t="s">
        <v>272</v>
      </c>
      <c r="D319" s="22" t="n">
        <v>14.28</v>
      </c>
      <c r="E319" s="23" t="n">
        <f aca="false">D319*45</f>
        <v>642.6</v>
      </c>
      <c r="F319" s="23" t="n">
        <f aca="false">E319+E319*40%</f>
        <v>899.64</v>
      </c>
    </row>
    <row r="320" customFormat="false" ht="12.75" hidden="false" customHeight="false" outlineLevel="0" collapsed="false">
      <c r="A320" s="40" t="n">
        <v>265082</v>
      </c>
      <c r="B320" s="41" t="s">
        <v>240</v>
      </c>
      <c r="C320" s="42" t="s">
        <v>273</v>
      </c>
      <c r="D320" s="22" t="n">
        <v>17.35</v>
      </c>
      <c r="E320" s="23" t="n">
        <f aca="false">D320*45</f>
        <v>780.75</v>
      </c>
      <c r="F320" s="23" t="n">
        <f aca="false">E320+E320*40%</f>
        <v>1093.05</v>
      </c>
    </row>
    <row r="321" customFormat="false" ht="25.5" hidden="false" customHeight="false" outlineLevel="0" collapsed="false">
      <c r="A321" s="40" t="n">
        <v>265101</v>
      </c>
      <c r="B321" s="43" t="s">
        <v>274</v>
      </c>
      <c r="C321" s="42" t="n">
        <v>19.56</v>
      </c>
      <c r="D321" s="22" t="n">
        <v>23.48</v>
      </c>
      <c r="E321" s="23" t="n">
        <f aca="false">D321*45</f>
        <v>1056.6</v>
      </c>
      <c r="F321" s="23" t="n">
        <f aca="false">E321+E321*40%</f>
        <v>1479.24</v>
      </c>
    </row>
    <row r="322" customFormat="false" ht="12.75" hidden="false" customHeight="false" outlineLevel="0" collapsed="false">
      <c r="A322" s="16" t="s">
        <v>275</v>
      </c>
      <c r="B322" s="28"/>
      <c r="C322" s="29"/>
      <c r="D322" s="34"/>
      <c r="E322" s="27"/>
      <c r="F322" s="27"/>
    </row>
    <row r="323" customFormat="false" ht="12.75" hidden="false" customHeight="false" outlineLevel="0" collapsed="false">
      <c r="A323" s="19" t="n">
        <v>141325</v>
      </c>
      <c r="B323" s="20" t="s">
        <v>276</v>
      </c>
      <c r="C323" s="21" t="s">
        <v>277</v>
      </c>
      <c r="D323" s="22" t="n">
        <v>13.29</v>
      </c>
      <c r="E323" s="23" t="n">
        <f aca="false">D323*45</f>
        <v>598.05</v>
      </c>
      <c r="F323" s="23" t="n">
        <f aca="false">E323+E323*40%</f>
        <v>837.27</v>
      </c>
    </row>
    <row r="324" customFormat="false" ht="12.75" hidden="false" customHeight="false" outlineLevel="0" collapsed="false">
      <c r="A324" s="19" t="n">
        <v>139449</v>
      </c>
      <c r="B324" s="20" t="s">
        <v>276</v>
      </c>
      <c r="C324" s="21" t="s">
        <v>278</v>
      </c>
      <c r="D324" s="22" t="n">
        <v>15.89</v>
      </c>
      <c r="E324" s="23" t="n">
        <f aca="false">D324*45</f>
        <v>715.05</v>
      </c>
      <c r="F324" s="23" t="n">
        <f aca="false">E324+E324*40%</f>
        <v>1001.07</v>
      </c>
    </row>
    <row r="325" customFormat="false" ht="12.75" hidden="false" customHeight="false" outlineLevel="0" collapsed="false">
      <c r="A325" s="19" t="n">
        <v>139450</v>
      </c>
      <c r="B325" s="20" t="s">
        <v>276</v>
      </c>
      <c r="C325" s="21" t="s">
        <v>203</v>
      </c>
      <c r="D325" s="22" t="n">
        <v>13.75</v>
      </c>
      <c r="E325" s="23" t="n">
        <f aca="false">D325*45</f>
        <v>618.75</v>
      </c>
      <c r="F325" s="23" t="n">
        <f aca="false">E325+E325*40%</f>
        <v>866.25</v>
      </c>
    </row>
    <row r="326" customFormat="false" ht="12.75" hidden="false" customHeight="false" outlineLevel="0" collapsed="false">
      <c r="A326" s="19" t="n">
        <v>139451</v>
      </c>
      <c r="B326" s="20" t="s">
        <v>276</v>
      </c>
      <c r="C326" s="21" t="s">
        <v>205</v>
      </c>
      <c r="D326" s="22" t="n">
        <v>16.12</v>
      </c>
      <c r="E326" s="23" t="n">
        <f aca="false">D326*45</f>
        <v>725.4</v>
      </c>
      <c r="F326" s="23" t="n">
        <f aca="false">E326+E326*40%</f>
        <v>1015.56</v>
      </c>
    </row>
    <row r="327" customFormat="false" ht="12.75" hidden="false" customHeight="false" outlineLevel="0" collapsed="false">
      <c r="A327" s="19" t="n">
        <v>139452</v>
      </c>
      <c r="B327" s="20" t="s">
        <v>276</v>
      </c>
      <c r="C327" s="21" t="s">
        <v>279</v>
      </c>
      <c r="D327" s="22" t="n">
        <v>15.26</v>
      </c>
      <c r="E327" s="23" t="n">
        <f aca="false">D327*45</f>
        <v>686.7</v>
      </c>
      <c r="F327" s="23" t="n">
        <f aca="false">E327+E327*40%</f>
        <v>961.38</v>
      </c>
    </row>
    <row r="328" customFormat="false" ht="12.75" hidden="false" customHeight="false" outlineLevel="0" collapsed="false">
      <c r="A328" s="19" t="n">
        <v>139453</v>
      </c>
      <c r="B328" s="20" t="s">
        <v>276</v>
      </c>
      <c r="C328" s="21" t="s">
        <v>211</v>
      </c>
      <c r="D328" s="22" t="n">
        <v>18.92</v>
      </c>
      <c r="E328" s="23" t="n">
        <f aca="false">D328*45</f>
        <v>851.4</v>
      </c>
      <c r="F328" s="23" t="n">
        <f aca="false">E328+E328*40%</f>
        <v>1191.96</v>
      </c>
    </row>
    <row r="329" customFormat="false" ht="12.75" hidden="false" customHeight="false" outlineLevel="0" collapsed="false">
      <c r="A329" s="19" t="n">
        <v>141326</v>
      </c>
      <c r="B329" s="20" t="s">
        <v>276</v>
      </c>
      <c r="C329" s="21" t="s">
        <v>213</v>
      </c>
      <c r="D329" s="22" t="n">
        <v>21.47</v>
      </c>
      <c r="E329" s="23" t="n">
        <f aca="false">D329*45</f>
        <v>966.15</v>
      </c>
      <c r="F329" s="23" t="n">
        <f aca="false">E329+E329*40%</f>
        <v>1352.61</v>
      </c>
    </row>
    <row r="330" customFormat="false" ht="12.75" hidden="false" customHeight="false" outlineLevel="0" collapsed="false">
      <c r="A330" s="19" t="n">
        <v>139454</v>
      </c>
      <c r="B330" s="20" t="s">
        <v>276</v>
      </c>
      <c r="C330" s="21" t="s">
        <v>215</v>
      </c>
      <c r="D330" s="22" t="n">
        <v>26.98</v>
      </c>
      <c r="E330" s="23" t="n">
        <f aca="false">D330*45</f>
        <v>1214.1</v>
      </c>
      <c r="F330" s="23" t="n">
        <f aca="false">E330+E330*40%</f>
        <v>1699.74</v>
      </c>
    </row>
    <row r="331" customFormat="false" ht="12.75" hidden="false" customHeight="false" outlineLevel="0" collapsed="false">
      <c r="A331" s="19" t="n">
        <v>141327</v>
      </c>
      <c r="B331" s="20" t="s">
        <v>276</v>
      </c>
      <c r="C331" s="21" t="s">
        <v>218</v>
      </c>
      <c r="D331" s="22" t="n">
        <v>21.09</v>
      </c>
      <c r="E331" s="23" t="n">
        <f aca="false">D331*45</f>
        <v>949.05</v>
      </c>
      <c r="F331" s="23" t="n">
        <f aca="false">E331+E331*40%</f>
        <v>1328.67</v>
      </c>
    </row>
    <row r="332" customFormat="false" ht="12.75" hidden="false" customHeight="false" outlineLevel="0" collapsed="false">
      <c r="A332" s="19" t="n">
        <v>139455</v>
      </c>
      <c r="B332" s="20" t="s">
        <v>276</v>
      </c>
      <c r="C332" s="21" t="s">
        <v>219</v>
      </c>
      <c r="D332" s="22" t="n">
        <v>28.83</v>
      </c>
      <c r="E332" s="23" t="n">
        <f aca="false">D332*45</f>
        <v>1297.35</v>
      </c>
      <c r="F332" s="23" t="n">
        <f aca="false">E332+E332*40%</f>
        <v>1816.29</v>
      </c>
    </row>
    <row r="333" customFormat="false" ht="12.75" hidden="false" customHeight="false" outlineLevel="0" collapsed="false">
      <c r="A333" s="19" t="n">
        <v>141328</v>
      </c>
      <c r="B333" s="20" t="s">
        <v>276</v>
      </c>
      <c r="C333" s="21" t="s">
        <v>220</v>
      </c>
      <c r="D333" s="22" t="n">
        <v>21.78</v>
      </c>
      <c r="E333" s="23" t="n">
        <f aca="false">D333*45</f>
        <v>980.1</v>
      </c>
      <c r="F333" s="23" t="n">
        <f aca="false">E333+E333*40%</f>
        <v>1372.14</v>
      </c>
    </row>
    <row r="334" customFormat="false" ht="12.75" hidden="false" customHeight="false" outlineLevel="0" collapsed="false">
      <c r="A334" s="19" t="n">
        <v>139456</v>
      </c>
      <c r="B334" s="20" t="s">
        <v>276</v>
      </c>
      <c r="C334" s="21" t="s">
        <v>222</v>
      </c>
      <c r="D334" s="22" t="n">
        <v>29.62</v>
      </c>
      <c r="E334" s="23" t="n">
        <f aca="false">D334*45</f>
        <v>1332.9</v>
      </c>
      <c r="F334" s="23" t="n">
        <f aca="false">E334+E334*40%</f>
        <v>1866.06</v>
      </c>
    </row>
    <row r="335" customFormat="false" ht="12.75" hidden="false" customHeight="false" outlineLevel="0" collapsed="false">
      <c r="A335" s="19" t="n">
        <v>141329</v>
      </c>
      <c r="B335" s="20" t="s">
        <v>276</v>
      </c>
      <c r="C335" s="21" t="s">
        <v>280</v>
      </c>
      <c r="D335" s="22" t="n">
        <v>24.38</v>
      </c>
      <c r="E335" s="23" t="n">
        <f aca="false">D335*45</f>
        <v>1097.1</v>
      </c>
      <c r="F335" s="23" t="n">
        <f aca="false">E335+E335*40%</f>
        <v>1535.94</v>
      </c>
    </row>
    <row r="336" customFormat="false" ht="12.75" hidden="false" customHeight="false" outlineLevel="0" collapsed="false">
      <c r="A336" s="19" t="n">
        <v>139457</v>
      </c>
      <c r="B336" s="20" t="s">
        <v>276</v>
      </c>
      <c r="C336" s="21" t="s">
        <v>281</v>
      </c>
      <c r="D336" s="22" t="n">
        <v>33.12</v>
      </c>
      <c r="E336" s="23" t="n">
        <f aca="false">D336*45</f>
        <v>1490.4</v>
      </c>
      <c r="F336" s="23" t="n">
        <f aca="false">E336+E336*40%</f>
        <v>2086.56</v>
      </c>
    </row>
    <row r="337" customFormat="false" ht="12.75" hidden="false" customHeight="false" outlineLevel="0" collapsed="false">
      <c r="A337" s="19" t="n">
        <v>141330</v>
      </c>
      <c r="B337" s="20" t="s">
        <v>276</v>
      </c>
      <c r="C337" s="21" t="s">
        <v>282</v>
      </c>
      <c r="D337" s="22" t="n">
        <v>25.97</v>
      </c>
      <c r="E337" s="23" t="n">
        <f aca="false">D337*45</f>
        <v>1168.65</v>
      </c>
      <c r="F337" s="23" t="n">
        <f aca="false">E337+E337*40%</f>
        <v>1636.11</v>
      </c>
    </row>
    <row r="338" customFormat="false" ht="12.75" hidden="false" customHeight="false" outlineLevel="0" collapsed="false">
      <c r="A338" s="19" t="n">
        <v>139458</v>
      </c>
      <c r="B338" s="20" t="s">
        <v>276</v>
      </c>
      <c r="C338" s="21" t="s">
        <v>283</v>
      </c>
      <c r="D338" s="22" t="n">
        <v>33.32</v>
      </c>
      <c r="E338" s="23" t="n">
        <f aca="false">D338*45</f>
        <v>1499.4</v>
      </c>
      <c r="F338" s="23" t="n">
        <f aca="false">E338+E338*40%</f>
        <v>2099.16</v>
      </c>
    </row>
    <row r="339" customFormat="false" ht="12.75" hidden="true" customHeight="false" outlineLevel="0" collapsed="false">
      <c r="A339" s="30" t="s">
        <v>284</v>
      </c>
      <c r="B339" s="31"/>
      <c r="C339" s="32"/>
      <c r="D339" s="33"/>
      <c r="E339" s="23" t="n">
        <f aca="false">D339*45</f>
        <v>0</v>
      </c>
      <c r="F339" s="23" t="n">
        <f aca="false">E339+E339*40%</f>
        <v>0</v>
      </c>
    </row>
    <row r="340" customFormat="false" ht="12.75" hidden="true" customHeight="false" outlineLevel="0" collapsed="false">
      <c r="A340" s="19" t="n">
        <v>107560</v>
      </c>
      <c r="B340" s="20" t="s">
        <v>285</v>
      </c>
      <c r="C340" s="21" t="s">
        <v>286</v>
      </c>
      <c r="D340" s="22" t="n">
        <v>99.45</v>
      </c>
      <c r="E340" s="23" t="n">
        <f aca="false">D340*45</f>
        <v>4475.25</v>
      </c>
      <c r="F340" s="23" t="n">
        <f aca="false">E340+E340*40%</f>
        <v>6265.35</v>
      </c>
    </row>
    <row r="341" customFormat="false" ht="12.75" hidden="true" customHeight="false" outlineLevel="0" collapsed="false">
      <c r="A341" s="19" t="n">
        <v>107561</v>
      </c>
      <c r="B341" s="20" t="s">
        <v>285</v>
      </c>
      <c r="C341" s="21" t="s">
        <v>287</v>
      </c>
      <c r="D341" s="22" t="n">
        <v>104.72</v>
      </c>
      <c r="E341" s="23" t="n">
        <f aca="false">D341*45</f>
        <v>4712.4</v>
      </c>
      <c r="F341" s="23" t="n">
        <f aca="false">E341+E341*40%</f>
        <v>6597.36</v>
      </c>
    </row>
    <row r="342" customFormat="false" ht="12.75" hidden="true" customHeight="false" outlineLevel="0" collapsed="false">
      <c r="A342" s="19" t="n">
        <v>107562</v>
      </c>
      <c r="B342" s="20" t="s">
        <v>285</v>
      </c>
      <c r="C342" s="21" t="s">
        <v>288</v>
      </c>
      <c r="D342" s="22" t="n">
        <v>106.45</v>
      </c>
      <c r="E342" s="23" t="n">
        <f aca="false">D342*45</f>
        <v>4790.25</v>
      </c>
      <c r="F342" s="23" t="n">
        <f aca="false">E342+E342*40%</f>
        <v>6706.35</v>
      </c>
    </row>
    <row r="343" customFormat="false" ht="12.75" hidden="true" customHeight="false" outlineLevel="0" collapsed="false">
      <c r="A343" s="19" t="n">
        <v>107563</v>
      </c>
      <c r="B343" s="20" t="s">
        <v>285</v>
      </c>
      <c r="C343" s="21" t="s">
        <v>289</v>
      </c>
      <c r="D343" s="22" t="n">
        <v>115.79</v>
      </c>
      <c r="E343" s="23" t="n">
        <f aca="false">D343*45</f>
        <v>5210.55</v>
      </c>
      <c r="F343" s="23" t="n">
        <f aca="false">E343+E343*40%</f>
        <v>7294.77</v>
      </c>
    </row>
    <row r="344" customFormat="false" ht="12.75" hidden="true" customHeight="false" outlineLevel="0" collapsed="false">
      <c r="A344" s="19" t="n">
        <v>107564</v>
      </c>
      <c r="B344" s="20" t="s">
        <v>285</v>
      </c>
      <c r="C344" s="21" t="s">
        <v>290</v>
      </c>
      <c r="D344" s="22" t="n">
        <v>117.4</v>
      </c>
      <c r="E344" s="23" t="n">
        <f aca="false">D344*45</f>
        <v>5283</v>
      </c>
      <c r="F344" s="23" t="n">
        <f aca="false">E344+E344*40%</f>
        <v>7396.2</v>
      </c>
    </row>
    <row r="345" customFormat="false" ht="12.75" hidden="false" customHeight="false" outlineLevel="0" collapsed="false">
      <c r="A345" s="16" t="s">
        <v>291</v>
      </c>
      <c r="B345" s="28"/>
      <c r="C345" s="29"/>
      <c r="D345" s="34"/>
      <c r="E345" s="27"/>
      <c r="F345" s="27"/>
    </row>
    <row r="346" customFormat="false" ht="12.75" hidden="false" customHeight="false" outlineLevel="0" collapsed="false">
      <c r="A346" s="19" t="n">
        <v>139765</v>
      </c>
      <c r="B346" s="20" t="s">
        <v>292</v>
      </c>
      <c r="C346" s="21" t="s">
        <v>293</v>
      </c>
      <c r="D346" s="22" t="n">
        <v>45.75</v>
      </c>
      <c r="E346" s="23" t="n">
        <f aca="false">D346*45</f>
        <v>2058.75</v>
      </c>
      <c r="F346" s="23" t="n">
        <f aca="false">E346+E346*40%</f>
        <v>2882.25</v>
      </c>
    </row>
    <row r="347" customFormat="false" ht="12.75" hidden="false" customHeight="false" outlineLevel="0" collapsed="false">
      <c r="A347" s="19" t="n">
        <v>124044</v>
      </c>
      <c r="B347" s="20" t="s">
        <v>294</v>
      </c>
      <c r="C347" s="21" t="s">
        <v>295</v>
      </c>
      <c r="D347" s="22" t="n">
        <v>45.75</v>
      </c>
      <c r="E347" s="23" t="n">
        <f aca="false">D347*45</f>
        <v>2058.75</v>
      </c>
      <c r="F347" s="23" t="n">
        <f aca="false">E347+E347*40%</f>
        <v>2882.25</v>
      </c>
    </row>
    <row r="348" customFormat="false" ht="12.75" hidden="false" customHeight="false" outlineLevel="0" collapsed="false">
      <c r="A348" s="19" t="n">
        <v>124046</v>
      </c>
      <c r="B348" s="20" t="s">
        <v>296</v>
      </c>
      <c r="C348" s="21" t="s">
        <v>297</v>
      </c>
      <c r="D348" s="22" t="n">
        <v>45.75</v>
      </c>
      <c r="E348" s="23" t="n">
        <f aca="false">D348*45</f>
        <v>2058.75</v>
      </c>
      <c r="F348" s="23" t="n">
        <f aca="false">E348+E348*40%</f>
        <v>2882.25</v>
      </c>
    </row>
    <row r="349" customFormat="false" ht="12.75" hidden="false" customHeight="false" outlineLevel="0" collapsed="false">
      <c r="A349" s="19" t="n">
        <v>124048</v>
      </c>
      <c r="B349" s="20" t="s">
        <v>296</v>
      </c>
      <c r="C349" s="21" t="s">
        <v>298</v>
      </c>
      <c r="D349" s="22" t="n">
        <v>45.75</v>
      </c>
      <c r="E349" s="23" t="n">
        <f aca="false">D349*45</f>
        <v>2058.75</v>
      </c>
      <c r="F349" s="23" t="n">
        <f aca="false">E349+E349*40%</f>
        <v>2882.25</v>
      </c>
    </row>
    <row r="350" customFormat="false" ht="12.75" hidden="true" customHeight="false" outlineLevel="0" collapsed="false">
      <c r="A350" s="30" t="s">
        <v>299</v>
      </c>
      <c r="B350" s="31"/>
      <c r="C350" s="32"/>
      <c r="D350" s="22"/>
      <c r="E350" s="23" t="n">
        <f aca="false">D350*45</f>
        <v>0</v>
      </c>
      <c r="F350" s="23" t="n">
        <f aca="false">E350+E350*40%</f>
        <v>0</v>
      </c>
    </row>
    <row r="351" customFormat="false" ht="12.75" hidden="true" customHeight="false" outlineLevel="0" collapsed="false">
      <c r="A351" s="19" t="n">
        <v>132977</v>
      </c>
      <c r="B351" s="20" t="s">
        <v>300</v>
      </c>
      <c r="C351" s="21" t="n">
        <v>25</v>
      </c>
      <c r="D351" s="22" t="n">
        <v>21.22</v>
      </c>
      <c r="E351" s="23" t="n">
        <f aca="false">D351*45</f>
        <v>954.9</v>
      </c>
      <c r="F351" s="23" t="n">
        <f aca="false">E351+E351*40%</f>
        <v>1336.86</v>
      </c>
    </row>
    <row r="352" customFormat="false" ht="12.75" hidden="true" customHeight="false" outlineLevel="0" collapsed="false">
      <c r="A352" s="19" t="n">
        <v>132978</v>
      </c>
      <c r="B352" s="20" t="s">
        <v>300</v>
      </c>
      <c r="C352" s="21" t="n">
        <v>30</v>
      </c>
      <c r="D352" s="22" t="n">
        <v>22.27</v>
      </c>
      <c r="E352" s="23" t="n">
        <f aca="false">D352*45</f>
        <v>1002.15</v>
      </c>
      <c r="F352" s="23" t="n">
        <f aca="false">E352+E352*40%</f>
        <v>1403.01</v>
      </c>
    </row>
    <row r="353" customFormat="false" ht="12.75" hidden="true" customHeight="false" outlineLevel="0" collapsed="false">
      <c r="A353" s="19" t="n">
        <v>132979</v>
      </c>
      <c r="B353" s="20" t="s">
        <v>300</v>
      </c>
      <c r="C353" s="21" t="n">
        <v>35</v>
      </c>
      <c r="D353" s="22" t="n">
        <v>24.76</v>
      </c>
      <c r="E353" s="23" t="n">
        <f aca="false">D353*45</f>
        <v>1114.2</v>
      </c>
      <c r="F353" s="23" t="n">
        <f aca="false">E353+E353*40%</f>
        <v>1559.88</v>
      </c>
    </row>
    <row r="354" customFormat="false" ht="12.75" hidden="true" customHeight="false" outlineLevel="0" collapsed="false">
      <c r="A354" s="19" t="n">
        <v>132980</v>
      </c>
      <c r="B354" s="20" t="s">
        <v>300</v>
      </c>
      <c r="C354" s="21" t="n">
        <v>40</v>
      </c>
      <c r="D354" s="22" t="n">
        <v>27.22</v>
      </c>
      <c r="E354" s="23" t="n">
        <f aca="false">D354*45</f>
        <v>1224.9</v>
      </c>
      <c r="F354" s="23" t="n">
        <f aca="false">E354+E354*40%</f>
        <v>1714.86</v>
      </c>
    </row>
    <row r="355" customFormat="false" ht="12.75" hidden="true" customHeight="false" outlineLevel="0" collapsed="false">
      <c r="A355" s="19" t="n">
        <v>132981</v>
      </c>
      <c r="B355" s="20" t="s">
        <v>300</v>
      </c>
      <c r="C355" s="21" t="n">
        <v>45</v>
      </c>
      <c r="D355" s="22" t="n">
        <v>29.61</v>
      </c>
      <c r="E355" s="23" t="n">
        <f aca="false">D355*45</f>
        <v>1332.45</v>
      </c>
      <c r="F355" s="23" t="n">
        <f aca="false">E355+E355*40%</f>
        <v>1865.43</v>
      </c>
    </row>
    <row r="356" customFormat="false" ht="12.75" hidden="true" customHeight="false" outlineLevel="0" collapsed="false">
      <c r="A356" s="19" t="n">
        <v>132982</v>
      </c>
      <c r="B356" s="20" t="s">
        <v>300</v>
      </c>
      <c r="C356" s="21" t="n">
        <v>50</v>
      </c>
      <c r="D356" s="22" t="n">
        <v>32.07</v>
      </c>
      <c r="E356" s="23" t="n">
        <f aca="false">D356*45</f>
        <v>1443.15</v>
      </c>
      <c r="F356" s="23" t="n">
        <f aca="false">E356+E356*40%</f>
        <v>2020.41</v>
      </c>
    </row>
    <row r="357" customFormat="false" ht="12.75" hidden="true" customHeight="false" outlineLevel="0" collapsed="false">
      <c r="A357" s="19" t="n">
        <v>141391</v>
      </c>
      <c r="B357" s="20" t="s">
        <v>300</v>
      </c>
      <c r="C357" s="21" t="n">
        <v>55</v>
      </c>
      <c r="D357" s="22" t="n">
        <v>33.19</v>
      </c>
      <c r="E357" s="23" t="n">
        <f aca="false">D357*45</f>
        <v>1493.55</v>
      </c>
      <c r="F357" s="23" t="n">
        <f aca="false">E357+E357*40%</f>
        <v>2090.97</v>
      </c>
    </row>
    <row r="358" customFormat="false" ht="12.75" hidden="true" customHeight="false" outlineLevel="0" collapsed="false">
      <c r="A358" s="19" t="n">
        <v>139486</v>
      </c>
      <c r="B358" s="20" t="s">
        <v>300</v>
      </c>
      <c r="C358" s="21" t="n">
        <v>58</v>
      </c>
      <c r="D358" s="22" t="n">
        <v>34.54</v>
      </c>
      <c r="E358" s="23" t="n">
        <f aca="false">D358*45</f>
        <v>1554.3</v>
      </c>
      <c r="F358" s="23" t="n">
        <f aca="false">E358+E358*40%</f>
        <v>2176.02</v>
      </c>
    </row>
    <row r="359" customFormat="false" ht="12.75" hidden="true" customHeight="false" outlineLevel="0" collapsed="false">
      <c r="A359" s="19" t="n">
        <v>138117</v>
      </c>
      <c r="B359" s="20" t="s">
        <v>300</v>
      </c>
      <c r="C359" s="21" t="n">
        <v>60</v>
      </c>
      <c r="D359" s="22" t="n">
        <v>34.54</v>
      </c>
      <c r="E359" s="23" t="n">
        <f aca="false">D359*45</f>
        <v>1554.3</v>
      </c>
      <c r="F359" s="23" t="n">
        <f aca="false">E359+E359*40%</f>
        <v>2176.02</v>
      </c>
    </row>
    <row r="360" customFormat="false" ht="12.75" hidden="true" customHeight="false" outlineLevel="0" collapsed="false">
      <c r="A360" s="19" t="n">
        <v>132983</v>
      </c>
      <c r="B360" s="20" t="s">
        <v>300</v>
      </c>
      <c r="C360" s="21" t="n">
        <v>63</v>
      </c>
      <c r="D360" s="22" t="n">
        <v>35.31</v>
      </c>
      <c r="E360" s="23" t="n">
        <f aca="false">D360*45</f>
        <v>1588.95</v>
      </c>
      <c r="F360" s="23" t="n">
        <f aca="false">E360+E360*40%</f>
        <v>2224.53</v>
      </c>
    </row>
    <row r="361" customFormat="false" ht="12.75" hidden="true" customHeight="false" outlineLevel="0" collapsed="false">
      <c r="A361" s="19" t="n">
        <v>133722</v>
      </c>
      <c r="B361" s="20" t="s">
        <v>300</v>
      </c>
      <c r="C361" s="21" t="n">
        <v>65</v>
      </c>
      <c r="D361" s="22" t="n">
        <v>36.05</v>
      </c>
      <c r="E361" s="23" t="n">
        <f aca="false">D361*45</f>
        <v>1622.25</v>
      </c>
      <c r="F361" s="23" t="n">
        <f aca="false">E361+E361*40%</f>
        <v>2271.15</v>
      </c>
    </row>
    <row r="362" customFormat="false" ht="12.75" hidden="true" customHeight="false" outlineLevel="0" collapsed="false">
      <c r="A362" s="19" t="n">
        <v>132984</v>
      </c>
      <c r="B362" s="20" t="s">
        <v>300</v>
      </c>
      <c r="C362" s="21" t="n">
        <v>68</v>
      </c>
      <c r="D362" s="22" t="n">
        <v>36.46</v>
      </c>
      <c r="E362" s="23" t="n">
        <f aca="false">D362*45</f>
        <v>1640.7</v>
      </c>
      <c r="F362" s="23" t="n">
        <f aca="false">E362+E362*40%</f>
        <v>2296.98</v>
      </c>
    </row>
    <row r="363" customFormat="false" ht="12.75" hidden="true" customHeight="false" outlineLevel="0" collapsed="false">
      <c r="A363" s="19" t="n">
        <v>143946</v>
      </c>
      <c r="B363" s="20" t="s">
        <v>300</v>
      </c>
      <c r="C363" s="21" t="n">
        <v>70</v>
      </c>
      <c r="D363" s="22" t="n">
        <v>50.86</v>
      </c>
      <c r="E363" s="23" t="n">
        <f aca="false">D363*45</f>
        <v>2288.7</v>
      </c>
      <c r="F363" s="23" t="n">
        <f aca="false">E363+E363*40%</f>
        <v>3204.18</v>
      </c>
    </row>
    <row r="364" customFormat="false" ht="12.75" hidden="true" customHeight="false" outlineLevel="0" collapsed="false">
      <c r="A364" s="19" t="n">
        <v>132098</v>
      </c>
      <c r="B364" s="20" t="s">
        <v>300</v>
      </c>
      <c r="C364" s="21" t="n">
        <v>71</v>
      </c>
      <c r="D364" s="22" t="n">
        <v>50.86</v>
      </c>
      <c r="E364" s="23" t="n">
        <f aca="false">D364*45</f>
        <v>2288.7</v>
      </c>
      <c r="F364" s="23" t="n">
        <f aca="false">E364+E364*40%</f>
        <v>3204.18</v>
      </c>
    </row>
    <row r="365" customFormat="false" ht="12.75" hidden="true" customHeight="false" outlineLevel="0" collapsed="false">
      <c r="A365" s="19" t="n">
        <v>132985</v>
      </c>
      <c r="B365" s="20" t="s">
        <v>300</v>
      </c>
      <c r="C365" s="21" t="n">
        <v>74</v>
      </c>
      <c r="D365" s="22" t="n">
        <v>51.35</v>
      </c>
      <c r="E365" s="23" t="n">
        <f aca="false">D365*45</f>
        <v>2310.75</v>
      </c>
      <c r="F365" s="23" t="n">
        <f aca="false">E365+E365*40%</f>
        <v>3235.05</v>
      </c>
    </row>
    <row r="366" customFormat="false" ht="12.75" hidden="true" customHeight="false" outlineLevel="0" collapsed="false">
      <c r="A366" s="19" t="n">
        <v>141394</v>
      </c>
      <c r="B366" s="20" t="s">
        <v>300</v>
      </c>
      <c r="C366" s="21" t="n">
        <v>76</v>
      </c>
      <c r="D366" s="22" t="n">
        <v>52.79</v>
      </c>
      <c r="E366" s="23" t="n">
        <f aca="false">D366*45</f>
        <v>2375.55</v>
      </c>
      <c r="F366" s="23" t="n">
        <f aca="false">E366+E366*40%</f>
        <v>3325.77</v>
      </c>
    </row>
    <row r="367" customFormat="false" ht="12.75" hidden="true" customHeight="false" outlineLevel="0" collapsed="false">
      <c r="A367" s="19" t="n">
        <v>132986</v>
      </c>
      <c r="B367" s="20" t="s">
        <v>300</v>
      </c>
      <c r="C367" s="21" t="n">
        <v>80</v>
      </c>
      <c r="D367" s="22" t="n">
        <v>54.1</v>
      </c>
      <c r="E367" s="23" t="n">
        <f aca="false">D367*45</f>
        <v>2434.5</v>
      </c>
      <c r="F367" s="23" t="n">
        <f aca="false">E367+E367*40%</f>
        <v>3408.3</v>
      </c>
    </row>
    <row r="368" customFormat="false" ht="12.75" hidden="true" customHeight="false" outlineLevel="0" collapsed="false">
      <c r="A368" s="19" t="n">
        <v>143948</v>
      </c>
      <c r="B368" s="20" t="s">
        <v>300</v>
      </c>
      <c r="C368" s="21" t="n">
        <v>85</v>
      </c>
      <c r="D368" s="22" t="n">
        <v>61.11</v>
      </c>
      <c r="E368" s="23" t="n">
        <f aca="false">D368*45</f>
        <v>2749.95</v>
      </c>
      <c r="F368" s="23" t="n">
        <f aca="false">E368+E368*40%</f>
        <v>3849.93</v>
      </c>
    </row>
    <row r="369" customFormat="false" ht="12.75" hidden="true" customHeight="false" outlineLevel="0" collapsed="false">
      <c r="A369" s="19" t="n">
        <v>142690</v>
      </c>
      <c r="B369" s="20" t="s">
        <v>300</v>
      </c>
      <c r="C369" s="21" t="n">
        <v>90</v>
      </c>
      <c r="D369" s="22" t="n">
        <v>63.06</v>
      </c>
      <c r="E369" s="23" t="n">
        <f aca="false">D369*45</f>
        <v>2837.7</v>
      </c>
      <c r="F369" s="23" t="n">
        <f aca="false">E369+E369*40%</f>
        <v>3972.78</v>
      </c>
    </row>
    <row r="370" customFormat="false" ht="12.75" hidden="true" customHeight="false" outlineLevel="0" collapsed="false">
      <c r="A370" s="19" t="n">
        <v>132987</v>
      </c>
      <c r="B370" s="20" t="s">
        <v>300</v>
      </c>
      <c r="C370" s="21" t="n">
        <v>105</v>
      </c>
      <c r="D370" s="22" t="n">
        <v>71.98</v>
      </c>
      <c r="E370" s="23" t="n">
        <f aca="false">D370*45</f>
        <v>3239.1</v>
      </c>
      <c r="F370" s="23" t="n">
        <f aca="false">E370+E370*40%</f>
        <v>4534.74</v>
      </c>
    </row>
    <row r="371" customFormat="false" ht="12.75" hidden="true" customHeight="false" outlineLevel="0" collapsed="false">
      <c r="A371" s="30" t="s">
        <v>301</v>
      </c>
      <c r="B371" s="31"/>
      <c r="C371" s="32"/>
      <c r="D371" s="22"/>
      <c r="E371" s="23" t="n">
        <f aca="false">D371*45</f>
        <v>0</v>
      </c>
      <c r="F371" s="23" t="n">
        <f aca="false">E371+E371*40%</f>
        <v>0</v>
      </c>
    </row>
    <row r="372" customFormat="false" ht="12.75" hidden="true" customHeight="false" outlineLevel="0" collapsed="false">
      <c r="A372" s="19" t="n">
        <v>142458</v>
      </c>
      <c r="B372" s="20" t="s">
        <v>302</v>
      </c>
      <c r="C372" s="21" t="s">
        <v>303</v>
      </c>
      <c r="D372" s="22" t="n">
        <v>12.28</v>
      </c>
      <c r="E372" s="23" t="n">
        <f aca="false">D372*45</f>
        <v>552.6</v>
      </c>
      <c r="F372" s="23" t="n">
        <f aca="false">E372+E372*40%</f>
        <v>773.64</v>
      </c>
    </row>
    <row r="373" customFormat="false" ht="12.75" hidden="true" customHeight="false" outlineLevel="0" collapsed="false">
      <c r="A373" s="19" t="n">
        <v>142455</v>
      </c>
      <c r="B373" s="20" t="s">
        <v>302</v>
      </c>
      <c r="C373" s="21" t="s">
        <v>304</v>
      </c>
      <c r="D373" s="22" t="n">
        <v>12.34</v>
      </c>
      <c r="E373" s="23" t="n">
        <f aca="false">D373*45</f>
        <v>555.3</v>
      </c>
      <c r="F373" s="23" t="n">
        <f aca="false">E373+E373*40%</f>
        <v>777.42</v>
      </c>
    </row>
    <row r="374" customFormat="false" ht="12.75" hidden="true" customHeight="false" outlineLevel="0" collapsed="false">
      <c r="A374" s="19" t="n">
        <v>142456</v>
      </c>
      <c r="B374" s="20" t="s">
        <v>302</v>
      </c>
      <c r="C374" s="21" t="s">
        <v>305</v>
      </c>
      <c r="D374" s="22" t="n">
        <v>17.35</v>
      </c>
      <c r="E374" s="23" t="n">
        <f aca="false">D374*45</f>
        <v>780.75</v>
      </c>
      <c r="F374" s="23" t="n">
        <f aca="false">E374+E374*40%</f>
        <v>1093.05</v>
      </c>
    </row>
    <row r="375" customFormat="false" ht="12.75" hidden="true" customHeight="false" outlineLevel="0" collapsed="false">
      <c r="A375" s="19" t="n">
        <v>142457</v>
      </c>
      <c r="B375" s="20" t="s">
        <v>302</v>
      </c>
      <c r="C375" s="21" t="s">
        <v>306</v>
      </c>
      <c r="D375" s="22" t="n">
        <v>21.11</v>
      </c>
      <c r="E375" s="23" t="n">
        <f aca="false">D375*45</f>
        <v>949.95</v>
      </c>
      <c r="F375" s="23" t="n">
        <f aca="false">E375+E375*40%</f>
        <v>1329.93</v>
      </c>
    </row>
    <row r="376" customFormat="false" ht="12.75" hidden="true" customHeight="false" outlineLevel="0" collapsed="false">
      <c r="A376" s="19" t="n">
        <v>142459</v>
      </c>
      <c r="B376" s="20" t="s">
        <v>307</v>
      </c>
      <c r="C376" s="21" t="s">
        <v>308</v>
      </c>
      <c r="D376" s="22" t="n">
        <v>14.83</v>
      </c>
      <c r="E376" s="23" t="n">
        <f aca="false">D376*45</f>
        <v>667.35</v>
      </c>
      <c r="F376" s="23" t="n">
        <f aca="false">E376+E376*40%</f>
        <v>934.29</v>
      </c>
    </row>
    <row r="377" customFormat="false" ht="12.75" hidden="true" customHeight="false" outlineLevel="0" collapsed="false">
      <c r="A377" s="19" t="n">
        <v>142460</v>
      </c>
      <c r="B377" s="20" t="s">
        <v>307</v>
      </c>
      <c r="C377" s="21" t="s">
        <v>309</v>
      </c>
      <c r="D377" s="22" t="n">
        <v>19.84</v>
      </c>
      <c r="E377" s="23" t="n">
        <f aca="false">D377*45</f>
        <v>892.8</v>
      </c>
      <c r="F377" s="23" t="n">
        <f aca="false">E377+E377*40%</f>
        <v>1249.92</v>
      </c>
    </row>
    <row r="378" customFormat="false" ht="12.75" hidden="true" customHeight="false" outlineLevel="0" collapsed="false">
      <c r="A378" s="19" t="n">
        <v>142461</v>
      </c>
      <c r="B378" s="20" t="s">
        <v>307</v>
      </c>
      <c r="C378" s="21" t="s">
        <v>310</v>
      </c>
      <c r="D378" s="22" t="n">
        <v>23.59</v>
      </c>
      <c r="E378" s="23" t="n">
        <f aca="false">D378*45</f>
        <v>1061.55</v>
      </c>
      <c r="F378" s="23" t="n">
        <f aca="false">E378+E378*40%</f>
        <v>1486.17</v>
      </c>
    </row>
    <row r="379" customFormat="false" ht="12.75" hidden="true" customHeight="false" outlineLevel="0" collapsed="false">
      <c r="A379" s="30" t="s">
        <v>311</v>
      </c>
      <c r="B379" s="31"/>
      <c r="C379" s="32"/>
      <c r="D379" s="22"/>
      <c r="E379" s="23" t="n">
        <f aca="false">D379*45</f>
        <v>0</v>
      </c>
      <c r="F379" s="23" t="n">
        <f aca="false">E379+E379*40%</f>
        <v>0</v>
      </c>
    </row>
    <row r="380" customFormat="false" ht="12.75" hidden="true" customHeight="false" outlineLevel="0" collapsed="false">
      <c r="A380" s="19" t="n">
        <v>142463</v>
      </c>
      <c r="B380" s="20" t="s">
        <v>312</v>
      </c>
      <c r="C380" s="21" t="s">
        <v>313</v>
      </c>
      <c r="D380" s="22" t="n">
        <v>3.73</v>
      </c>
      <c r="E380" s="23" t="n">
        <f aca="false">D380*45</f>
        <v>167.85</v>
      </c>
      <c r="F380" s="23" t="n">
        <f aca="false">E380+E380*40%</f>
        <v>234.99</v>
      </c>
    </row>
    <row r="381" customFormat="false" ht="12.75" hidden="true" customHeight="false" outlineLevel="0" collapsed="false">
      <c r="A381" s="19" t="n">
        <v>142464</v>
      </c>
      <c r="B381" s="20" t="s">
        <v>314</v>
      </c>
      <c r="C381" s="21" t="s">
        <v>315</v>
      </c>
      <c r="D381" s="22" t="n">
        <v>3.54</v>
      </c>
      <c r="E381" s="23" t="n">
        <f aca="false">D381*45</f>
        <v>159.3</v>
      </c>
      <c r="F381" s="23" t="n">
        <f aca="false">E381+E381*40%</f>
        <v>223.02</v>
      </c>
    </row>
    <row r="382" customFormat="false" ht="12.75" hidden="true" customHeight="false" outlineLevel="0" collapsed="false">
      <c r="A382" s="30" t="s">
        <v>316</v>
      </c>
      <c r="B382" s="31"/>
      <c r="C382" s="32"/>
      <c r="D382" s="22"/>
      <c r="E382" s="23" t="n">
        <f aca="false">D382*45</f>
        <v>0</v>
      </c>
      <c r="F382" s="23" t="n">
        <f aca="false">E382+E382*40%</f>
        <v>0</v>
      </c>
    </row>
    <row r="383" customFormat="false" ht="12.75" hidden="true" customHeight="false" outlineLevel="0" collapsed="false">
      <c r="A383" s="19" t="n">
        <v>136766</v>
      </c>
      <c r="B383" s="20" t="s">
        <v>317</v>
      </c>
      <c r="C383" s="21" t="n">
        <v>68</v>
      </c>
      <c r="D383" s="22" t="n">
        <v>78.15</v>
      </c>
      <c r="E383" s="23" t="n">
        <f aca="false">D383*45</f>
        <v>3516.75</v>
      </c>
      <c r="F383" s="23" t="n">
        <f aca="false">E383+E383*40%</f>
        <v>4923.45</v>
      </c>
    </row>
    <row r="384" customFormat="false" ht="12.75" hidden="true" customHeight="false" outlineLevel="0" collapsed="false">
      <c r="A384" s="19" t="n">
        <v>141399</v>
      </c>
      <c r="B384" s="20" t="s">
        <v>317</v>
      </c>
      <c r="C384" s="21" t="n">
        <v>80</v>
      </c>
      <c r="D384" s="22" t="n">
        <v>68.87</v>
      </c>
      <c r="E384" s="23" t="n">
        <f aca="false">D384*45</f>
        <v>3099.15</v>
      </c>
      <c r="F384" s="23" t="n">
        <f aca="false">E384+E384*40%</f>
        <v>4338.81</v>
      </c>
    </row>
    <row r="385" customFormat="false" ht="12.75" hidden="true" customHeight="false" outlineLevel="0" collapsed="false">
      <c r="A385" s="30" t="s">
        <v>318</v>
      </c>
      <c r="B385" s="31"/>
      <c r="C385" s="32"/>
      <c r="D385" s="22"/>
      <c r="E385" s="23" t="n">
        <f aca="false">D385*45</f>
        <v>0</v>
      </c>
      <c r="F385" s="23" t="n">
        <f aca="false">E385+E385*40%</f>
        <v>0</v>
      </c>
    </row>
    <row r="386" customFormat="false" ht="12.75" hidden="true" customHeight="false" outlineLevel="0" collapsed="false">
      <c r="A386" s="19" t="n">
        <v>136765</v>
      </c>
      <c r="B386" s="20" t="s">
        <v>319</v>
      </c>
      <c r="C386" s="21" t="n">
        <v>68</v>
      </c>
      <c r="D386" s="22" t="n">
        <v>22.27</v>
      </c>
      <c r="E386" s="23" t="n">
        <f aca="false">D386*45</f>
        <v>1002.15</v>
      </c>
      <c r="F386" s="23" t="n">
        <f aca="false">E386+E386*40%</f>
        <v>1403.01</v>
      </c>
    </row>
    <row r="387" customFormat="false" ht="12.75" hidden="true" customHeight="false" outlineLevel="0" collapsed="false">
      <c r="A387" s="19" t="n">
        <v>143950</v>
      </c>
      <c r="B387" s="20" t="s">
        <v>319</v>
      </c>
      <c r="C387" s="21" t="n">
        <v>70</v>
      </c>
      <c r="D387" s="22" t="n">
        <v>28.44</v>
      </c>
      <c r="E387" s="23" t="n">
        <f aca="false">D387*45</f>
        <v>1279.8</v>
      </c>
      <c r="F387" s="23" t="n">
        <f aca="false">E387+E387*40%</f>
        <v>1791.72</v>
      </c>
    </row>
    <row r="388" customFormat="false" ht="12.75" hidden="true" customHeight="false" outlineLevel="0" collapsed="false">
      <c r="A388" s="30" t="s">
        <v>320</v>
      </c>
      <c r="B388" s="31"/>
      <c r="C388" s="32"/>
      <c r="D388" s="22"/>
      <c r="E388" s="23" t="n">
        <f aca="false">D388*45</f>
        <v>0</v>
      </c>
      <c r="F388" s="23" t="n">
        <f aca="false">E388+E388*40%</f>
        <v>0</v>
      </c>
    </row>
    <row r="389" customFormat="false" ht="12.75" hidden="true" customHeight="false" outlineLevel="0" collapsed="false">
      <c r="A389" s="19" t="n">
        <v>203459</v>
      </c>
      <c r="B389" s="20" t="s">
        <v>321</v>
      </c>
      <c r="C389" s="21" t="s">
        <v>233</v>
      </c>
      <c r="D389" s="22" t="n">
        <v>155.58</v>
      </c>
      <c r="E389" s="23" t="n">
        <f aca="false">D389*45</f>
        <v>7001.1</v>
      </c>
      <c r="F389" s="23" t="n">
        <f aca="false">E389+E389*40%</f>
        <v>9801.54</v>
      </c>
    </row>
    <row r="390" customFormat="false" ht="12.75" hidden="true" customHeight="false" outlineLevel="0" collapsed="false">
      <c r="A390" s="19" t="n">
        <v>137182</v>
      </c>
      <c r="B390" s="20" t="s">
        <v>322</v>
      </c>
      <c r="C390" s="21" t="s">
        <v>323</v>
      </c>
      <c r="D390" s="22" t="n">
        <v>196.67</v>
      </c>
      <c r="E390" s="23" t="n">
        <f aca="false">D390*45</f>
        <v>8850.15</v>
      </c>
      <c r="F390" s="23" t="n">
        <f aca="false">E390+E390*40%</f>
        <v>12390.21</v>
      </c>
    </row>
    <row r="391" customFormat="false" ht="12.75" hidden="true" customHeight="false" outlineLevel="0" collapsed="false">
      <c r="A391" s="19" t="n">
        <v>142500</v>
      </c>
      <c r="B391" s="20" t="s">
        <v>321</v>
      </c>
      <c r="C391" s="21" t="s">
        <v>323</v>
      </c>
      <c r="D391" s="22" t="n">
        <v>227.84</v>
      </c>
      <c r="E391" s="23" t="n">
        <f aca="false">D391*45</f>
        <v>10252.8</v>
      </c>
      <c r="F391" s="23" t="n">
        <f aca="false">E391+E391*40%</f>
        <v>14353.92</v>
      </c>
    </row>
    <row r="392" customFormat="false" ht="12.75" hidden="true" customHeight="false" outlineLevel="0" collapsed="false">
      <c r="A392" s="19" t="n">
        <v>142126</v>
      </c>
      <c r="B392" s="20" t="s">
        <v>324</v>
      </c>
      <c r="C392" s="21" t="s">
        <v>231</v>
      </c>
      <c r="D392" s="22" t="n">
        <v>301.68</v>
      </c>
      <c r="E392" s="23" t="n">
        <f aca="false">D392*45</f>
        <v>13575.6</v>
      </c>
      <c r="F392" s="23" t="n">
        <f aca="false">E392+E392*40%</f>
        <v>19005.84</v>
      </c>
    </row>
    <row r="393" customFormat="false" ht="12.75" hidden="true" customHeight="false" outlineLevel="0" collapsed="false">
      <c r="A393" s="30" t="s">
        <v>325</v>
      </c>
      <c r="B393" s="20"/>
      <c r="C393" s="21"/>
      <c r="D393" s="22"/>
      <c r="E393" s="23" t="n">
        <f aca="false">D393*45</f>
        <v>0</v>
      </c>
      <c r="F393" s="23" t="n">
        <f aca="false">E393+E393*40%</f>
        <v>0</v>
      </c>
    </row>
    <row r="394" customFormat="false" ht="12.75" hidden="true" customHeight="false" outlineLevel="0" collapsed="false">
      <c r="A394" s="19" t="n">
        <v>227799</v>
      </c>
      <c r="B394" s="20" t="s">
        <v>326</v>
      </c>
      <c r="C394" s="21" t="n">
        <v>20</v>
      </c>
      <c r="D394" s="22" t="n">
        <v>14.24</v>
      </c>
      <c r="E394" s="23" t="n">
        <f aca="false">D394*45</f>
        <v>640.8</v>
      </c>
      <c r="F394" s="23" t="n">
        <f aca="false">E394+E394*40%</f>
        <v>897.12</v>
      </c>
    </row>
    <row r="395" customFormat="false" ht="12.75" hidden="true" customHeight="false" outlineLevel="0" collapsed="false">
      <c r="A395" s="19" t="n">
        <v>227800</v>
      </c>
      <c r="B395" s="20" t="s">
        <v>326</v>
      </c>
      <c r="C395" s="21" t="n">
        <v>25</v>
      </c>
      <c r="D395" s="22" t="n">
        <v>15.4</v>
      </c>
      <c r="E395" s="23" t="n">
        <f aca="false">D395*45</f>
        <v>693</v>
      </c>
      <c r="F395" s="23" t="n">
        <f aca="false">E395+E395*40%</f>
        <v>970.2</v>
      </c>
    </row>
    <row r="396" customFormat="false" ht="12.75" hidden="true" customHeight="false" outlineLevel="0" collapsed="false">
      <c r="A396" s="19" t="n">
        <v>227801</v>
      </c>
      <c r="B396" s="20" t="s">
        <v>326</v>
      </c>
      <c r="C396" s="21" t="n">
        <v>30</v>
      </c>
      <c r="D396" s="22" t="n">
        <v>16.57</v>
      </c>
      <c r="E396" s="23" t="n">
        <f aca="false">D396*45</f>
        <v>745.65</v>
      </c>
      <c r="F396" s="23" t="n">
        <f aca="false">E396+E396*40%</f>
        <v>1043.91</v>
      </c>
    </row>
    <row r="397" customFormat="false" ht="12.75" hidden="true" customHeight="false" outlineLevel="0" collapsed="false">
      <c r="A397" s="19" t="n">
        <v>227802</v>
      </c>
      <c r="B397" s="20" t="s">
        <v>326</v>
      </c>
      <c r="C397" s="21" t="n">
        <v>35</v>
      </c>
      <c r="D397" s="22" t="n">
        <v>18.6</v>
      </c>
      <c r="E397" s="23" t="n">
        <f aca="false">D397*45</f>
        <v>837</v>
      </c>
      <c r="F397" s="23" t="n">
        <f aca="false">E397+E397*40%</f>
        <v>1171.8</v>
      </c>
    </row>
    <row r="398" customFormat="false" ht="12.75" hidden="true" customHeight="false" outlineLevel="0" collapsed="false">
      <c r="A398" s="19" t="n">
        <v>227803</v>
      </c>
      <c r="B398" s="20" t="s">
        <v>326</v>
      </c>
      <c r="C398" s="21" t="n">
        <v>40</v>
      </c>
      <c r="D398" s="22" t="n">
        <v>20.32</v>
      </c>
      <c r="E398" s="23" t="n">
        <f aca="false">D398*45</f>
        <v>914.4</v>
      </c>
      <c r="F398" s="23" t="n">
        <f aca="false">E398+E398*40%</f>
        <v>1280.16</v>
      </c>
    </row>
    <row r="399" customFormat="false" ht="12.75" hidden="true" customHeight="false" outlineLevel="0" collapsed="false">
      <c r="A399" s="19" t="n">
        <v>227804</v>
      </c>
      <c r="B399" s="20" t="s">
        <v>326</v>
      </c>
      <c r="C399" s="21" t="n">
        <v>45</v>
      </c>
      <c r="D399" s="22" t="n">
        <v>22.14</v>
      </c>
      <c r="E399" s="23" t="n">
        <f aca="false">D399*45</f>
        <v>996.3</v>
      </c>
      <c r="F399" s="23" t="n">
        <f aca="false">E399+E399*40%</f>
        <v>1394.82</v>
      </c>
    </row>
    <row r="400" customFormat="false" ht="12.75" hidden="true" customHeight="false" outlineLevel="0" collapsed="false">
      <c r="A400" s="19" t="n">
        <v>227805</v>
      </c>
      <c r="B400" s="20" t="s">
        <v>326</v>
      </c>
      <c r="C400" s="21" t="n">
        <v>50</v>
      </c>
      <c r="D400" s="22" t="n">
        <v>23.85</v>
      </c>
      <c r="E400" s="23" t="n">
        <f aca="false">D400*45</f>
        <v>1073.25</v>
      </c>
      <c r="F400" s="23" t="n">
        <f aca="false">E400+E400*40%</f>
        <v>1502.55</v>
      </c>
    </row>
    <row r="401" customFormat="false" ht="12.75" hidden="true" customHeight="false" outlineLevel="0" collapsed="false">
      <c r="A401" s="19" t="n">
        <v>227806</v>
      </c>
      <c r="B401" s="20" t="s">
        <v>326</v>
      </c>
      <c r="C401" s="21" t="n">
        <v>55</v>
      </c>
      <c r="D401" s="22" t="n">
        <v>25.55</v>
      </c>
      <c r="E401" s="23" t="n">
        <f aca="false">D401*45</f>
        <v>1149.75</v>
      </c>
      <c r="F401" s="23" t="n">
        <f aca="false">E401+E401*40%</f>
        <v>1609.65</v>
      </c>
    </row>
    <row r="402" customFormat="false" ht="12.75" hidden="true" customHeight="false" outlineLevel="0" collapsed="false">
      <c r="A402" s="19" t="n">
        <v>227807</v>
      </c>
      <c r="B402" s="20" t="s">
        <v>326</v>
      </c>
      <c r="C402" s="21" t="n">
        <v>58</v>
      </c>
      <c r="D402" s="22" t="n">
        <v>27.26</v>
      </c>
      <c r="E402" s="23" t="n">
        <f aca="false">D402*45</f>
        <v>1226.7</v>
      </c>
      <c r="F402" s="23" t="n">
        <f aca="false">E402+E402*40%</f>
        <v>1717.38</v>
      </c>
    </row>
    <row r="403" customFormat="false" ht="12.75" hidden="true" customHeight="false" outlineLevel="0" collapsed="false">
      <c r="A403" s="19" t="n">
        <v>227808</v>
      </c>
      <c r="B403" s="20" t="s">
        <v>326</v>
      </c>
      <c r="C403" s="21" t="n">
        <v>60</v>
      </c>
      <c r="D403" s="22" t="n">
        <v>28.78</v>
      </c>
      <c r="E403" s="23" t="n">
        <f aca="false">D403*45</f>
        <v>1295.1</v>
      </c>
      <c r="F403" s="23" t="n">
        <f aca="false">E403+E403*40%</f>
        <v>1813.14</v>
      </c>
    </row>
    <row r="404" customFormat="false" ht="12.75" hidden="true" customHeight="false" outlineLevel="0" collapsed="false">
      <c r="A404" s="19" t="n">
        <v>227809</v>
      </c>
      <c r="B404" s="20" t="s">
        <v>326</v>
      </c>
      <c r="C404" s="21" t="n">
        <v>63</v>
      </c>
      <c r="D404" s="22" t="n">
        <v>30.65</v>
      </c>
      <c r="E404" s="23" t="n">
        <f aca="false">D404*45</f>
        <v>1379.25</v>
      </c>
      <c r="F404" s="23" t="n">
        <f aca="false">E404+E404*40%</f>
        <v>1930.95</v>
      </c>
    </row>
    <row r="405" customFormat="false" ht="12.75" hidden="true" customHeight="false" outlineLevel="0" collapsed="false">
      <c r="A405" s="19" t="n">
        <v>227810</v>
      </c>
      <c r="B405" s="20" t="s">
        <v>326</v>
      </c>
      <c r="C405" s="21" t="n">
        <v>65</v>
      </c>
      <c r="D405" s="22" t="n">
        <v>31.63</v>
      </c>
      <c r="E405" s="23" t="n">
        <f aca="false">D405*45</f>
        <v>1423.35</v>
      </c>
      <c r="F405" s="23" t="n">
        <f aca="false">E405+E405*40%</f>
        <v>1992.69</v>
      </c>
    </row>
    <row r="406" customFormat="false" ht="12.75" hidden="true" customHeight="false" outlineLevel="0" collapsed="false">
      <c r="A406" s="19" t="n">
        <v>227811</v>
      </c>
      <c r="B406" s="20" t="s">
        <v>326</v>
      </c>
      <c r="C406" s="21" t="n">
        <v>68</v>
      </c>
      <c r="D406" s="22" t="n">
        <v>32.59</v>
      </c>
      <c r="E406" s="23" t="n">
        <f aca="false">D406*45</f>
        <v>1466.55</v>
      </c>
      <c r="F406" s="23" t="n">
        <f aca="false">E406+E406*40%</f>
        <v>2053.17</v>
      </c>
    </row>
    <row r="407" customFormat="false" ht="12.75" hidden="true" customHeight="false" outlineLevel="0" collapsed="false">
      <c r="A407" s="19" t="n">
        <v>227812</v>
      </c>
      <c r="B407" s="20" t="s">
        <v>326</v>
      </c>
      <c r="C407" s="21" t="n">
        <v>70</v>
      </c>
      <c r="D407" s="22" t="n">
        <v>35.26</v>
      </c>
      <c r="E407" s="23" t="n">
        <f aca="false">D407*45</f>
        <v>1586.7</v>
      </c>
      <c r="F407" s="23" t="n">
        <f aca="false">E407+E407*40%</f>
        <v>2221.38</v>
      </c>
    </row>
    <row r="408" customFormat="false" ht="12.75" hidden="true" customHeight="false" outlineLevel="0" collapsed="false">
      <c r="A408" s="19" t="n">
        <v>227813</v>
      </c>
      <c r="B408" s="20" t="s">
        <v>326</v>
      </c>
      <c r="C408" s="21" t="n">
        <v>71</v>
      </c>
      <c r="D408" s="22" t="n">
        <v>37.11</v>
      </c>
      <c r="E408" s="23" t="n">
        <f aca="false">D408*45</f>
        <v>1669.95</v>
      </c>
      <c r="F408" s="23" t="n">
        <f aca="false">E408+E408*40%</f>
        <v>2337.93</v>
      </c>
    </row>
    <row r="409" customFormat="false" ht="12.75" hidden="true" customHeight="false" outlineLevel="0" collapsed="false">
      <c r="A409" s="19" t="n">
        <v>227814</v>
      </c>
      <c r="B409" s="20" t="s">
        <v>326</v>
      </c>
      <c r="C409" s="21" t="n">
        <v>74</v>
      </c>
      <c r="D409" s="22" t="n">
        <v>40.43</v>
      </c>
      <c r="E409" s="23" t="n">
        <f aca="false">D409*45</f>
        <v>1819.35</v>
      </c>
      <c r="F409" s="23" t="n">
        <f aca="false">E409+E409*40%</f>
        <v>2547.09</v>
      </c>
    </row>
    <row r="410" customFormat="false" ht="12.75" hidden="true" customHeight="false" outlineLevel="0" collapsed="false">
      <c r="A410" s="19" t="n">
        <v>227815</v>
      </c>
      <c r="B410" s="20" t="s">
        <v>326</v>
      </c>
      <c r="C410" s="21" t="n">
        <v>76</v>
      </c>
      <c r="D410" s="22" t="n">
        <v>44.23</v>
      </c>
      <c r="E410" s="23" t="n">
        <f aca="false">D410*45</f>
        <v>1990.35</v>
      </c>
      <c r="F410" s="23" t="n">
        <f aca="false">E410+E410*40%</f>
        <v>2786.49</v>
      </c>
    </row>
    <row r="411" customFormat="false" ht="12.75" hidden="true" customHeight="false" outlineLevel="0" collapsed="false">
      <c r="A411" s="19" t="n">
        <v>227816</v>
      </c>
      <c r="B411" s="20" t="s">
        <v>326</v>
      </c>
      <c r="C411" s="21" t="n">
        <v>80</v>
      </c>
      <c r="D411" s="22" t="n">
        <v>47.6</v>
      </c>
      <c r="E411" s="23" t="n">
        <f aca="false">D411*45</f>
        <v>2142</v>
      </c>
      <c r="F411" s="23" t="n">
        <f aca="false">E411+E411*40%</f>
        <v>2998.8</v>
      </c>
    </row>
    <row r="412" customFormat="false" ht="12.75" hidden="true" customHeight="false" outlineLevel="0" collapsed="false">
      <c r="A412" s="19" t="n">
        <v>227817</v>
      </c>
      <c r="B412" s="20" t="s">
        <v>326</v>
      </c>
      <c r="C412" s="21" t="n">
        <v>85</v>
      </c>
      <c r="D412" s="22" t="n">
        <v>50.89</v>
      </c>
      <c r="E412" s="23" t="n">
        <f aca="false">D412*45</f>
        <v>2290.05</v>
      </c>
      <c r="F412" s="23" t="n">
        <f aca="false">E412+E412*40%</f>
        <v>3206.07</v>
      </c>
    </row>
    <row r="413" customFormat="false" ht="12.75" hidden="true" customHeight="false" outlineLevel="0" collapsed="false">
      <c r="A413" s="19" t="n">
        <v>227818</v>
      </c>
      <c r="B413" s="20" t="s">
        <v>326</v>
      </c>
      <c r="C413" s="21" t="n">
        <v>90</v>
      </c>
      <c r="D413" s="22" t="n">
        <v>54.31</v>
      </c>
      <c r="E413" s="23" t="n">
        <f aca="false">D413*45</f>
        <v>2443.95</v>
      </c>
      <c r="F413" s="23" t="n">
        <f aca="false">E413+E413*40%</f>
        <v>3421.53</v>
      </c>
    </row>
    <row r="414" customFormat="false" ht="12.75" hidden="true" customHeight="false" outlineLevel="0" collapsed="false">
      <c r="A414" s="19" t="n">
        <v>227819</v>
      </c>
      <c r="B414" s="20" t="s">
        <v>326</v>
      </c>
      <c r="C414" s="21" t="n">
        <v>105</v>
      </c>
      <c r="D414" s="22" t="n">
        <v>57.6</v>
      </c>
      <c r="E414" s="23" t="n">
        <f aca="false">D414*45</f>
        <v>2592</v>
      </c>
      <c r="F414" s="23" t="n">
        <f aca="false">E414+E414*40%</f>
        <v>3628.8</v>
      </c>
    </row>
    <row r="415" customFormat="false" ht="12.75" hidden="true" customHeight="false" outlineLevel="0" collapsed="false">
      <c r="A415" s="44" t="s">
        <v>301</v>
      </c>
      <c r="B415" s="45"/>
      <c r="C415" s="46"/>
      <c r="D415" s="22"/>
      <c r="E415" s="23" t="n">
        <f aca="false">D415*45</f>
        <v>0</v>
      </c>
      <c r="F415" s="23" t="n">
        <f aca="false">E415+E415*40%</f>
        <v>0</v>
      </c>
    </row>
    <row r="416" customFormat="false" ht="12.75" hidden="true" customHeight="false" outlineLevel="0" collapsed="false">
      <c r="A416" s="19" t="n">
        <v>227744</v>
      </c>
      <c r="B416" s="20" t="s">
        <v>327</v>
      </c>
      <c r="C416" s="21" t="s">
        <v>328</v>
      </c>
      <c r="D416" s="22" t="n">
        <v>15.88</v>
      </c>
      <c r="E416" s="23" t="n">
        <f aca="false">D416*45</f>
        <v>714.6</v>
      </c>
      <c r="F416" s="23" t="n">
        <f aca="false">E416+E416*40%</f>
        <v>1000.44</v>
      </c>
    </row>
    <row r="417" customFormat="false" ht="12.75" hidden="true" customHeight="false" outlineLevel="0" collapsed="false">
      <c r="A417" s="19" t="n">
        <v>227745</v>
      </c>
      <c r="B417" s="20" t="s">
        <v>329</v>
      </c>
      <c r="C417" s="21" t="s">
        <v>328</v>
      </c>
      <c r="D417" s="22" t="n">
        <v>17.04</v>
      </c>
      <c r="E417" s="23" t="n">
        <f aca="false">D417*45</f>
        <v>766.8</v>
      </c>
      <c r="F417" s="23" t="n">
        <f aca="false">E417+E417*40%</f>
        <v>1073.52</v>
      </c>
    </row>
    <row r="418" customFormat="false" ht="12.75" hidden="true" customHeight="false" outlineLevel="0" collapsed="false">
      <c r="A418" s="19" t="n">
        <v>227746</v>
      </c>
      <c r="B418" s="20" t="s">
        <v>330</v>
      </c>
      <c r="C418" s="21" t="n">
        <v>305</v>
      </c>
      <c r="D418" s="22" t="n">
        <v>7.61</v>
      </c>
      <c r="E418" s="23" t="n">
        <f aca="false">D418*45</f>
        <v>342.45</v>
      </c>
      <c r="F418" s="23" t="n">
        <f aca="false">E418+E418*40%</f>
        <v>479.43</v>
      </c>
    </row>
    <row r="419" customFormat="false" ht="12.75" hidden="true" customHeight="false" outlineLevel="0" collapsed="false">
      <c r="A419" s="19" t="n">
        <v>227747</v>
      </c>
      <c r="B419" s="20" t="s">
        <v>331</v>
      </c>
      <c r="C419" s="21" t="s">
        <v>332</v>
      </c>
      <c r="D419" s="22" t="n">
        <v>10.62</v>
      </c>
      <c r="E419" s="23" t="n">
        <f aca="false">D419*45</f>
        <v>477.9</v>
      </c>
      <c r="F419" s="23" t="n">
        <f aca="false">E419+E419*40%</f>
        <v>669.06</v>
      </c>
    </row>
    <row r="420" customFormat="false" ht="12.75" hidden="true" customHeight="false" outlineLevel="0" collapsed="false">
      <c r="A420" s="19" t="n">
        <v>228248</v>
      </c>
      <c r="B420" s="20" t="s">
        <v>333</v>
      </c>
      <c r="C420" s="21" t="s">
        <v>334</v>
      </c>
      <c r="D420" s="22" t="n">
        <v>4.84</v>
      </c>
      <c r="E420" s="23" t="n">
        <f aca="false">D420*45</f>
        <v>217.8</v>
      </c>
      <c r="F420" s="23" t="n">
        <f aca="false">E420+E420*40%</f>
        <v>304.92</v>
      </c>
    </row>
    <row r="421" customFormat="false" ht="12.75" hidden="false" customHeight="false" outlineLevel="0" collapsed="false">
      <c r="A421" s="16" t="s">
        <v>335</v>
      </c>
      <c r="B421" s="28"/>
      <c r="C421" s="29"/>
      <c r="D421" s="34"/>
      <c r="E421" s="27"/>
      <c r="F421" s="27"/>
    </row>
    <row r="422" customFormat="false" ht="12.75" hidden="true" customHeight="false" outlineLevel="0" collapsed="false">
      <c r="A422" s="47" t="n">
        <v>124564</v>
      </c>
      <c r="B422" s="24" t="s">
        <v>336</v>
      </c>
      <c r="C422" s="25" t="n">
        <v>30</v>
      </c>
      <c r="D422" s="34" t="n">
        <v>28.87</v>
      </c>
      <c r="E422" s="27"/>
      <c r="F422" s="27"/>
    </row>
    <row r="423" customFormat="false" ht="12.75" hidden="true" customHeight="false" outlineLevel="0" collapsed="false">
      <c r="A423" s="47" t="n">
        <v>124565</v>
      </c>
      <c r="B423" s="24" t="s">
        <v>336</v>
      </c>
      <c r="C423" s="25" t="n">
        <v>35</v>
      </c>
      <c r="D423" s="34" t="n">
        <v>30.98</v>
      </c>
      <c r="E423" s="27"/>
      <c r="F423" s="27"/>
    </row>
    <row r="424" customFormat="false" ht="12.75" hidden="true" customHeight="false" outlineLevel="0" collapsed="false">
      <c r="A424" s="47" t="n">
        <v>124566</v>
      </c>
      <c r="B424" s="24" t="s">
        <v>336</v>
      </c>
      <c r="C424" s="25" t="n">
        <v>40</v>
      </c>
      <c r="D424" s="34" t="n">
        <v>32.13</v>
      </c>
      <c r="E424" s="27"/>
      <c r="F424" s="27"/>
    </row>
    <row r="425" customFormat="false" ht="12.75" hidden="true" customHeight="false" outlineLevel="0" collapsed="false">
      <c r="A425" s="47" t="n">
        <v>124567</v>
      </c>
      <c r="B425" s="24" t="s">
        <v>336</v>
      </c>
      <c r="C425" s="25" t="n">
        <v>50</v>
      </c>
      <c r="D425" s="34" t="n">
        <v>36.86</v>
      </c>
      <c r="E425" s="27"/>
      <c r="F425" s="27"/>
    </row>
    <row r="426" customFormat="false" ht="12.75" hidden="true" customHeight="false" outlineLevel="0" collapsed="false">
      <c r="A426" s="47" t="n">
        <v>124568</v>
      </c>
      <c r="B426" s="24" t="s">
        <v>336</v>
      </c>
      <c r="C426" s="25" t="n">
        <v>68</v>
      </c>
      <c r="D426" s="34" t="n">
        <v>40.98</v>
      </c>
      <c r="E426" s="27"/>
      <c r="F426" s="27"/>
    </row>
    <row r="427" customFormat="false" ht="12.75" hidden="true" customHeight="false" outlineLevel="0" collapsed="false">
      <c r="A427" s="47" t="n">
        <v>124569</v>
      </c>
      <c r="B427" s="24" t="s">
        <v>336</v>
      </c>
      <c r="C427" s="25" t="n">
        <v>82</v>
      </c>
      <c r="D427" s="34" t="n">
        <v>48.27</v>
      </c>
      <c r="E427" s="27"/>
      <c r="F427" s="27"/>
    </row>
    <row r="428" customFormat="false" ht="12.75" hidden="true" customHeight="false" outlineLevel="0" collapsed="false">
      <c r="A428" s="47" t="n">
        <v>124570</v>
      </c>
      <c r="B428" s="24" t="s">
        <v>336</v>
      </c>
      <c r="C428" s="25" t="n">
        <v>90</v>
      </c>
      <c r="D428" s="34" t="n">
        <v>66.02</v>
      </c>
      <c r="E428" s="27"/>
      <c r="F428" s="27"/>
    </row>
    <row r="429" customFormat="false" ht="12.75" hidden="true" customHeight="false" outlineLevel="0" collapsed="false">
      <c r="A429" s="47" t="n">
        <v>124571</v>
      </c>
      <c r="B429" s="24" t="s">
        <v>336</v>
      </c>
      <c r="C429" s="25" t="n">
        <v>100</v>
      </c>
      <c r="D429" s="34" t="n">
        <v>74.8</v>
      </c>
      <c r="E429" s="27"/>
      <c r="F429" s="27"/>
    </row>
    <row r="430" customFormat="false" ht="12.75" hidden="true" customHeight="false" outlineLevel="0" collapsed="false">
      <c r="A430" s="47" t="n">
        <v>124572</v>
      </c>
      <c r="B430" s="24" t="s">
        <v>336</v>
      </c>
      <c r="C430" s="25" t="n">
        <v>112</v>
      </c>
      <c r="D430" s="34" t="n">
        <v>90.22</v>
      </c>
      <c r="E430" s="27"/>
      <c r="F430" s="27"/>
    </row>
    <row r="431" customFormat="false" ht="12.75" hidden="true" customHeight="false" outlineLevel="0" collapsed="false">
      <c r="A431" s="16" t="s">
        <v>301</v>
      </c>
      <c r="B431" s="28"/>
      <c r="C431" s="29"/>
      <c r="D431" s="34"/>
      <c r="E431" s="27"/>
      <c r="F431" s="27"/>
    </row>
    <row r="432" customFormat="false" ht="12.75" hidden="true" customHeight="false" outlineLevel="0" collapsed="false">
      <c r="A432" s="47" t="n">
        <v>142455</v>
      </c>
      <c r="B432" s="24" t="s">
        <v>337</v>
      </c>
      <c r="C432" s="25" t="s">
        <v>338</v>
      </c>
      <c r="D432" s="34" t="n">
        <v>12.34</v>
      </c>
      <c r="E432" s="27"/>
      <c r="F432" s="27"/>
    </row>
    <row r="433" customFormat="false" ht="12.75" hidden="true" customHeight="false" outlineLevel="0" collapsed="false">
      <c r="A433" s="47" t="n">
        <v>142456</v>
      </c>
      <c r="B433" s="24" t="s">
        <v>337</v>
      </c>
      <c r="C433" s="25" t="s">
        <v>339</v>
      </c>
      <c r="D433" s="34" t="n">
        <v>17.35</v>
      </c>
      <c r="E433" s="27"/>
      <c r="F433" s="27"/>
    </row>
    <row r="434" customFormat="false" ht="12.75" hidden="true" customHeight="false" outlineLevel="0" collapsed="false">
      <c r="A434" s="47" t="n">
        <v>142457</v>
      </c>
      <c r="B434" s="24" t="s">
        <v>337</v>
      </c>
      <c r="C434" s="25" t="s">
        <v>340</v>
      </c>
      <c r="D434" s="34" t="n">
        <v>21.11</v>
      </c>
      <c r="E434" s="27"/>
      <c r="F434" s="27"/>
    </row>
    <row r="435" customFormat="false" ht="12.75" hidden="true" customHeight="false" outlineLevel="0" collapsed="false">
      <c r="A435" s="47" t="n">
        <v>142459</v>
      </c>
      <c r="B435" s="24" t="s">
        <v>337</v>
      </c>
      <c r="C435" s="25" t="s">
        <v>341</v>
      </c>
      <c r="D435" s="34" t="n">
        <v>14.83</v>
      </c>
      <c r="E435" s="27"/>
      <c r="F435" s="27"/>
    </row>
    <row r="436" customFormat="false" ht="12.75" hidden="true" customHeight="false" outlineLevel="0" collapsed="false">
      <c r="A436" s="47" t="n">
        <v>142460</v>
      </c>
      <c r="B436" s="24" t="s">
        <v>337</v>
      </c>
      <c r="C436" s="25" t="s">
        <v>342</v>
      </c>
      <c r="D436" s="34" t="n">
        <v>19.84</v>
      </c>
      <c r="E436" s="27"/>
      <c r="F436" s="27"/>
    </row>
    <row r="437" customFormat="false" ht="12.75" hidden="true" customHeight="false" outlineLevel="0" collapsed="false">
      <c r="A437" s="47" t="n">
        <v>142461</v>
      </c>
      <c r="B437" s="24" t="s">
        <v>337</v>
      </c>
      <c r="C437" s="25" t="s">
        <v>343</v>
      </c>
      <c r="D437" s="34" t="n">
        <v>23.59</v>
      </c>
      <c r="E437" s="27"/>
      <c r="F437" s="27"/>
    </row>
    <row r="438" customFormat="false" ht="12.75" hidden="true" customHeight="false" outlineLevel="0" collapsed="false">
      <c r="A438" s="16" t="s">
        <v>311</v>
      </c>
      <c r="B438" s="28"/>
      <c r="C438" s="29"/>
      <c r="D438" s="34"/>
      <c r="E438" s="27"/>
      <c r="F438" s="27"/>
    </row>
    <row r="439" customFormat="false" ht="12.75" hidden="true" customHeight="false" outlineLevel="0" collapsed="false">
      <c r="A439" s="47" t="n">
        <v>142462</v>
      </c>
      <c r="B439" s="24" t="s">
        <v>312</v>
      </c>
      <c r="C439" s="25" t="s">
        <v>313</v>
      </c>
      <c r="D439" s="34" t="n">
        <v>3.93</v>
      </c>
      <c r="E439" s="27"/>
      <c r="F439" s="27"/>
    </row>
    <row r="440" customFormat="false" ht="12.75" hidden="true" customHeight="false" outlineLevel="0" collapsed="false">
      <c r="A440" s="47" t="s">
        <v>344</v>
      </c>
      <c r="B440" s="24" t="s">
        <v>345</v>
      </c>
      <c r="C440" s="25" t="s">
        <v>346</v>
      </c>
      <c r="D440" s="34" t="n">
        <v>23.17</v>
      </c>
      <c r="E440" s="27"/>
      <c r="F440" s="27"/>
    </row>
    <row r="441" customFormat="false" ht="12.75" hidden="true" customHeight="false" outlineLevel="0" collapsed="false">
      <c r="A441" s="47" t="s">
        <v>347</v>
      </c>
      <c r="B441" s="24" t="s">
        <v>345</v>
      </c>
      <c r="C441" s="25" t="s">
        <v>348</v>
      </c>
      <c r="D441" s="34" t="n">
        <v>31.63</v>
      </c>
      <c r="E441" s="27"/>
      <c r="F441" s="27"/>
    </row>
    <row r="442" customFormat="false" ht="12.75" hidden="true" customHeight="false" outlineLevel="0" collapsed="false">
      <c r="A442" s="47" t="s">
        <v>349</v>
      </c>
      <c r="B442" s="24" t="s">
        <v>345</v>
      </c>
      <c r="C442" s="25" t="s">
        <v>350</v>
      </c>
      <c r="D442" s="34" t="n">
        <v>36.46</v>
      </c>
      <c r="E442" s="27"/>
      <c r="F442" s="27"/>
    </row>
    <row r="443" customFormat="false" ht="12.75" hidden="false" customHeight="false" outlineLevel="0" collapsed="false">
      <c r="A443" s="16" t="s">
        <v>351</v>
      </c>
      <c r="B443" s="28"/>
      <c r="C443" s="29"/>
      <c r="D443" s="34"/>
      <c r="E443" s="27"/>
      <c r="F443" s="27"/>
    </row>
    <row r="444" customFormat="false" ht="12.75" hidden="false" customHeight="false" outlineLevel="0" collapsed="false">
      <c r="A444" s="19" t="n">
        <v>141315</v>
      </c>
      <c r="B444" s="20" t="s">
        <v>352</v>
      </c>
      <c r="C444" s="21" t="n">
        <v>68</v>
      </c>
      <c r="D444" s="22" t="n">
        <v>47.82</v>
      </c>
      <c r="E444" s="23" t="n">
        <f aca="false">D444*45</f>
        <v>2151.9</v>
      </c>
      <c r="F444" s="23" t="n">
        <f aca="false">E444+E444*40%</f>
        <v>3012.66</v>
      </c>
    </row>
    <row r="445" customFormat="false" ht="12.75" hidden="false" customHeight="false" outlineLevel="0" collapsed="false">
      <c r="A445" s="19" t="n">
        <v>141316</v>
      </c>
      <c r="B445" s="20" t="s">
        <v>352</v>
      </c>
      <c r="C445" s="21" t="n">
        <v>82</v>
      </c>
      <c r="D445" s="22" t="n">
        <v>55.46</v>
      </c>
      <c r="E445" s="23" t="n">
        <f aca="false">D445*45</f>
        <v>2495.7</v>
      </c>
      <c r="F445" s="23" t="n">
        <f aca="false">E445+E445*40%</f>
        <v>3493.98</v>
      </c>
    </row>
    <row r="446" customFormat="false" ht="12.75" hidden="false" customHeight="false" outlineLevel="0" collapsed="false">
      <c r="A446" s="19" t="n">
        <v>141317</v>
      </c>
      <c r="B446" s="20" t="s">
        <v>352</v>
      </c>
      <c r="C446" s="21" t="n">
        <v>68</v>
      </c>
      <c r="D446" s="22" t="n">
        <v>48.78</v>
      </c>
      <c r="E446" s="23" t="n">
        <f aca="false">D446*45</f>
        <v>2195.1</v>
      </c>
      <c r="F446" s="23" t="n">
        <f aca="false">E446+E446*40%</f>
        <v>3073.14</v>
      </c>
    </row>
    <row r="447" customFormat="false" ht="12.75" hidden="false" customHeight="false" outlineLevel="0" collapsed="false">
      <c r="A447" s="19" t="n">
        <v>141318</v>
      </c>
      <c r="B447" s="20" t="s">
        <v>352</v>
      </c>
      <c r="C447" s="21" t="n">
        <v>82</v>
      </c>
      <c r="D447" s="22" t="n">
        <v>56.27</v>
      </c>
      <c r="E447" s="23" t="n">
        <f aca="false">D447*45</f>
        <v>2532.15</v>
      </c>
      <c r="F447" s="23" t="n">
        <f aca="false">E447+E447*40%</f>
        <v>3545.01</v>
      </c>
    </row>
    <row r="448" customFormat="false" ht="12.75" hidden="true" customHeight="false" outlineLevel="0" collapsed="false">
      <c r="A448" s="30" t="s">
        <v>320</v>
      </c>
      <c r="B448" s="31"/>
      <c r="C448" s="32"/>
      <c r="D448" s="22"/>
      <c r="E448" s="23" t="n">
        <f aca="false">D448*45</f>
        <v>0</v>
      </c>
      <c r="F448" s="23" t="n">
        <f aca="false">E448+E448*40%</f>
        <v>0</v>
      </c>
    </row>
    <row r="449" customFormat="false" ht="12.75" hidden="true" customHeight="false" outlineLevel="0" collapsed="false">
      <c r="A449" s="19" t="n">
        <v>142126</v>
      </c>
      <c r="B449" s="20" t="s">
        <v>324</v>
      </c>
      <c r="C449" s="21" t="s">
        <v>231</v>
      </c>
      <c r="D449" s="22" t="n">
        <v>301.68</v>
      </c>
      <c r="E449" s="23" t="n">
        <f aca="false">D449*45</f>
        <v>13575.6</v>
      </c>
      <c r="F449" s="23" t="n">
        <f aca="false">E449+E449*40%</f>
        <v>19005.84</v>
      </c>
    </row>
    <row r="450" customFormat="false" ht="12.75" hidden="true" customHeight="false" outlineLevel="0" collapsed="false">
      <c r="A450" s="30" t="s">
        <v>353</v>
      </c>
      <c r="B450" s="31"/>
      <c r="C450" s="32"/>
      <c r="D450" s="22"/>
      <c r="E450" s="23" t="n">
        <f aca="false">D450*45</f>
        <v>0</v>
      </c>
      <c r="F450" s="23" t="n">
        <f aca="false">E450+E450*40%</f>
        <v>0</v>
      </c>
    </row>
    <row r="451" customFormat="false" ht="12.75" hidden="true" customHeight="false" outlineLevel="0" collapsed="false">
      <c r="A451" s="19" t="n">
        <v>124580</v>
      </c>
      <c r="B451" s="20" t="s">
        <v>312</v>
      </c>
      <c r="C451" s="21" t="s">
        <v>354</v>
      </c>
      <c r="D451" s="22" t="n">
        <v>3.65</v>
      </c>
      <c r="E451" s="23" t="n">
        <f aca="false">D451*45</f>
        <v>164.25</v>
      </c>
      <c r="F451" s="23" t="n">
        <f aca="false">E451+E451*40%</f>
        <v>229.95</v>
      </c>
    </row>
    <row r="452" customFormat="false" ht="12.75" hidden="false" customHeight="false" outlineLevel="0" collapsed="false">
      <c r="A452" s="16" t="s">
        <v>355</v>
      </c>
      <c r="B452" s="28"/>
      <c r="C452" s="29"/>
      <c r="D452" s="34"/>
      <c r="E452" s="27"/>
      <c r="F452" s="27"/>
    </row>
    <row r="453" customFormat="false" ht="12.75" hidden="false" customHeight="false" outlineLevel="0" collapsed="false">
      <c r="A453" s="19" t="n">
        <v>139653</v>
      </c>
      <c r="B453" s="20" t="s">
        <v>356</v>
      </c>
      <c r="C453" s="21" t="s">
        <v>357</v>
      </c>
      <c r="D453" s="22" t="n">
        <v>24.07</v>
      </c>
      <c r="E453" s="23" t="n">
        <f aca="false">D453*45</f>
        <v>1083.15</v>
      </c>
      <c r="F453" s="23" t="n">
        <f aca="false">E453+E453*40%</f>
        <v>1516.41</v>
      </c>
    </row>
    <row r="454" customFormat="false" ht="12.75" hidden="false" customHeight="false" outlineLevel="0" collapsed="false">
      <c r="A454" s="19" t="n">
        <v>139654</v>
      </c>
      <c r="B454" s="20" t="s">
        <v>356</v>
      </c>
      <c r="C454" s="21" t="s">
        <v>358</v>
      </c>
      <c r="D454" s="22" t="n">
        <v>26.07</v>
      </c>
      <c r="E454" s="23" t="n">
        <f aca="false">D454*45</f>
        <v>1173.15</v>
      </c>
      <c r="F454" s="23" t="n">
        <f aca="false">E454+E454*40%</f>
        <v>1642.41</v>
      </c>
    </row>
    <row r="455" customFormat="false" ht="12.75" hidden="false" customHeight="false" outlineLevel="0" collapsed="false">
      <c r="A455" s="19" t="n">
        <v>139655</v>
      </c>
      <c r="B455" s="20" t="s">
        <v>356</v>
      </c>
      <c r="C455" s="21" t="s">
        <v>359</v>
      </c>
      <c r="D455" s="22" t="n">
        <v>28.24</v>
      </c>
      <c r="E455" s="23" t="n">
        <f aca="false">D455*45</f>
        <v>1270.8</v>
      </c>
      <c r="F455" s="23" t="n">
        <f aca="false">E455+E455*40%</f>
        <v>1779.12</v>
      </c>
    </row>
    <row r="456" customFormat="false" ht="12.75" hidden="false" customHeight="false" outlineLevel="0" collapsed="false">
      <c r="A456" s="19" t="n">
        <v>142691</v>
      </c>
      <c r="B456" s="20" t="s">
        <v>356</v>
      </c>
      <c r="C456" s="21" t="s">
        <v>360</v>
      </c>
      <c r="D456" s="22" t="n">
        <v>38.41</v>
      </c>
      <c r="E456" s="23" t="n">
        <f aca="false">D456*45</f>
        <v>1728.45</v>
      </c>
      <c r="F456" s="23" t="n">
        <f aca="false">E456+E456*40%</f>
        <v>2419.83</v>
      </c>
    </row>
    <row r="457" customFormat="false" ht="12.75" hidden="false" customHeight="false" outlineLevel="0" collapsed="false">
      <c r="A457" s="19" t="n">
        <v>139656</v>
      </c>
      <c r="B457" s="20" t="s">
        <v>356</v>
      </c>
      <c r="C457" s="21" t="s">
        <v>361</v>
      </c>
      <c r="D457" s="22" t="n">
        <v>26.63</v>
      </c>
      <c r="E457" s="23" t="n">
        <f aca="false">D457*45</f>
        <v>1198.35</v>
      </c>
      <c r="F457" s="23" t="n">
        <f aca="false">E457+E457*40%</f>
        <v>1677.69</v>
      </c>
    </row>
    <row r="458" customFormat="false" ht="12.75" hidden="false" customHeight="false" outlineLevel="0" collapsed="false">
      <c r="A458" s="19" t="n">
        <v>139657</v>
      </c>
      <c r="B458" s="20" t="s">
        <v>356</v>
      </c>
      <c r="C458" s="21" t="s">
        <v>362</v>
      </c>
      <c r="D458" s="22" t="n">
        <v>31.74</v>
      </c>
      <c r="E458" s="23" t="n">
        <f aca="false">D458*45</f>
        <v>1428.3</v>
      </c>
      <c r="F458" s="23" t="n">
        <f aca="false">E458+E458*40%</f>
        <v>1999.62</v>
      </c>
    </row>
    <row r="459" customFormat="false" ht="12.75" hidden="false" customHeight="false" outlineLevel="0" collapsed="false">
      <c r="A459" s="19" t="n">
        <v>142692</v>
      </c>
      <c r="B459" s="20" t="s">
        <v>363</v>
      </c>
      <c r="C459" s="21" t="s">
        <v>364</v>
      </c>
      <c r="D459" s="22" t="n">
        <v>39.2</v>
      </c>
      <c r="E459" s="23" t="n">
        <f aca="false">D459*45</f>
        <v>1764</v>
      </c>
      <c r="F459" s="23" t="n">
        <f aca="false">E459+E459*40%</f>
        <v>2469.6</v>
      </c>
    </row>
    <row r="460" customFormat="false" ht="12.75" hidden="false" customHeight="false" outlineLevel="0" collapsed="false">
      <c r="A460" s="19" t="n">
        <v>139658</v>
      </c>
      <c r="B460" s="20" t="s">
        <v>363</v>
      </c>
      <c r="C460" s="21" t="s">
        <v>365</v>
      </c>
      <c r="D460" s="22" t="n">
        <v>26.66</v>
      </c>
      <c r="E460" s="23" t="n">
        <f aca="false">D460*45</f>
        <v>1199.7</v>
      </c>
      <c r="F460" s="23" t="n">
        <f aca="false">E460+E460*40%</f>
        <v>1679.58</v>
      </c>
    </row>
    <row r="461" customFormat="false" ht="12.75" hidden="false" customHeight="false" outlineLevel="0" collapsed="false">
      <c r="A461" s="19" t="n">
        <v>139659</v>
      </c>
      <c r="B461" s="20" t="s">
        <v>363</v>
      </c>
      <c r="C461" s="21" t="s">
        <v>366</v>
      </c>
      <c r="D461" s="22" t="n">
        <v>31.83</v>
      </c>
      <c r="E461" s="23" t="n">
        <f aca="false">D461*45</f>
        <v>1432.35</v>
      </c>
      <c r="F461" s="23" t="n">
        <f aca="false">E461+E461*40%</f>
        <v>2005.29</v>
      </c>
    </row>
    <row r="462" customFormat="false" ht="12.75" hidden="false" customHeight="false" outlineLevel="0" collapsed="false">
      <c r="A462" s="19" t="n">
        <v>139660</v>
      </c>
      <c r="B462" s="20" t="s">
        <v>363</v>
      </c>
      <c r="C462" s="21" t="s">
        <v>367</v>
      </c>
      <c r="D462" s="22" t="n">
        <v>26.33</v>
      </c>
      <c r="E462" s="23" t="n">
        <f aca="false">D462*45</f>
        <v>1184.85</v>
      </c>
      <c r="F462" s="23" t="n">
        <f aca="false">E462+E462*40%</f>
        <v>1658.79</v>
      </c>
    </row>
    <row r="463" customFormat="false" ht="12.75" hidden="false" customHeight="false" outlineLevel="0" collapsed="false">
      <c r="A463" s="19" t="n">
        <v>139661</v>
      </c>
      <c r="B463" s="20" t="s">
        <v>363</v>
      </c>
      <c r="C463" s="21" t="s">
        <v>368</v>
      </c>
      <c r="D463" s="22" t="n">
        <v>31.27</v>
      </c>
      <c r="E463" s="23" t="n">
        <f aca="false">D463*45</f>
        <v>1407.15</v>
      </c>
      <c r="F463" s="23" t="n">
        <f aca="false">E463+E463*40%</f>
        <v>1970.01</v>
      </c>
    </row>
    <row r="464" customFormat="false" ht="12.75" hidden="false" customHeight="false" outlineLevel="0" collapsed="false">
      <c r="A464" s="19" t="n">
        <v>142693</v>
      </c>
      <c r="B464" s="20" t="s">
        <v>363</v>
      </c>
      <c r="C464" s="21" t="s">
        <v>369</v>
      </c>
      <c r="D464" s="22" t="n">
        <v>40.19</v>
      </c>
      <c r="E464" s="23" t="n">
        <f aca="false">D464*45</f>
        <v>1808.55</v>
      </c>
      <c r="F464" s="23" t="n">
        <f aca="false">E464+E464*40%</f>
        <v>2531.97</v>
      </c>
    </row>
    <row r="465" customFormat="false" ht="12.75" hidden="false" customHeight="false" outlineLevel="0" collapsed="false">
      <c r="A465" s="19" t="n">
        <v>139662</v>
      </c>
      <c r="B465" s="20" t="s">
        <v>363</v>
      </c>
      <c r="C465" s="21" t="s">
        <v>370</v>
      </c>
      <c r="D465" s="22" t="n">
        <v>27.01</v>
      </c>
      <c r="E465" s="23" t="n">
        <f aca="false">D465*45</f>
        <v>1215.45</v>
      </c>
      <c r="F465" s="23" t="n">
        <f aca="false">E465+E465*40%</f>
        <v>1701.63</v>
      </c>
    </row>
    <row r="466" customFormat="false" ht="12.75" hidden="false" customHeight="false" outlineLevel="0" collapsed="false">
      <c r="A466" s="19" t="n">
        <v>139663</v>
      </c>
      <c r="B466" s="20" t="s">
        <v>363</v>
      </c>
      <c r="C466" s="21" t="s">
        <v>371</v>
      </c>
      <c r="D466" s="22" t="n">
        <v>32.99</v>
      </c>
      <c r="E466" s="23" t="n">
        <f aca="false">D466*45</f>
        <v>1484.55</v>
      </c>
      <c r="F466" s="23" t="n">
        <f aca="false">E466+E466*40%</f>
        <v>2078.37</v>
      </c>
    </row>
    <row r="467" customFormat="false" ht="12.75" hidden="false" customHeight="false" outlineLevel="0" collapsed="false">
      <c r="A467" s="19" t="n">
        <v>142694</v>
      </c>
      <c r="B467" s="20" t="s">
        <v>363</v>
      </c>
      <c r="C467" s="21" t="s">
        <v>372</v>
      </c>
      <c r="D467" s="22" t="n">
        <v>41.15</v>
      </c>
      <c r="E467" s="23" t="n">
        <f aca="false">D467*45</f>
        <v>1851.75</v>
      </c>
      <c r="F467" s="23" t="n">
        <f aca="false">E467+E467*40%</f>
        <v>2592.45</v>
      </c>
    </row>
    <row r="468" customFormat="false" ht="12.75" hidden="false" customHeight="false" outlineLevel="0" collapsed="false">
      <c r="A468" s="19" t="n">
        <v>139664</v>
      </c>
      <c r="B468" s="20" t="s">
        <v>363</v>
      </c>
      <c r="C468" s="21" t="s">
        <v>373</v>
      </c>
      <c r="D468" s="22" t="n">
        <v>28.51</v>
      </c>
      <c r="E468" s="23" t="n">
        <f aca="false">D468*45</f>
        <v>1282.95</v>
      </c>
      <c r="F468" s="23" t="n">
        <f aca="false">E468+E468*40%</f>
        <v>1796.13</v>
      </c>
    </row>
    <row r="469" customFormat="false" ht="12.75" hidden="false" customHeight="false" outlineLevel="0" collapsed="false">
      <c r="A469" s="19" t="n">
        <v>139665</v>
      </c>
      <c r="B469" s="20" t="s">
        <v>363</v>
      </c>
      <c r="C469" s="21" t="s">
        <v>374</v>
      </c>
      <c r="D469" s="22" t="n">
        <v>33.15</v>
      </c>
      <c r="E469" s="23" t="n">
        <f aca="false">D469*45</f>
        <v>1491.75</v>
      </c>
      <c r="F469" s="23" t="n">
        <f aca="false">E469+E469*40%</f>
        <v>2088.45</v>
      </c>
    </row>
    <row r="470" customFormat="false" ht="12.75" hidden="false" customHeight="false" outlineLevel="0" collapsed="false">
      <c r="A470" s="19" t="n">
        <v>139666</v>
      </c>
      <c r="B470" s="20" t="s">
        <v>363</v>
      </c>
      <c r="C470" s="21" t="s">
        <v>375</v>
      </c>
      <c r="D470" s="22" t="n">
        <v>41.6</v>
      </c>
      <c r="E470" s="23" t="n">
        <f aca="false">D470*45</f>
        <v>1872</v>
      </c>
      <c r="F470" s="23" t="n">
        <f aca="false">E470+E470*40%</f>
        <v>2620.8</v>
      </c>
    </row>
    <row r="471" customFormat="false" ht="12.75" hidden="false" customHeight="false" outlineLevel="0" collapsed="false">
      <c r="A471" s="19" t="n">
        <v>145312</v>
      </c>
      <c r="B471" s="20" t="s">
        <v>356</v>
      </c>
      <c r="C471" s="21" t="s">
        <v>376</v>
      </c>
      <c r="D471" s="22" t="n">
        <v>75.08</v>
      </c>
      <c r="E471" s="23" t="n">
        <f aca="false">D471*45</f>
        <v>3378.6</v>
      </c>
      <c r="F471" s="23" t="n">
        <f aca="false">E471+E471*40%</f>
        <v>4730.04</v>
      </c>
    </row>
    <row r="472" customFormat="false" ht="12.75" hidden="false" customHeight="false" outlineLevel="0" collapsed="false">
      <c r="A472" s="19" t="n">
        <v>139667</v>
      </c>
      <c r="B472" s="20" t="s">
        <v>363</v>
      </c>
      <c r="C472" s="21" t="s">
        <v>377</v>
      </c>
      <c r="D472" s="22" t="n">
        <v>30.84</v>
      </c>
      <c r="E472" s="23" t="n">
        <f aca="false">D472*45</f>
        <v>1387.8</v>
      </c>
      <c r="F472" s="23" t="n">
        <f aca="false">E472+E472*40%</f>
        <v>1942.92</v>
      </c>
    </row>
    <row r="473" customFormat="false" ht="12.75" hidden="false" customHeight="false" outlineLevel="0" collapsed="false">
      <c r="A473" s="19" t="n">
        <v>139668</v>
      </c>
      <c r="B473" s="20" t="s">
        <v>363</v>
      </c>
      <c r="C473" s="21" t="s">
        <v>378</v>
      </c>
      <c r="D473" s="22" t="n">
        <v>34.85</v>
      </c>
      <c r="E473" s="23" t="n">
        <f aca="false">D473*45</f>
        <v>1568.25</v>
      </c>
      <c r="F473" s="23" t="n">
        <f aca="false">E473+E473*40%</f>
        <v>2195.55</v>
      </c>
    </row>
    <row r="474" customFormat="false" ht="12.75" hidden="false" customHeight="false" outlineLevel="0" collapsed="false">
      <c r="A474" s="19" t="n">
        <v>139669</v>
      </c>
      <c r="B474" s="20" t="s">
        <v>363</v>
      </c>
      <c r="C474" s="21" t="s">
        <v>379</v>
      </c>
      <c r="D474" s="22" t="n">
        <v>42.78</v>
      </c>
      <c r="E474" s="23" t="n">
        <f aca="false">D474*45</f>
        <v>1925.1</v>
      </c>
      <c r="F474" s="23" t="n">
        <f aca="false">E474+E474*40%</f>
        <v>2695.14</v>
      </c>
    </row>
    <row r="475" customFormat="false" ht="12.75" hidden="false" customHeight="false" outlineLevel="0" collapsed="false">
      <c r="A475" s="19" t="n">
        <v>145313</v>
      </c>
      <c r="B475" s="20" t="s">
        <v>356</v>
      </c>
      <c r="C475" s="21" t="s">
        <v>380</v>
      </c>
      <c r="D475" s="22" t="n">
        <v>82.29</v>
      </c>
      <c r="E475" s="23" t="n">
        <f aca="false">D475*45</f>
        <v>3703.05</v>
      </c>
      <c r="F475" s="23" t="n">
        <f aca="false">E475+E475*40%</f>
        <v>5184.27</v>
      </c>
    </row>
    <row r="476" customFormat="false" ht="12.75" hidden="false" customHeight="false" outlineLevel="0" collapsed="false">
      <c r="A476" s="19" t="n">
        <v>139670</v>
      </c>
      <c r="B476" s="20" t="s">
        <v>363</v>
      </c>
      <c r="C476" s="21" t="s">
        <v>381</v>
      </c>
      <c r="D476" s="22" t="n">
        <v>30.61</v>
      </c>
      <c r="E476" s="23" t="n">
        <f aca="false">D476*45</f>
        <v>1377.45</v>
      </c>
      <c r="F476" s="23" t="n">
        <f aca="false">E476+E476*40%</f>
        <v>1928.43</v>
      </c>
    </row>
    <row r="477" customFormat="false" ht="12.75" hidden="false" customHeight="false" outlineLevel="0" collapsed="false">
      <c r="A477" s="19" t="n">
        <v>139671</v>
      </c>
      <c r="B477" s="20" t="s">
        <v>363</v>
      </c>
      <c r="C477" s="21" t="s">
        <v>382</v>
      </c>
      <c r="D477" s="22" t="n">
        <v>35.27</v>
      </c>
      <c r="E477" s="23" t="n">
        <f aca="false">D477*45</f>
        <v>1587.15</v>
      </c>
      <c r="F477" s="23" t="n">
        <f aca="false">E477+E477*40%</f>
        <v>2222.01</v>
      </c>
    </row>
    <row r="478" customFormat="false" ht="12.75" hidden="false" customHeight="false" outlineLevel="0" collapsed="false">
      <c r="A478" s="19" t="n">
        <v>139672</v>
      </c>
      <c r="B478" s="20" t="s">
        <v>363</v>
      </c>
      <c r="C478" s="21" t="s">
        <v>383</v>
      </c>
      <c r="D478" s="22" t="n">
        <v>31</v>
      </c>
      <c r="E478" s="23" t="n">
        <f aca="false">D478*45</f>
        <v>1395</v>
      </c>
      <c r="F478" s="23" t="n">
        <f aca="false">E478+E478*40%</f>
        <v>1953</v>
      </c>
    </row>
    <row r="479" customFormat="false" ht="12.75" hidden="false" customHeight="false" outlineLevel="0" collapsed="false">
      <c r="A479" s="19" t="n">
        <v>139673</v>
      </c>
      <c r="B479" s="20" t="s">
        <v>363</v>
      </c>
      <c r="C479" s="21" t="s">
        <v>384</v>
      </c>
      <c r="D479" s="22" t="n">
        <v>35.25</v>
      </c>
      <c r="E479" s="23" t="n">
        <f aca="false">D479*45</f>
        <v>1586.25</v>
      </c>
      <c r="F479" s="23" t="n">
        <f aca="false">E479+E479*40%</f>
        <v>2220.75</v>
      </c>
    </row>
    <row r="480" customFormat="false" ht="12.75" hidden="false" customHeight="false" outlineLevel="0" collapsed="false">
      <c r="A480" s="19" t="n">
        <v>139674</v>
      </c>
      <c r="B480" s="20" t="s">
        <v>363</v>
      </c>
      <c r="C480" s="21" t="s">
        <v>385</v>
      </c>
      <c r="D480" s="22" t="n">
        <v>51.53</v>
      </c>
      <c r="E480" s="23" t="n">
        <f aca="false">D480*45</f>
        <v>2318.85</v>
      </c>
      <c r="F480" s="23" t="n">
        <f aca="false">E480+E480*40%</f>
        <v>3246.39</v>
      </c>
    </row>
    <row r="481" customFormat="false" ht="12.75" hidden="false" customHeight="false" outlineLevel="0" collapsed="false">
      <c r="A481" s="19" t="n">
        <v>145314</v>
      </c>
      <c r="B481" s="20" t="s">
        <v>356</v>
      </c>
      <c r="C481" s="21" t="s">
        <v>386</v>
      </c>
      <c r="D481" s="22" t="n">
        <v>96.34</v>
      </c>
      <c r="E481" s="23" t="n">
        <f aca="false">D481*45</f>
        <v>4335.3</v>
      </c>
      <c r="F481" s="23" t="n">
        <f aca="false">E481+E481*40%</f>
        <v>6069.42</v>
      </c>
    </row>
    <row r="482" customFormat="false" ht="12.75" hidden="false" customHeight="false" outlineLevel="0" collapsed="false">
      <c r="A482" s="19" t="n">
        <v>139675</v>
      </c>
      <c r="B482" s="20" t="s">
        <v>363</v>
      </c>
      <c r="C482" s="21" t="s">
        <v>387</v>
      </c>
      <c r="D482" s="22" t="n">
        <v>37.61</v>
      </c>
      <c r="E482" s="23" t="n">
        <f aca="false">D482*45</f>
        <v>1692.45</v>
      </c>
      <c r="F482" s="23" t="n">
        <f aca="false">E482+E482*40%</f>
        <v>2369.43</v>
      </c>
    </row>
    <row r="483" customFormat="false" ht="12.75" hidden="false" customHeight="false" outlineLevel="0" collapsed="false">
      <c r="A483" s="19" t="n">
        <v>139676</v>
      </c>
      <c r="B483" s="20" t="s">
        <v>363</v>
      </c>
      <c r="C483" s="21" t="s">
        <v>388</v>
      </c>
      <c r="D483" s="22" t="n">
        <v>40.59</v>
      </c>
      <c r="E483" s="23" t="n">
        <f aca="false">D483*45</f>
        <v>1826.55</v>
      </c>
      <c r="F483" s="23" t="n">
        <f aca="false">E483+E483*40%</f>
        <v>2557.17</v>
      </c>
    </row>
    <row r="484" customFormat="false" ht="12.75" hidden="false" customHeight="false" outlineLevel="0" collapsed="false">
      <c r="A484" s="19" t="n">
        <v>139677</v>
      </c>
      <c r="B484" s="20" t="s">
        <v>363</v>
      </c>
      <c r="C484" s="21" t="s">
        <v>389</v>
      </c>
      <c r="D484" s="22" t="n">
        <v>44.93</v>
      </c>
      <c r="E484" s="23" t="n">
        <f aca="false">D484*45</f>
        <v>2021.85</v>
      </c>
      <c r="F484" s="23" t="n">
        <f aca="false">E484+E484*40%</f>
        <v>2830.59</v>
      </c>
    </row>
    <row r="485" customFormat="false" ht="12.75" hidden="false" customHeight="false" outlineLevel="0" collapsed="false">
      <c r="A485" s="19" t="n">
        <v>139678</v>
      </c>
      <c r="B485" s="20" t="s">
        <v>363</v>
      </c>
      <c r="C485" s="21" t="s">
        <v>390</v>
      </c>
      <c r="D485" s="22" t="n">
        <v>37.75</v>
      </c>
      <c r="E485" s="23" t="n">
        <f aca="false">D485*45</f>
        <v>1698.75</v>
      </c>
      <c r="F485" s="23" t="n">
        <f aca="false">E485+E485*40%</f>
        <v>2378.25</v>
      </c>
    </row>
    <row r="486" customFormat="false" ht="12.75" hidden="false" customHeight="false" outlineLevel="0" collapsed="false">
      <c r="A486" s="19" t="n">
        <v>139679</v>
      </c>
      <c r="B486" s="20" t="s">
        <v>363</v>
      </c>
      <c r="C486" s="21" t="s">
        <v>391</v>
      </c>
      <c r="D486" s="22" t="n">
        <v>41.96</v>
      </c>
      <c r="E486" s="23" t="n">
        <f aca="false">D486*45</f>
        <v>1888.2</v>
      </c>
      <c r="F486" s="23" t="n">
        <f aca="false">E486+E486*40%</f>
        <v>2643.48</v>
      </c>
    </row>
    <row r="487" customFormat="false" ht="12.75" hidden="false" customHeight="false" outlineLevel="0" collapsed="false">
      <c r="A487" s="19" t="n">
        <v>139680</v>
      </c>
      <c r="B487" s="20" t="s">
        <v>363</v>
      </c>
      <c r="C487" s="21" t="s">
        <v>392</v>
      </c>
      <c r="D487" s="22" t="n">
        <v>38.55</v>
      </c>
      <c r="E487" s="23" t="n">
        <f aca="false">D487*45</f>
        <v>1734.75</v>
      </c>
      <c r="F487" s="23" t="n">
        <f aca="false">E487+E487*40%</f>
        <v>2428.65</v>
      </c>
    </row>
    <row r="488" customFormat="false" ht="12.75" hidden="false" customHeight="false" outlineLevel="0" collapsed="false">
      <c r="A488" s="19" t="n">
        <v>139681</v>
      </c>
      <c r="B488" s="20" t="s">
        <v>363</v>
      </c>
      <c r="C488" s="21" t="s">
        <v>393</v>
      </c>
      <c r="D488" s="22" t="n">
        <v>45.19</v>
      </c>
      <c r="E488" s="23" t="n">
        <f aca="false">D488*45</f>
        <v>2033.55</v>
      </c>
      <c r="F488" s="23" t="n">
        <f aca="false">E488+E488*40%</f>
        <v>2846.97</v>
      </c>
    </row>
    <row r="489" customFormat="false" ht="12.75" hidden="false" customHeight="false" outlineLevel="0" collapsed="false">
      <c r="A489" s="19" t="n">
        <v>139682</v>
      </c>
      <c r="B489" s="20" t="s">
        <v>363</v>
      </c>
      <c r="C489" s="21" t="s">
        <v>394</v>
      </c>
      <c r="D489" s="22" t="n">
        <v>61.66</v>
      </c>
      <c r="E489" s="23" t="n">
        <f aca="false">D489*45</f>
        <v>2774.7</v>
      </c>
      <c r="F489" s="23" t="n">
        <f aca="false">E489+E489*40%</f>
        <v>3884.58</v>
      </c>
    </row>
    <row r="490" customFormat="false" ht="12.75" hidden="false" customHeight="false" outlineLevel="0" collapsed="false">
      <c r="A490" s="19" t="n">
        <v>145315</v>
      </c>
      <c r="B490" s="20" t="s">
        <v>356</v>
      </c>
      <c r="C490" s="21" t="s">
        <v>395</v>
      </c>
      <c r="D490" s="22" t="n">
        <v>111.94</v>
      </c>
      <c r="E490" s="23" t="n">
        <f aca="false">D490*45</f>
        <v>5037.3</v>
      </c>
      <c r="F490" s="23" t="n">
        <f aca="false">E490+E490*40%</f>
        <v>7052.22</v>
      </c>
    </row>
    <row r="491" customFormat="false" ht="12.75" hidden="false" customHeight="false" outlineLevel="0" collapsed="false">
      <c r="A491" s="19" t="n">
        <v>139683</v>
      </c>
      <c r="B491" s="20" t="s">
        <v>363</v>
      </c>
      <c r="C491" s="21" t="s">
        <v>396</v>
      </c>
      <c r="D491" s="22" t="n">
        <v>40.89</v>
      </c>
      <c r="E491" s="23" t="n">
        <f aca="false">D491*45</f>
        <v>1840.05</v>
      </c>
      <c r="F491" s="23" t="n">
        <f aca="false">E491+E491*40%</f>
        <v>2576.07</v>
      </c>
    </row>
    <row r="492" customFormat="false" ht="12.75" hidden="false" customHeight="false" outlineLevel="0" collapsed="false">
      <c r="A492" s="19" t="n">
        <v>139684</v>
      </c>
      <c r="B492" s="20" t="s">
        <v>363</v>
      </c>
      <c r="C492" s="21" t="s">
        <v>397</v>
      </c>
      <c r="D492" s="22" t="n">
        <v>50.65</v>
      </c>
      <c r="E492" s="23" t="n">
        <f aca="false">D492*45</f>
        <v>2279.25</v>
      </c>
      <c r="F492" s="23" t="n">
        <f aca="false">E492+E492*40%</f>
        <v>3190.95</v>
      </c>
    </row>
    <row r="493" customFormat="false" ht="12.75" hidden="false" customHeight="false" outlineLevel="0" collapsed="false">
      <c r="A493" s="19" t="n">
        <v>139685</v>
      </c>
      <c r="B493" s="20" t="s">
        <v>363</v>
      </c>
      <c r="C493" s="21" t="s">
        <v>398</v>
      </c>
      <c r="D493" s="22" t="n">
        <v>55.69</v>
      </c>
      <c r="E493" s="23" t="n">
        <f aca="false">D493*45</f>
        <v>2506.05</v>
      </c>
      <c r="F493" s="23" t="n">
        <f aca="false">E493+E493*40%</f>
        <v>3508.47</v>
      </c>
    </row>
    <row r="494" customFormat="false" ht="12.75" hidden="false" customHeight="false" outlineLevel="0" collapsed="false">
      <c r="A494" s="19" t="n">
        <v>209446</v>
      </c>
      <c r="B494" s="20" t="s">
        <v>363</v>
      </c>
      <c r="C494" s="21" t="s">
        <v>399</v>
      </c>
      <c r="D494" s="22" t="n">
        <v>58.11</v>
      </c>
      <c r="E494" s="23" t="n">
        <f aca="false">D494*45</f>
        <v>2614.95</v>
      </c>
      <c r="F494" s="23" t="n">
        <f aca="false">E494+E494*40%</f>
        <v>3660.93</v>
      </c>
    </row>
    <row r="495" customFormat="false" ht="12.75" hidden="false" customHeight="false" outlineLevel="0" collapsed="false">
      <c r="A495" s="19" t="n">
        <v>209448</v>
      </c>
      <c r="B495" s="20" t="s">
        <v>363</v>
      </c>
      <c r="C495" s="21" t="s">
        <v>400</v>
      </c>
      <c r="D495" s="22" t="n">
        <v>77.99</v>
      </c>
      <c r="E495" s="23" t="n">
        <f aca="false">D495*45</f>
        <v>3509.55</v>
      </c>
      <c r="F495" s="23" t="n">
        <f aca="false">E495+E495*40%</f>
        <v>4913.37</v>
      </c>
    </row>
    <row r="496" customFormat="false" ht="12.75" hidden="false" customHeight="false" outlineLevel="0" collapsed="false">
      <c r="A496" s="19" t="n">
        <v>139686</v>
      </c>
      <c r="B496" s="20" t="s">
        <v>363</v>
      </c>
      <c r="C496" s="21" t="s">
        <v>401</v>
      </c>
      <c r="D496" s="22" t="n">
        <v>50.83</v>
      </c>
      <c r="E496" s="23" t="n">
        <f aca="false">D496*45</f>
        <v>2287.35</v>
      </c>
      <c r="F496" s="23" t="n">
        <f aca="false">E496+E496*40%</f>
        <v>3202.29</v>
      </c>
    </row>
    <row r="497" customFormat="false" ht="12.75" hidden="false" customHeight="false" outlineLevel="0" collapsed="false">
      <c r="A497" s="19" t="n">
        <v>139687</v>
      </c>
      <c r="B497" s="20" t="s">
        <v>363</v>
      </c>
      <c r="C497" s="21" t="s">
        <v>402</v>
      </c>
      <c r="D497" s="22" t="n">
        <v>62.86</v>
      </c>
      <c r="E497" s="23" t="n">
        <f aca="false">D497*45</f>
        <v>2828.7</v>
      </c>
      <c r="F497" s="23" t="n">
        <f aca="false">E497+E497*40%</f>
        <v>3960.18</v>
      </c>
    </row>
    <row r="498" customFormat="false" ht="12.75" hidden="false" customHeight="false" outlineLevel="0" collapsed="false">
      <c r="A498" s="19" t="n">
        <v>139688</v>
      </c>
      <c r="B498" s="20" t="s">
        <v>363</v>
      </c>
      <c r="C498" s="21" t="s">
        <v>403</v>
      </c>
      <c r="D498" s="22" t="n">
        <v>61.77</v>
      </c>
      <c r="E498" s="23" t="n">
        <f aca="false">D498*45</f>
        <v>2779.65</v>
      </c>
      <c r="F498" s="23" t="n">
        <f aca="false">E498+E498*40%</f>
        <v>3891.51</v>
      </c>
    </row>
    <row r="499" customFormat="false" ht="12.75" hidden="false" customHeight="false" outlineLevel="0" collapsed="false">
      <c r="A499" s="19" t="n">
        <v>139689</v>
      </c>
      <c r="B499" s="20" t="s">
        <v>363</v>
      </c>
      <c r="C499" s="21" t="s">
        <v>404</v>
      </c>
      <c r="D499" s="22" t="n">
        <v>71.31</v>
      </c>
      <c r="E499" s="23" t="n">
        <f aca="false">D499*45</f>
        <v>3208.95</v>
      </c>
      <c r="F499" s="23" t="n">
        <f aca="false">E499+E499*40%</f>
        <v>4492.53</v>
      </c>
    </row>
    <row r="500" customFormat="false" ht="12.75" hidden="false" customHeight="false" outlineLevel="0" collapsed="false">
      <c r="A500" s="19" t="n">
        <v>139690</v>
      </c>
      <c r="B500" s="20" t="s">
        <v>363</v>
      </c>
      <c r="C500" s="21" t="s">
        <v>405</v>
      </c>
      <c r="D500" s="22" t="n">
        <v>93</v>
      </c>
      <c r="E500" s="23" t="n">
        <f aca="false">D500*45</f>
        <v>4185</v>
      </c>
      <c r="F500" s="23" t="n">
        <f aca="false">E500+E500*40%</f>
        <v>5859</v>
      </c>
    </row>
    <row r="501" customFormat="false" ht="12.75" hidden="false" customHeight="false" outlineLevel="0" collapsed="false">
      <c r="A501" s="19" t="n">
        <v>209449</v>
      </c>
      <c r="B501" s="20" t="s">
        <v>363</v>
      </c>
      <c r="C501" s="21" t="s">
        <v>406</v>
      </c>
      <c r="D501" s="22" t="n">
        <v>80.61</v>
      </c>
      <c r="E501" s="23" t="n">
        <f aca="false">D501*45</f>
        <v>3627.45</v>
      </c>
      <c r="F501" s="23" t="n">
        <f aca="false">E501+E501*40%</f>
        <v>5078.43</v>
      </c>
    </row>
    <row r="502" customFormat="false" ht="12.75" hidden="false" customHeight="false" outlineLevel="0" collapsed="false">
      <c r="A502" s="19" t="n">
        <v>209450</v>
      </c>
      <c r="B502" s="20" t="s">
        <v>363</v>
      </c>
      <c r="C502" s="21" t="s">
        <v>407</v>
      </c>
      <c r="D502" s="22" t="n">
        <v>91.3</v>
      </c>
      <c r="E502" s="23" t="n">
        <f aca="false">D502*45</f>
        <v>4108.5</v>
      </c>
      <c r="F502" s="23" t="n">
        <f aca="false">E502+E502*40%</f>
        <v>5751.9</v>
      </c>
    </row>
    <row r="503" customFormat="false" ht="12.75" hidden="false" customHeight="false" outlineLevel="0" collapsed="false">
      <c r="A503" s="16" t="s">
        <v>408</v>
      </c>
      <c r="B503" s="24"/>
      <c r="C503" s="25"/>
      <c r="D503" s="34"/>
      <c r="E503" s="27"/>
      <c r="F503" s="27"/>
    </row>
    <row r="504" customFormat="false" ht="12.75" hidden="false" customHeight="false" outlineLevel="0" collapsed="false">
      <c r="A504" s="48" t="n">
        <v>265422</v>
      </c>
      <c r="B504" s="49" t="s">
        <v>409</v>
      </c>
      <c r="C504" s="21" t="s">
        <v>410</v>
      </c>
      <c r="D504" s="22" t="n">
        <v>21.86</v>
      </c>
      <c r="E504" s="23" t="n">
        <f aca="false">D504*45</f>
        <v>983.7</v>
      </c>
      <c r="F504" s="23" t="n">
        <f aca="false">E504+E504*40%</f>
        <v>1377.18</v>
      </c>
    </row>
    <row r="505" customFormat="false" ht="12.75" hidden="false" customHeight="false" outlineLevel="0" collapsed="false">
      <c r="A505" s="48" t="n">
        <v>265423</v>
      </c>
      <c r="B505" s="49" t="s">
        <v>409</v>
      </c>
      <c r="C505" s="21" t="s">
        <v>411</v>
      </c>
      <c r="D505" s="22" t="n">
        <v>26.04</v>
      </c>
      <c r="E505" s="23" t="n">
        <f aca="false">D505*45</f>
        <v>1171.8</v>
      </c>
      <c r="F505" s="23" t="n">
        <f aca="false">E505+E505*40%</f>
        <v>1640.52</v>
      </c>
    </row>
    <row r="506" customFormat="false" ht="12.75" hidden="false" customHeight="false" outlineLevel="0" collapsed="false">
      <c r="A506" s="48" t="n">
        <v>265424</v>
      </c>
      <c r="B506" s="49" t="s">
        <v>412</v>
      </c>
      <c r="C506" s="21" t="s">
        <v>413</v>
      </c>
      <c r="D506" s="22" t="n">
        <v>36.98</v>
      </c>
      <c r="E506" s="23" t="n">
        <f aca="false">D506*45</f>
        <v>1664.1</v>
      </c>
      <c r="F506" s="23" t="n">
        <f aca="false">E506+E506*40%</f>
        <v>2329.74</v>
      </c>
    </row>
    <row r="507" customFormat="false" ht="12.75" hidden="false" customHeight="false" outlineLevel="0" collapsed="false">
      <c r="A507" s="48" t="n">
        <v>265425</v>
      </c>
      <c r="B507" s="49" t="s">
        <v>409</v>
      </c>
      <c r="C507" s="21" t="s">
        <v>414</v>
      </c>
      <c r="D507" s="22" t="n">
        <v>49.52</v>
      </c>
      <c r="E507" s="23" t="n">
        <f aca="false">D507*45</f>
        <v>2228.4</v>
      </c>
      <c r="F507" s="23" t="n">
        <f aca="false">E507+E507*40%</f>
        <v>3119.76</v>
      </c>
    </row>
    <row r="508" customFormat="false" ht="12.75" hidden="false" customHeight="false" outlineLevel="0" collapsed="false">
      <c r="A508" s="48" t="n">
        <v>265428</v>
      </c>
      <c r="B508" s="49" t="s">
        <v>409</v>
      </c>
      <c r="C508" s="21" t="s">
        <v>415</v>
      </c>
      <c r="D508" s="22" t="n">
        <v>24.44</v>
      </c>
      <c r="E508" s="23" t="n">
        <f aca="false">D508*45</f>
        <v>1099.8</v>
      </c>
      <c r="F508" s="23" t="n">
        <f aca="false">E508+E508*40%</f>
        <v>1539.72</v>
      </c>
    </row>
    <row r="509" customFormat="false" ht="12.75" hidden="false" customHeight="false" outlineLevel="0" collapsed="false">
      <c r="A509" s="48" t="n">
        <v>265429</v>
      </c>
      <c r="B509" s="49" t="s">
        <v>409</v>
      </c>
      <c r="C509" s="21" t="s">
        <v>416</v>
      </c>
      <c r="D509" s="22" t="n">
        <v>29.27</v>
      </c>
      <c r="E509" s="23" t="n">
        <f aca="false">D509*45</f>
        <v>1317.15</v>
      </c>
      <c r="F509" s="23" t="n">
        <f aca="false">E509+E509*40%</f>
        <v>1844.01</v>
      </c>
    </row>
    <row r="510" customFormat="false" ht="12.75" hidden="false" customHeight="false" outlineLevel="0" collapsed="false">
      <c r="A510" s="48" t="n">
        <v>265430</v>
      </c>
      <c r="B510" s="49" t="s">
        <v>409</v>
      </c>
      <c r="C510" s="21" t="s">
        <v>417</v>
      </c>
      <c r="D510" s="22" t="n">
        <v>39.24</v>
      </c>
      <c r="E510" s="23" t="n">
        <f aca="false">D510*45</f>
        <v>1765.8</v>
      </c>
      <c r="F510" s="23" t="n">
        <f aca="false">E510+E510*40%</f>
        <v>2472.12</v>
      </c>
    </row>
    <row r="511" customFormat="false" ht="12.75" hidden="false" customHeight="false" outlineLevel="0" collapsed="false">
      <c r="A511" s="48" t="n">
        <v>265431</v>
      </c>
      <c r="B511" s="49" t="s">
        <v>409</v>
      </c>
      <c r="C511" s="21" t="s">
        <v>418</v>
      </c>
      <c r="D511" s="22" t="n">
        <v>50.16</v>
      </c>
      <c r="E511" s="23" t="n">
        <f aca="false">D511*45</f>
        <v>2257.2</v>
      </c>
      <c r="F511" s="23" t="n">
        <f aca="false">E511+E511*40%</f>
        <v>3160.08</v>
      </c>
    </row>
    <row r="512" customFormat="false" ht="12.75" hidden="false" customHeight="false" outlineLevel="0" collapsed="false">
      <c r="A512" s="48" t="n">
        <v>265433</v>
      </c>
      <c r="B512" s="49" t="s">
        <v>409</v>
      </c>
      <c r="C512" s="21" t="s">
        <v>419</v>
      </c>
      <c r="D512" s="22" t="n">
        <v>26.37</v>
      </c>
      <c r="E512" s="23" t="n">
        <f aca="false">D512*45</f>
        <v>1186.65</v>
      </c>
      <c r="F512" s="23" t="n">
        <f aca="false">E512+E512*40%</f>
        <v>1661.31</v>
      </c>
    </row>
    <row r="513" customFormat="false" ht="12.75" hidden="false" customHeight="false" outlineLevel="0" collapsed="false">
      <c r="A513" s="48" t="n">
        <v>265434</v>
      </c>
      <c r="B513" s="49" t="s">
        <v>409</v>
      </c>
      <c r="C513" s="21" t="s">
        <v>420</v>
      </c>
      <c r="D513" s="22" t="n">
        <v>30.87</v>
      </c>
      <c r="E513" s="23" t="n">
        <f aca="false">D513*45</f>
        <v>1389.15</v>
      </c>
      <c r="F513" s="23" t="n">
        <f aca="false">E513+E513*40%</f>
        <v>1944.81</v>
      </c>
    </row>
    <row r="514" customFormat="false" ht="12.75" hidden="false" customHeight="false" outlineLevel="0" collapsed="false">
      <c r="A514" s="48" t="n">
        <v>265435</v>
      </c>
      <c r="B514" s="49" t="s">
        <v>409</v>
      </c>
      <c r="C514" s="21" t="s">
        <v>421</v>
      </c>
      <c r="D514" s="22" t="n">
        <v>26.37</v>
      </c>
      <c r="E514" s="23" t="n">
        <f aca="false">D514*45</f>
        <v>1186.65</v>
      </c>
      <c r="F514" s="23" t="n">
        <f aca="false">E514+E514*40%</f>
        <v>1661.31</v>
      </c>
    </row>
    <row r="515" customFormat="false" ht="12.75" hidden="false" customHeight="false" outlineLevel="0" collapsed="false">
      <c r="A515" s="48" t="n">
        <v>265436</v>
      </c>
      <c r="B515" s="49" t="s">
        <v>409</v>
      </c>
      <c r="C515" s="21" t="s">
        <v>422</v>
      </c>
      <c r="D515" s="22" t="n">
        <v>30.87</v>
      </c>
      <c r="E515" s="23" t="n">
        <f aca="false">D515*45</f>
        <v>1389.15</v>
      </c>
      <c r="F515" s="23" t="n">
        <f aca="false">E515+E515*40%</f>
        <v>1944.81</v>
      </c>
    </row>
    <row r="516" customFormat="false" ht="12.75" hidden="false" customHeight="false" outlineLevel="0" collapsed="false">
      <c r="A516" s="48" t="n">
        <v>265437</v>
      </c>
      <c r="B516" s="49" t="s">
        <v>409</v>
      </c>
      <c r="C516" s="21" t="s">
        <v>423</v>
      </c>
      <c r="D516" s="22" t="n">
        <v>40.52</v>
      </c>
      <c r="E516" s="23" t="n">
        <f aca="false">D516*45</f>
        <v>1823.4</v>
      </c>
      <c r="F516" s="23" t="n">
        <f aca="false">E516+E516*40%</f>
        <v>2552.76</v>
      </c>
    </row>
    <row r="517" customFormat="false" ht="12.75" hidden="false" customHeight="false" outlineLevel="0" collapsed="false">
      <c r="A517" s="48" t="n">
        <v>265438</v>
      </c>
      <c r="B517" s="49" t="s">
        <v>409</v>
      </c>
      <c r="C517" s="21" t="s">
        <v>424</v>
      </c>
      <c r="D517" s="22" t="n">
        <v>50.8</v>
      </c>
      <c r="E517" s="23" t="n">
        <f aca="false">D517*45</f>
        <v>2286</v>
      </c>
      <c r="F517" s="23" t="n">
        <f aca="false">E517+E517*40%</f>
        <v>3200.4</v>
      </c>
    </row>
    <row r="518" customFormat="false" ht="12.75" hidden="false" customHeight="false" outlineLevel="0" collapsed="false">
      <c r="A518" s="48" t="n">
        <v>265439</v>
      </c>
      <c r="B518" s="49" t="s">
        <v>409</v>
      </c>
      <c r="C518" s="21" t="s">
        <v>425</v>
      </c>
      <c r="D518" s="22" t="n">
        <v>93.26</v>
      </c>
      <c r="E518" s="23" t="n">
        <f aca="false">D518*45</f>
        <v>4196.7</v>
      </c>
      <c r="F518" s="23" t="n">
        <f aca="false">E518+E518*40%</f>
        <v>5875.38</v>
      </c>
    </row>
    <row r="519" customFormat="false" ht="12.75" hidden="false" customHeight="false" outlineLevel="0" collapsed="false">
      <c r="A519" s="48" t="n">
        <v>265440</v>
      </c>
      <c r="B519" s="49" t="s">
        <v>409</v>
      </c>
      <c r="C519" s="21" t="s">
        <v>426</v>
      </c>
      <c r="D519" s="22" t="n">
        <v>27.33</v>
      </c>
      <c r="E519" s="23" t="n">
        <f aca="false">D519*45</f>
        <v>1229.85</v>
      </c>
      <c r="F519" s="23" t="n">
        <f aca="false">E519+E519*40%</f>
        <v>1721.79</v>
      </c>
    </row>
    <row r="520" customFormat="false" ht="12.75" hidden="false" customHeight="false" outlineLevel="0" collapsed="false">
      <c r="A520" s="48" t="n">
        <v>265441</v>
      </c>
      <c r="B520" s="49" t="s">
        <v>409</v>
      </c>
      <c r="C520" s="21" t="s">
        <v>427</v>
      </c>
      <c r="D520" s="22" t="n">
        <v>32.48</v>
      </c>
      <c r="E520" s="23" t="n">
        <f aca="false">D520*45</f>
        <v>1461.6</v>
      </c>
      <c r="F520" s="23" t="n">
        <f aca="false">E520+E520*40%</f>
        <v>2046.24</v>
      </c>
    </row>
    <row r="521" customFormat="false" ht="12.75" hidden="false" customHeight="false" outlineLevel="0" collapsed="false">
      <c r="A521" s="48" t="n">
        <v>265442</v>
      </c>
      <c r="B521" s="49" t="s">
        <v>409</v>
      </c>
      <c r="C521" s="21" t="s">
        <v>428</v>
      </c>
      <c r="D521" s="22" t="n">
        <v>27.33</v>
      </c>
      <c r="E521" s="23" t="n">
        <f aca="false">D521*45</f>
        <v>1229.85</v>
      </c>
      <c r="F521" s="23" t="n">
        <f aca="false">E521+E521*40%</f>
        <v>1721.79</v>
      </c>
    </row>
    <row r="522" customFormat="false" ht="12.75" hidden="false" customHeight="false" outlineLevel="0" collapsed="false">
      <c r="A522" s="48" t="n">
        <v>265443</v>
      </c>
      <c r="B522" s="49" t="s">
        <v>409</v>
      </c>
      <c r="C522" s="21" t="s">
        <v>429</v>
      </c>
      <c r="D522" s="22" t="n">
        <v>32.48</v>
      </c>
      <c r="E522" s="23" t="n">
        <f aca="false">D522*45</f>
        <v>1461.6</v>
      </c>
      <c r="F522" s="23" t="n">
        <f aca="false">E522+E522*40%</f>
        <v>2046.24</v>
      </c>
    </row>
    <row r="523" customFormat="false" ht="12.75" hidden="false" customHeight="false" outlineLevel="0" collapsed="false">
      <c r="A523" s="48" t="n">
        <v>265444</v>
      </c>
      <c r="B523" s="49" t="s">
        <v>409</v>
      </c>
      <c r="C523" s="21" t="s">
        <v>430</v>
      </c>
      <c r="D523" s="22" t="n">
        <v>41.79</v>
      </c>
      <c r="E523" s="23" t="n">
        <f aca="false">D523*45</f>
        <v>1880.55</v>
      </c>
      <c r="F523" s="23" t="n">
        <f aca="false">E523+E523*40%</f>
        <v>2632.77</v>
      </c>
    </row>
    <row r="524" customFormat="false" ht="12.75" hidden="false" customHeight="false" outlineLevel="0" collapsed="false">
      <c r="A524" s="48" t="n">
        <v>265445</v>
      </c>
      <c r="B524" s="49" t="s">
        <v>409</v>
      </c>
      <c r="C524" s="21" t="s">
        <v>431</v>
      </c>
      <c r="D524" s="22" t="n">
        <v>51.12</v>
      </c>
      <c r="E524" s="23" t="n">
        <f aca="false">D524*45</f>
        <v>2300.4</v>
      </c>
      <c r="F524" s="23" t="n">
        <f aca="false">E524+E524*40%</f>
        <v>3220.56</v>
      </c>
    </row>
    <row r="525" customFormat="false" ht="12.75" hidden="false" customHeight="false" outlineLevel="0" collapsed="false">
      <c r="A525" s="48" t="n">
        <v>265446</v>
      </c>
      <c r="B525" s="49" t="s">
        <v>409</v>
      </c>
      <c r="C525" s="21" t="s">
        <v>432</v>
      </c>
      <c r="D525" s="22" t="n">
        <v>96.15</v>
      </c>
      <c r="E525" s="23" t="n">
        <f aca="false">D525*45</f>
        <v>4326.75</v>
      </c>
      <c r="F525" s="23" t="n">
        <f aca="false">E525+E525*40%</f>
        <v>6057.45</v>
      </c>
    </row>
    <row r="526" customFormat="false" ht="12.75" hidden="false" customHeight="false" outlineLevel="0" collapsed="false">
      <c r="A526" s="48" t="n">
        <v>265447</v>
      </c>
      <c r="B526" s="49" t="s">
        <v>409</v>
      </c>
      <c r="C526" s="21" t="s">
        <v>433</v>
      </c>
      <c r="D526" s="22" t="n">
        <v>28.62</v>
      </c>
      <c r="E526" s="23" t="n">
        <f aca="false">D526*45</f>
        <v>1287.9</v>
      </c>
      <c r="F526" s="23" t="n">
        <f aca="false">E526+E526*40%</f>
        <v>1803.06</v>
      </c>
    </row>
    <row r="527" customFormat="false" ht="12.75" hidden="false" customHeight="false" outlineLevel="0" collapsed="false">
      <c r="A527" s="48" t="n">
        <v>265448</v>
      </c>
      <c r="B527" s="49" t="s">
        <v>409</v>
      </c>
      <c r="C527" s="21" t="s">
        <v>434</v>
      </c>
      <c r="D527" s="22" t="n">
        <v>33.12</v>
      </c>
      <c r="E527" s="23" t="n">
        <f aca="false">D527*45</f>
        <v>1490.4</v>
      </c>
      <c r="F527" s="23" t="n">
        <f aca="false">E527+E527*40%</f>
        <v>2086.56</v>
      </c>
    </row>
    <row r="528" customFormat="false" ht="12.75" hidden="false" customHeight="false" outlineLevel="0" collapsed="false">
      <c r="A528" s="48" t="n">
        <v>265449</v>
      </c>
      <c r="B528" s="49" t="s">
        <v>409</v>
      </c>
      <c r="C528" s="21" t="s">
        <v>435</v>
      </c>
      <c r="D528" s="22" t="n">
        <v>28.62</v>
      </c>
      <c r="E528" s="23" t="n">
        <f aca="false">D528*45</f>
        <v>1287.9</v>
      </c>
      <c r="F528" s="23" t="n">
        <f aca="false">E528+E528*40%</f>
        <v>1803.06</v>
      </c>
    </row>
    <row r="529" customFormat="false" ht="12.75" hidden="false" customHeight="false" outlineLevel="0" collapsed="false">
      <c r="A529" s="48" t="n">
        <v>265450</v>
      </c>
      <c r="B529" s="49" t="s">
        <v>409</v>
      </c>
      <c r="C529" s="21" t="s">
        <v>436</v>
      </c>
      <c r="D529" s="22" t="n">
        <v>33.12</v>
      </c>
      <c r="E529" s="23" t="n">
        <f aca="false">D529*45</f>
        <v>1490.4</v>
      </c>
      <c r="F529" s="23" t="n">
        <f aca="false">E529+E529*40%</f>
        <v>2086.56</v>
      </c>
    </row>
    <row r="530" customFormat="false" ht="12.75" hidden="false" customHeight="false" outlineLevel="0" collapsed="false">
      <c r="A530" s="48" t="n">
        <v>265451</v>
      </c>
      <c r="B530" s="49" t="s">
        <v>409</v>
      </c>
      <c r="C530" s="21" t="s">
        <v>437</v>
      </c>
      <c r="D530" s="22" t="n">
        <v>42.45</v>
      </c>
      <c r="E530" s="23" t="n">
        <f aca="false">D530*45</f>
        <v>1910.25</v>
      </c>
      <c r="F530" s="23" t="n">
        <f aca="false">E530+E530*40%</f>
        <v>2674.35</v>
      </c>
    </row>
    <row r="531" customFormat="false" ht="12.75" hidden="false" customHeight="false" outlineLevel="0" collapsed="false">
      <c r="A531" s="48" t="n">
        <v>265452</v>
      </c>
      <c r="B531" s="49" t="s">
        <v>409</v>
      </c>
      <c r="C531" s="21" t="s">
        <v>438</v>
      </c>
      <c r="D531" s="22" t="n">
        <v>52.1</v>
      </c>
      <c r="E531" s="23" t="n">
        <f aca="false">D531*45</f>
        <v>2344.5</v>
      </c>
      <c r="F531" s="23" t="n">
        <f aca="false">E531+E531*40%</f>
        <v>3282.3</v>
      </c>
    </row>
    <row r="532" customFormat="false" ht="12.75" hidden="false" customHeight="false" outlineLevel="0" collapsed="false">
      <c r="A532" s="48" t="n">
        <v>265453</v>
      </c>
      <c r="B532" s="49" t="s">
        <v>409</v>
      </c>
      <c r="C532" s="21" t="s">
        <v>439</v>
      </c>
      <c r="D532" s="22" t="n">
        <v>99.04</v>
      </c>
      <c r="E532" s="23" t="n">
        <f aca="false">D532*45</f>
        <v>4456.8</v>
      </c>
      <c r="F532" s="23" t="n">
        <f aca="false">E532+E532*40%</f>
        <v>6239.52</v>
      </c>
    </row>
    <row r="533" customFormat="false" ht="12.75" hidden="false" customHeight="false" outlineLevel="0" collapsed="false">
      <c r="A533" s="48" t="n">
        <v>265454</v>
      </c>
      <c r="B533" s="49" t="s">
        <v>409</v>
      </c>
      <c r="C533" s="21" t="s">
        <v>440</v>
      </c>
      <c r="D533" s="22" t="n">
        <v>30.87</v>
      </c>
      <c r="E533" s="23" t="n">
        <f aca="false">D533*45</f>
        <v>1389.15</v>
      </c>
      <c r="F533" s="23" t="n">
        <f aca="false">E533+E533*40%</f>
        <v>1944.81</v>
      </c>
    </row>
    <row r="534" customFormat="false" ht="12.75" hidden="false" customHeight="false" outlineLevel="0" collapsed="false">
      <c r="A534" s="48" t="n">
        <v>265455</v>
      </c>
      <c r="B534" s="49" t="s">
        <v>409</v>
      </c>
      <c r="C534" s="21" t="s">
        <v>441</v>
      </c>
      <c r="D534" s="22" t="n">
        <v>35.06</v>
      </c>
      <c r="E534" s="23" t="n">
        <f aca="false">D534*45</f>
        <v>1577.7</v>
      </c>
      <c r="F534" s="23" t="n">
        <f aca="false">E534+E534*40%</f>
        <v>2208.78</v>
      </c>
    </row>
    <row r="535" customFormat="false" ht="12.75" hidden="false" customHeight="false" outlineLevel="0" collapsed="false">
      <c r="A535" s="48" t="n">
        <v>265456</v>
      </c>
      <c r="B535" s="49" t="s">
        <v>409</v>
      </c>
      <c r="C535" s="21" t="s">
        <v>442</v>
      </c>
      <c r="D535" s="22" t="n">
        <v>44.06</v>
      </c>
      <c r="E535" s="23" t="n">
        <f aca="false">D535*45</f>
        <v>1982.7</v>
      </c>
      <c r="F535" s="23" t="n">
        <f aca="false">E535+E535*40%</f>
        <v>2775.78</v>
      </c>
    </row>
    <row r="536" customFormat="false" ht="12.75" hidden="false" customHeight="false" outlineLevel="0" collapsed="false">
      <c r="A536" s="48" t="n">
        <v>265457</v>
      </c>
      <c r="B536" s="49" t="s">
        <v>409</v>
      </c>
      <c r="C536" s="21" t="s">
        <v>443</v>
      </c>
      <c r="D536" s="22" t="n">
        <v>52.73</v>
      </c>
      <c r="E536" s="23" t="n">
        <f aca="false">D536*45</f>
        <v>2372.85</v>
      </c>
      <c r="F536" s="23" t="n">
        <f aca="false">E536+E536*40%</f>
        <v>3321.99</v>
      </c>
    </row>
    <row r="537" customFormat="false" ht="12.75" hidden="false" customHeight="false" outlineLevel="0" collapsed="false">
      <c r="A537" s="48" t="n">
        <v>265458</v>
      </c>
      <c r="B537" s="49" t="s">
        <v>409</v>
      </c>
      <c r="C537" s="21" t="s">
        <v>444</v>
      </c>
      <c r="D537" s="22" t="n">
        <v>109</v>
      </c>
      <c r="E537" s="23" t="n">
        <f aca="false">D537*45</f>
        <v>4905</v>
      </c>
      <c r="F537" s="23" t="n">
        <f aca="false">E537+E537*40%</f>
        <v>6867</v>
      </c>
    </row>
    <row r="538" customFormat="false" ht="12.75" hidden="false" customHeight="false" outlineLevel="0" collapsed="false">
      <c r="A538" s="48" t="n">
        <v>265459</v>
      </c>
      <c r="B538" s="49" t="s">
        <v>409</v>
      </c>
      <c r="C538" s="21" t="s">
        <v>445</v>
      </c>
      <c r="D538" s="22" t="n">
        <v>33.44</v>
      </c>
      <c r="E538" s="23" t="n">
        <f aca="false">D538*45</f>
        <v>1504.8</v>
      </c>
      <c r="F538" s="23" t="n">
        <f aca="false">E538+E538*40%</f>
        <v>2106.72</v>
      </c>
    </row>
    <row r="539" customFormat="false" ht="12.75" hidden="false" customHeight="false" outlineLevel="0" collapsed="false">
      <c r="A539" s="48" t="n">
        <v>265460</v>
      </c>
      <c r="B539" s="49" t="s">
        <v>409</v>
      </c>
      <c r="C539" s="21" t="s">
        <v>446</v>
      </c>
      <c r="D539" s="22" t="n">
        <v>38.9</v>
      </c>
      <c r="E539" s="23" t="n">
        <f aca="false">D539*45</f>
        <v>1750.5</v>
      </c>
      <c r="F539" s="23" t="n">
        <f aca="false">E539+E539*40%</f>
        <v>2450.7</v>
      </c>
    </row>
    <row r="540" customFormat="false" ht="12.75" hidden="false" customHeight="false" outlineLevel="0" collapsed="false">
      <c r="A540" s="48" t="n">
        <v>265461</v>
      </c>
      <c r="B540" s="49" t="s">
        <v>409</v>
      </c>
      <c r="C540" s="21" t="s">
        <v>447</v>
      </c>
      <c r="D540" s="22" t="n">
        <v>33.44</v>
      </c>
      <c r="E540" s="23" t="n">
        <f aca="false">D540*45</f>
        <v>1504.8</v>
      </c>
      <c r="F540" s="23" t="n">
        <f aca="false">E540+E540*40%</f>
        <v>2106.72</v>
      </c>
    </row>
    <row r="541" customFormat="false" ht="12.75" hidden="false" customHeight="false" outlineLevel="0" collapsed="false">
      <c r="A541" s="48" t="n">
        <v>265462</v>
      </c>
      <c r="B541" s="49" t="s">
        <v>409</v>
      </c>
      <c r="C541" s="21" t="s">
        <v>448</v>
      </c>
      <c r="D541" s="22" t="n">
        <v>38.9</v>
      </c>
      <c r="E541" s="23" t="n">
        <f aca="false">D541*45</f>
        <v>1750.5</v>
      </c>
      <c r="F541" s="23" t="n">
        <f aca="false">E541+E541*40%</f>
        <v>2450.7</v>
      </c>
    </row>
    <row r="542" customFormat="false" ht="12.75" hidden="false" customHeight="false" outlineLevel="0" collapsed="false">
      <c r="A542" s="48" t="n">
        <v>265463</v>
      </c>
      <c r="B542" s="49" t="s">
        <v>409</v>
      </c>
      <c r="C542" s="21" t="s">
        <v>449</v>
      </c>
      <c r="D542" s="22" t="n">
        <v>50.81</v>
      </c>
      <c r="E542" s="23" t="n">
        <f aca="false">D542*45</f>
        <v>2286.45</v>
      </c>
      <c r="F542" s="23" t="n">
        <f aca="false">E542+E542*40%</f>
        <v>3201.03</v>
      </c>
    </row>
    <row r="543" customFormat="false" ht="12.75" hidden="false" customHeight="false" outlineLevel="0" collapsed="false">
      <c r="A543" s="48" t="n">
        <v>265464</v>
      </c>
      <c r="B543" s="49" t="s">
        <v>409</v>
      </c>
      <c r="C543" s="21" t="s">
        <v>450</v>
      </c>
      <c r="D543" s="22" t="n">
        <v>63.02</v>
      </c>
      <c r="E543" s="23" t="n">
        <f aca="false">D543*45</f>
        <v>2835.9</v>
      </c>
      <c r="F543" s="23" t="n">
        <f aca="false">E543+E543*40%</f>
        <v>3970.26</v>
      </c>
    </row>
    <row r="544" customFormat="false" ht="12.75" hidden="false" customHeight="false" outlineLevel="0" collapsed="false">
      <c r="A544" s="48" t="n">
        <v>265465</v>
      </c>
      <c r="B544" s="49" t="s">
        <v>409</v>
      </c>
      <c r="C544" s="21" t="s">
        <v>451</v>
      </c>
      <c r="D544" s="22" t="n">
        <v>117.03</v>
      </c>
      <c r="E544" s="23" t="n">
        <f aca="false">D544*45</f>
        <v>5266.35</v>
      </c>
      <c r="F544" s="23" t="n">
        <f aca="false">E544+E544*40%</f>
        <v>7372.89</v>
      </c>
    </row>
    <row r="545" customFormat="false" ht="12.75" hidden="false" customHeight="false" outlineLevel="0" collapsed="false">
      <c r="A545" s="48" t="n">
        <v>265466</v>
      </c>
      <c r="B545" s="49" t="s">
        <v>409</v>
      </c>
      <c r="C545" s="21" t="s">
        <v>452</v>
      </c>
      <c r="D545" s="22" t="n">
        <v>38.27</v>
      </c>
      <c r="E545" s="23" t="n">
        <f aca="false">D545*45</f>
        <v>1722.15</v>
      </c>
      <c r="F545" s="23" t="n">
        <f aca="false">E545+E545*40%</f>
        <v>2411.01</v>
      </c>
    </row>
    <row r="546" customFormat="false" ht="12.75" hidden="false" customHeight="false" outlineLevel="0" collapsed="false">
      <c r="A546" s="48" t="n">
        <v>265467</v>
      </c>
      <c r="B546" s="49" t="s">
        <v>409</v>
      </c>
      <c r="C546" s="21" t="s">
        <v>453</v>
      </c>
      <c r="D546" s="22" t="n">
        <v>44.06</v>
      </c>
      <c r="E546" s="23" t="n">
        <f aca="false">D546*45</f>
        <v>1982.7</v>
      </c>
      <c r="F546" s="23" t="n">
        <f aca="false">E546+E546*40%</f>
        <v>2775.78</v>
      </c>
    </row>
    <row r="547" customFormat="false" ht="12.75" hidden="false" customHeight="false" outlineLevel="0" collapsed="false">
      <c r="A547" s="48" t="n">
        <v>265468</v>
      </c>
      <c r="B547" s="49" t="s">
        <v>409</v>
      </c>
      <c r="C547" s="21" t="s">
        <v>454</v>
      </c>
      <c r="D547" s="22" t="n">
        <v>38.27</v>
      </c>
      <c r="E547" s="23" t="n">
        <f aca="false">D547*45</f>
        <v>1722.15</v>
      </c>
      <c r="F547" s="23" t="n">
        <f aca="false">E547+E547*40%</f>
        <v>2411.01</v>
      </c>
    </row>
    <row r="548" customFormat="false" ht="12.75" hidden="false" customHeight="false" outlineLevel="0" collapsed="false">
      <c r="A548" s="48" t="n">
        <v>265469</v>
      </c>
      <c r="B548" s="49" t="s">
        <v>409</v>
      </c>
      <c r="C548" s="21" t="s">
        <v>455</v>
      </c>
      <c r="D548" s="22" t="n">
        <v>44.06</v>
      </c>
      <c r="E548" s="23" t="n">
        <f aca="false">D548*45</f>
        <v>1982.7</v>
      </c>
      <c r="F548" s="23" t="n">
        <f aca="false">E548+E548*40%</f>
        <v>2775.78</v>
      </c>
    </row>
    <row r="549" customFormat="false" ht="12.75" hidden="false" customHeight="false" outlineLevel="0" collapsed="false">
      <c r="A549" s="48" t="n">
        <v>265470</v>
      </c>
      <c r="B549" s="49" t="s">
        <v>409</v>
      </c>
      <c r="C549" s="21" t="s">
        <v>456</v>
      </c>
      <c r="D549" s="22" t="n">
        <v>56.91</v>
      </c>
      <c r="E549" s="23" t="n">
        <f aca="false">D549*45</f>
        <v>2560.95</v>
      </c>
      <c r="F549" s="23" t="n">
        <f aca="false">E549+E549*40%</f>
        <v>3585.33</v>
      </c>
    </row>
    <row r="550" customFormat="false" ht="12.75" hidden="false" customHeight="false" outlineLevel="0" collapsed="false">
      <c r="A550" s="48" t="n">
        <v>265471</v>
      </c>
      <c r="B550" s="49" t="s">
        <v>409</v>
      </c>
      <c r="C550" s="21" t="s">
        <v>457</v>
      </c>
      <c r="D550" s="22" t="n">
        <v>70.1</v>
      </c>
      <c r="E550" s="23" t="n">
        <f aca="false">D550*45</f>
        <v>3154.5</v>
      </c>
      <c r="F550" s="23" t="n">
        <f aca="false">E550+E550*40%</f>
        <v>4416.3</v>
      </c>
    </row>
    <row r="551" customFormat="false" ht="12.75" hidden="false" customHeight="false" outlineLevel="0" collapsed="false">
      <c r="A551" s="48" t="n">
        <v>265472</v>
      </c>
      <c r="B551" s="49" t="s">
        <v>409</v>
      </c>
      <c r="C551" s="21" t="s">
        <v>458</v>
      </c>
      <c r="D551" s="22" t="n">
        <v>122.82</v>
      </c>
      <c r="E551" s="23" t="n">
        <f aca="false">D551*45</f>
        <v>5526.9</v>
      </c>
      <c r="F551" s="23" t="n">
        <f aca="false">E551+E551*40%</f>
        <v>7737.66</v>
      </c>
    </row>
    <row r="552" customFormat="false" ht="12.75" hidden="false" customHeight="false" outlineLevel="0" collapsed="false">
      <c r="A552" s="48" t="n">
        <v>265473</v>
      </c>
      <c r="B552" s="49" t="s">
        <v>409</v>
      </c>
      <c r="C552" s="21" t="s">
        <v>459</v>
      </c>
      <c r="D552" s="22" t="n">
        <v>39.56</v>
      </c>
      <c r="E552" s="23" t="n">
        <f aca="false">D552*45</f>
        <v>1780.2</v>
      </c>
      <c r="F552" s="23" t="n">
        <f aca="false">E552+E552*40%</f>
        <v>2492.28</v>
      </c>
    </row>
    <row r="553" customFormat="false" ht="12.75" hidden="false" customHeight="false" outlineLevel="0" collapsed="false">
      <c r="A553" s="48" t="n">
        <v>265474</v>
      </c>
      <c r="B553" s="49" t="s">
        <v>409</v>
      </c>
      <c r="C553" s="21" t="s">
        <v>460</v>
      </c>
      <c r="D553" s="22" t="n">
        <v>47.27</v>
      </c>
      <c r="E553" s="23" t="n">
        <f aca="false">D553*45</f>
        <v>2127.15</v>
      </c>
      <c r="F553" s="23" t="n">
        <f aca="false">E553+E553*40%</f>
        <v>2978.01</v>
      </c>
    </row>
    <row r="554" customFormat="false" ht="12.75" hidden="false" customHeight="false" outlineLevel="0" collapsed="false">
      <c r="A554" s="48" t="n">
        <v>265475</v>
      </c>
      <c r="B554" s="49" t="s">
        <v>409</v>
      </c>
      <c r="C554" s="21" t="s">
        <v>461</v>
      </c>
      <c r="D554" s="22" t="n">
        <v>43.08</v>
      </c>
      <c r="E554" s="23" t="n">
        <f aca="false">D554*45</f>
        <v>1938.6</v>
      </c>
      <c r="F554" s="23" t="n">
        <f aca="false">E554+E554*40%</f>
        <v>2714.04</v>
      </c>
    </row>
    <row r="555" customFormat="false" ht="12.75" hidden="false" customHeight="false" outlineLevel="0" collapsed="false">
      <c r="A555" s="48" t="n">
        <v>265476</v>
      </c>
      <c r="B555" s="49" t="s">
        <v>409</v>
      </c>
      <c r="C555" s="21" t="s">
        <v>462</v>
      </c>
      <c r="D555" s="22" t="n">
        <v>51.45</v>
      </c>
      <c r="E555" s="23" t="n">
        <f aca="false">D555*45</f>
        <v>2315.25</v>
      </c>
      <c r="F555" s="23" t="n">
        <f aca="false">E555+E555*40%</f>
        <v>3241.35</v>
      </c>
    </row>
    <row r="556" customFormat="false" ht="12.75" hidden="false" customHeight="false" outlineLevel="0" collapsed="false">
      <c r="A556" s="48" t="n">
        <v>265477</v>
      </c>
      <c r="B556" s="49" t="s">
        <v>409</v>
      </c>
      <c r="C556" s="21" t="s">
        <v>463</v>
      </c>
      <c r="D556" s="22" t="n">
        <v>64.62</v>
      </c>
      <c r="E556" s="23" t="n">
        <f aca="false">D556*45</f>
        <v>2907.9</v>
      </c>
      <c r="F556" s="23" t="n">
        <f aca="false">E556+E556*40%</f>
        <v>4071.06</v>
      </c>
    </row>
    <row r="557" customFormat="false" ht="12.75" hidden="false" customHeight="false" outlineLevel="0" collapsed="false">
      <c r="A557" s="48" t="n">
        <v>265478</v>
      </c>
      <c r="B557" s="49" t="s">
        <v>409</v>
      </c>
      <c r="C557" s="21" t="s">
        <v>464</v>
      </c>
      <c r="D557" s="22" t="n">
        <v>77.16</v>
      </c>
      <c r="E557" s="23" t="n">
        <f aca="false">D557*45</f>
        <v>3472.2</v>
      </c>
      <c r="F557" s="23" t="n">
        <f aca="false">E557+E557*40%</f>
        <v>4861.08</v>
      </c>
    </row>
    <row r="558" customFormat="false" ht="12.75" hidden="false" customHeight="false" outlineLevel="0" collapsed="false">
      <c r="A558" s="48" t="n">
        <v>265479</v>
      </c>
      <c r="B558" s="49" t="s">
        <v>409</v>
      </c>
      <c r="C558" s="21" t="s">
        <v>465</v>
      </c>
      <c r="D558" s="22" t="n">
        <v>129.25</v>
      </c>
      <c r="E558" s="23" t="n">
        <f aca="false">D558*45</f>
        <v>5816.25</v>
      </c>
      <c r="F558" s="23" t="n">
        <f aca="false">E558+E558*40%</f>
        <v>8142.75</v>
      </c>
    </row>
    <row r="559" customFormat="false" ht="12.75" hidden="false" customHeight="false" outlineLevel="0" collapsed="false">
      <c r="A559" s="48" t="n">
        <v>265480</v>
      </c>
      <c r="B559" s="49" t="s">
        <v>409</v>
      </c>
      <c r="C559" s="21" t="s">
        <v>466</v>
      </c>
      <c r="D559" s="22" t="n">
        <v>57.56</v>
      </c>
      <c r="E559" s="23" t="n">
        <f aca="false">D559*45</f>
        <v>2590.2</v>
      </c>
      <c r="F559" s="23" t="n">
        <f aca="false">E559+E559*40%</f>
        <v>3626.28</v>
      </c>
    </row>
    <row r="560" customFormat="false" ht="12.75" hidden="false" customHeight="false" outlineLevel="0" collapsed="false">
      <c r="A560" s="48" t="n">
        <v>265481</v>
      </c>
      <c r="B560" s="49" t="s">
        <v>409</v>
      </c>
      <c r="C560" s="21" t="s">
        <v>467</v>
      </c>
      <c r="D560" s="22" t="n">
        <v>81.35</v>
      </c>
      <c r="E560" s="23" t="n">
        <f aca="false">D560*45</f>
        <v>3660.75</v>
      </c>
      <c r="F560" s="23" t="n">
        <f aca="false">E560+E560*40%</f>
        <v>5125.05</v>
      </c>
    </row>
    <row r="561" customFormat="false" ht="12.75" hidden="false" customHeight="false" outlineLevel="0" collapsed="false">
      <c r="A561" s="48" t="n">
        <v>265482</v>
      </c>
      <c r="B561" s="49" t="s">
        <v>409</v>
      </c>
      <c r="C561" s="21" t="s">
        <v>468</v>
      </c>
      <c r="D561" s="22" t="n">
        <v>109.32</v>
      </c>
      <c r="E561" s="23" t="n">
        <f aca="false">D561*45</f>
        <v>4919.4</v>
      </c>
      <c r="F561" s="23" t="n">
        <f aca="false">E561+E561*40%</f>
        <v>6887.16</v>
      </c>
    </row>
    <row r="562" customFormat="false" ht="12.75" hidden="false" customHeight="false" outlineLevel="0" collapsed="false">
      <c r="A562" s="48" t="n">
        <v>265483</v>
      </c>
      <c r="B562" s="49" t="s">
        <v>409</v>
      </c>
      <c r="C562" s="21" t="s">
        <v>469</v>
      </c>
      <c r="D562" s="22" t="n">
        <v>145.34</v>
      </c>
      <c r="E562" s="23" t="n">
        <f aca="false">D562*45</f>
        <v>6540.3</v>
      </c>
      <c r="F562" s="23" t="n">
        <f aca="false">E562+E562*40%</f>
        <v>9156.42</v>
      </c>
    </row>
    <row r="563" customFormat="false" ht="12.75" hidden="false" customHeight="false" outlineLevel="0" collapsed="false">
      <c r="A563" s="48" t="n">
        <v>265484</v>
      </c>
      <c r="B563" s="49" t="s">
        <v>409</v>
      </c>
      <c r="C563" s="21" t="s">
        <v>470</v>
      </c>
      <c r="D563" s="22" t="n">
        <v>68.49</v>
      </c>
      <c r="E563" s="23" t="n">
        <f aca="false">D563*45</f>
        <v>3082.05</v>
      </c>
      <c r="F563" s="23" t="n">
        <f aca="false">E563+E563*40%</f>
        <v>4314.87</v>
      </c>
    </row>
    <row r="564" customFormat="false" ht="12.75" hidden="false" customHeight="false" outlineLevel="0" collapsed="false">
      <c r="A564" s="48" t="n">
        <v>265485</v>
      </c>
      <c r="B564" s="49" t="s">
        <v>409</v>
      </c>
      <c r="C564" s="21" t="s">
        <v>471</v>
      </c>
      <c r="D564" s="22" t="n">
        <v>81.03</v>
      </c>
      <c r="E564" s="23" t="n">
        <f aca="false">D564*45</f>
        <v>3646.35</v>
      </c>
      <c r="F564" s="23" t="n">
        <f aca="false">E564+E564*40%</f>
        <v>5104.89</v>
      </c>
    </row>
    <row r="565" customFormat="false" ht="12.75" hidden="false" customHeight="false" outlineLevel="0" collapsed="false">
      <c r="A565" s="48" t="n">
        <v>265486</v>
      </c>
      <c r="B565" s="49" t="s">
        <v>409</v>
      </c>
      <c r="C565" s="21" t="s">
        <v>472</v>
      </c>
      <c r="D565" s="22" t="n">
        <v>82.95</v>
      </c>
      <c r="E565" s="23" t="n">
        <f aca="false">D565*45</f>
        <v>3732.75</v>
      </c>
      <c r="F565" s="23" t="n">
        <f aca="false">E565+E565*40%</f>
        <v>5225.85</v>
      </c>
    </row>
    <row r="566" customFormat="false" ht="12.75" hidden="false" customHeight="false" outlineLevel="0" collapsed="false">
      <c r="A566" s="48" t="n">
        <v>265487</v>
      </c>
      <c r="B566" s="49" t="s">
        <v>409</v>
      </c>
      <c r="C566" s="21" t="s">
        <v>473</v>
      </c>
      <c r="D566" s="22" t="n">
        <v>99.05</v>
      </c>
      <c r="E566" s="23" t="n">
        <f aca="false">D566*45</f>
        <v>4457.25</v>
      </c>
      <c r="F566" s="23" t="n">
        <f aca="false">E566+E566*40%</f>
        <v>6240.15</v>
      </c>
    </row>
    <row r="567" customFormat="false" ht="12.75" hidden="false" customHeight="false" outlineLevel="0" collapsed="false">
      <c r="A567" s="48" t="n">
        <v>265488</v>
      </c>
      <c r="B567" s="49" t="s">
        <v>409</v>
      </c>
      <c r="C567" s="21" t="s">
        <v>474</v>
      </c>
      <c r="D567" s="22" t="n">
        <v>111.9</v>
      </c>
      <c r="E567" s="23" t="n">
        <f aca="false">D567*45</f>
        <v>5035.5</v>
      </c>
      <c r="F567" s="23" t="n">
        <f aca="false">E567+E567*40%</f>
        <v>7049.7</v>
      </c>
    </row>
    <row r="568" customFormat="false" ht="12.75" hidden="false" customHeight="false" outlineLevel="0" collapsed="false">
      <c r="A568" s="48" t="n">
        <v>265489</v>
      </c>
      <c r="B568" s="49" t="s">
        <v>409</v>
      </c>
      <c r="C568" s="21" t="s">
        <v>475</v>
      </c>
      <c r="D568" s="22" t="n">
        <v>161.09</v>
      </c>
      <c r="E568" s="23" t="n">
        <f aca="false">D568*45</f>
        <v>7249.05</v>
      </c>
      <c r="F568" s="23" t="n">
        <f aca="false">E568+E568*40%</f>
        <v>10148.67</v>
      </c>
    </row>
    <row r="569" customFormat="false" ht="12.75" hidden="false" customHeight="false" outlineLevel="0" collapsed="false">
      <c r="A569" s="48" t="n">
        <v>265490</v>
      </c>
      <c r="B569" s="49" t="s">
        <v>409</v>
      </c>
      <c r="C569" s="21" t="s">
        <v>476</v>
      </c>
      <c r="D569" s="22" t="n">
        <v>101.28</v>
      </c>
      <c r="E569" s="23" t="n">
        <f aca="false">D569*45</f>
        <v>4557.6</v>
      </c>
      <c r="F569" s="23" t="n">
        <f aca="false">E569+E569*40%</f>
        <v>6380.64</v>
      </c>
    </row>
    <row r="570" customFormat="false" ht="12.75" hidden="false" customHeight="false" outlineLevel="0" collapsed="false">
      <c r="A570" s="48" t="n">
        <v>265491</v>
      </c>
      <c r="B570" s="49" t="s">
        <v>409</v>
      </c>
      <c r="C570" s="21" t="s">
        <v>477</v>
      </c>
      <c r="D570" s="22" t="n">
        <v>132.48</v>
      </c>
      <c r="E570" s="23" t="n">
        <f aca="false">D570*45</f>
        <v>5961.6</v>
      </c>
      <c r="F570" s="23" t="n">
        <f aca="false">E570+E570*40%</f>
        <v>8346.24</v>
      </c>
    </row>
    <row r="571" customFormat="false" ht="12.75" hidden="false" customHeight="false" outlineLevel="0" collapsed="false">
      <c r="A571" s="16" t="s">
        <v>478</v>
      </c>
      <c r="B571" s="50"/>
      <c r="C571" s="25"/>
      <c r="D571" s="34"/>
      <c r="E571" s="27"/>
      <c r="F571" s="27"/>
    </row>
    <row r="572" customFormat="false" ht="12.75" hidden="false" customHeight="false" outlineLevel="0" collapsed="false">
      <c r="A572" s="51" t="n">
        <v>265597</v>
      </c>
      <c r="B572" s="49" t="s">
        <v>479</v>
      </c>
      <c r="C572" s="21" t="s">
        <v>421</v>
      </c>
      <c r="D572" s="22" t="n">
        <v>16.09</v>
      </c>
      <c r="E572" s="23" t="n">
        <f aca="false">D572*45</f>
        <v>724.05</v>
      </c>
      <c r="F572" s="23" t="n">
        <f aca="false">E572+E572*40%</f>
        <v>1013.67</v>
      </c>
    </row>
    <row r="573" customFormat="false" ht="12.75" hidden="false" customHeight="false" outlineLevel="0" collapsed="false">
      <c r="A573" s="51" t="n">
        <v>265598</v>
      </c>
      <c r="B573" s="49" t="s">
        <v>479</v>
      </c>
      <c r="C573" s="21" t="s">
        <v>422</v>
      </c>
      <c r="D573" s="22" t="n">
        <v>18.83</v>
      </c>
      <c r="E573" s="23" t="n">
        <f aca="false">D573*45</f>
        <v>847.35</v>
      </c>
      <c r="F573" s="23" t="n">
        <f aca="false">E573+E573*40%</f>
        <v>1186.29</v>
      </c>
    </row>
    <row r="574" customFormat="false" ht="12.75" hidden="false" customHeight="false" outlineLevel="0" collapsed="false">
      <c r="A574" s="51" t="n">
        <v>265599</v>
      </c>
      <c r="B574" s="49" t="s">
        <v>479</v>
      </c>
      <c r="C574" s="21" t="s">
        <v>428</v>
      </c>
      <c r="D574" s="22" t="n">
        <v>16.68</v>
      </c>
      <c r="E574" s="23" t="n">
        <f aca="false">D574*45</f>
        <v>750.6</v>
      </c>
      <c r="F574" s="23" t="n">
        <f aca="false">E574+E574*40%</f>
        <v>1050.84</v>
      </c>
    </row>
    <row r="575" customFormat="false" ht="12.75" hidden="false" customHeight="false" outlineLevel="0" collapsed="false">
      <c r="A575" s="51" t="n">
        <v>265600</v>
      </c>
      <c r="B575" s="49" t="s">
        <v>479</v>
      </c>
      <c r="C575" s="21" t="s">
        <v>429</v>
      </c>
      <c r="D575" s="22" t="n">
        <v>19.81</v>
      </c>
      <c r="E575" s="23" t="n">
        <f aca="false">D575*45</f>
        <v>891.45</v>
      </c>
      <c r="F575" s="23" t="n">
        <f aca="false">E575+E575*40%</f>
        <v>1248.03</v>
      </c>
    </row>
    <row r="576" customFormat="false" ht="12.75" hidden="false" customHeight="false" outlineLevel="0" collapsed="false">
      <c r="A576" s="51" t="n">
        <v>265601</v>
      </c>
      <c r="B576" s="49" t="s">
        <v>479</v>
      </c>
      <c r="C576" s="21" t="s">
        <v>435</v>
      </c>
      <c r="D576" s="22" t="n">
        <v>17.46</v>
      </c>
      <c r="E576" s="23" t="n">
        <f aca="false">D576*45</f>
        <v>785.7</v>
      </c>
      <c r="F576" s="23" t="n">
        <f aca="false">E576+E576*40%</f>
        <v>1099.98</v>
      </c>
    </row>
    <row r="577" customFormat="false" ht="12.75" hidden="false" customHeight="false" outlineLevel="0" collapsed="false">
      <c r="A577" s="51" t="n">
        <v>265602</v>
      </c>
      <c r="B577" s="49" t="s">
        <v>479</v>
      </c>
      <c r="C577" s="21" t="s">
        <v>436</v>
      </c>
      <c r="D577" s="22" t="n">
        <v>20.21</v>
      </c>
      <c r="E577" s="23" t="n">
        <f aca="false">D577*45</f>
        <v>909.45</v>
      </c>
      <c r="F577" s="23" t="n">
        <f aca="false">E577+E577*40%</f>
        <v>1273.23</v>
      </c>
    </row>
    <row r="578" customFormat="false" ht="12.75" hidden="false" customHeight="false" outlineLevel="0" collapsed="false">
      <c r="A578" s="51" t="n">
        <v>265603</v>
      </c>
      <c r="B578" s="49" t="s">
        <v>479</v>
      </c>
      <c r="C578" s="21" t="s">
        <v>440</v>
      </c>
      <c r="D578" s="22" t="n">
        <v>18.83</v>
      </c>
      <c r="E578" s="23" t="n">
        <f aca="false">D578*45</f>
        <v>847.35</v>
      </c>
      <c r="F578" s="23" t="n">
        <f aca="false">E578+E578*40%</f>
        <v>1186.29</v>
      </c>
    </row>
    <row r="579" customFormat="false" ht="12.75" hidden="false" customHeight="false" outlineLevel="0" collapsed="false">
      <c r="A579" s="51" t="n">
        <v>265604</v>
      </c>
      <c r="B579" s="49" t="s">
        <v>479</v>
      </c>
      <c r="C579" s="21" t="s">
        <v>441</v>
      </c>
      <c r="D579" s="22" t="n">
        <v>21.39</v>
      </c>
      <c r="E579" s="23" t="n">
        <f aca="false">D579*45</f>
        <v>962.55</v>
      </c>
      <c r="F579" s="23" t="n">
        <f aca="false">E579+E579*40%</f>
        <v>1347.57</v>
      </c>
    </row>
    <row r="580" customFormat="false" ht="12.75" hidden="false" customHeight="false" outlineLevel="0" collapsed="false">
      <c r="A580" s="51" t="n">
        <v>265605</v>
      </c>
      <c r="B580" s="49" t="s">
        <v>479</v>
      </c>
      <c r="C580" s="21" t="s">
        <v>447</v>
      </c>
      <c r="D580" s="22" t="n">
        <v>20.41</v>
      </c>
      <c r="E580" s="23" t="n">
        <f aca="false">D580*45</f>
        <v>918.45</v>
      </c>
      <c r="F580" s="23" t="n">
        <f aca="false">E580+E580*40%</f>
        <v>1285.83</v>
      </c>
    </row>
    <row r="581" customFormat="false" ht="12.75" hidden="false" customHeight="false" outlineLevel="0" collapsed="false">
      <c r="A581" s="51" t="n">
        <v>265606</v>
      </c>
      <c r="B581" s="49" t="s">
        <v>479</v>
      </c>
      <c r="C581" s="21" t="s">
        <v>448</v>
      </c>
      <c r="D581" s="22" t="n">
        <v>23.74</v>
      </c>
      <c r="E581" s="23" t="n">
        <f aca="false">D581*45</f>
        <v>1068.3</v>
      </c>
      <c r="F581" s="23" t="n">
        <f aca="false">E581+E581*40%</f>
        <v>1495.62</v>
      </c>
    </row>
    <row r="582" customFormat="false" ht="12.75" hidden="false" customHeight="false" outlineLevel="0" collapsed="false">
      <c r="A582" s="51" t="n">
        <v>265607</v>
      </c>
      <c r="B582" s="49" t="s">
        <v>479</v>
      </c>
      <c r="C582" s="21" t="s">
        <v>454</v>
      </c>
      <c r="D582" s="22" t="n">
        <v>23.35</v>
      </c>
      <c r="E582" s="23" t="n">
        <f aca="false">D582*45</f>
        <v>1050.75</v>
      </c>
      <c r="F582" s="23" t="n">
        <f aca="false">E582+E582*40%</f>
        <v>1471.05</v>
      </c>
    </row>
    <row r="583" customFormat="false" ht="12.75" hidden="false" customHeight="false" outlineLevel="0" collapsed="false">
      <c r="A583" s="51" t="n">
        <v>265608</v>
      </c>
      <c r="B583" s="49" t="s">
        <v>479</v>
      </c>
      <c r="C583" s="21" t="s">
        <v>455</v>
      </c>
      <c r="D583" s="22" t="n">
        <v>26.88</v>
      </c>
      <c r="E583" s="23" t="n">
        <f aca="false">D583*45</f>
        <v>1209.6</v>
      </c>
      <c r="F583" s="23" t="n">
        <f aca="false">E583+E583*40%</f>
        <v>1693.44</v>
      </c>
    </row>
    <row r="584" customFormat="false" ht="12.75" hidden="false" customHeight="false" outlineLevel="0" collapsed="false">
      <c r="A584" s="51" t="n">
        <v>265609</v>
      </c>
      <c r="B584" s="49" t="s">
        <v>479</v>
      </c>
      <c r="C584" s="21" t="s">
        <v>459</v>
      </c>
      <c r="D584" s="22" t="n">
        <v>24.13</v>
      </c>
      <c r="E584" s="23" t="n">
        <f aca="false">D584*45</f>
        <v>1085.85</v>
      </c>
      <c r="F584" s="23" t="n">
        <f aca="false">E584+E584*40%</f>
        <v>1520.19</v>
      </c>
    </row>
    <row r="585" customFormat="false" ht="12.75" hidden="false" customHeight="false" outlineLevel="0" collapsed="false">
      <c r="A585" s="51" t="n">
        <v>265610</v>
      </c>
      <c r="B585" s="49" t="s">
        <v>479</v>
      </c>
      <c r="C585" s="21" t="s">
        <v>460</v>
      </c>
      <c r="D585" s="22" t="n">
        <v>28.84</v>
      </c>
      <c r="E585" s="23" t="n">
        <f aca="false">D585*45</f>
        <v>1297.8</v>
      </c>
      <c r="F585" s="23" t="n">
        <f aca="false">E585+E585*40%</f>
        <v>1816.92</v>
      </c>
    </row>
    <row r="586" customFormat="false" ht="12.75" hidden="false" customHeight="false" outlineLevel="0" collapsed="false">
      <c r="A586" s="51" t="n">
        <v>265611</v>
      </c>
      <c r="B586" s="49" t="s">
        <v>479</v>
      </c>
      <c r="C586" s="21" t="s">
        <v>461</v>
      </c>
      <c r="D586" s="22" t="n">
        <v>26.29</v>
      </c>
      <c r="E586" s="23" t="n">
        <f aca="false">D586*45</f>
        <v>1183.05</v>
      </c>
      <c r="F586" s="23" t="n">
        <f aca="false">E586+E586*40%</f>
        <v>1656.27</v>
      </c>
    </row>
    <row r="587" customFormat="false" ht="12.75" hidden="false" customHeight="false" outlineLevel="0" collapsed="false">
      <c r="A587" s="51" t="n">
        <v>265612</v>
      </c>
      <c r="B587" s="49" t="s">
        <v>479</v>
      </c>
      <c r="C587" s="21" t="s">
        <v>462</v>
      </c>
      <c r="D587" s="22" t="n">
        <v>31.39</v>
      </c>
      <c r="E587" s="23" t="n">
        <f aca="false">D587*45</f>
        <v>1412.55</v>
      </c>
      <c r="F587" s="23" t="n">
        <f aca="false">E587+E587*40%</f>
        <v>1977.57</v>
      </c>
    </row>
    <row r="588" customFormat="false" ht="12.75" hidden="false" customHeight="false" outlineLevel="0" collapsed="false">
      <c r="A588" s="51" t="n">
        <v>265613</v>
      </c>
      <c r="B588" s="49" t="s">
        <v>479</v>
      </c>
      <c r="C588" s="21" t="s">
        <v>466</v>
      </c>
      <c r="D588" s="22" t="n">
        <v>35.12</v>
      </c>
      <c r="E588" s="23" t="n">
        <f aca="false">D588*45</f>
        <v>1580.4</v>
      </c>
      <c r="F588" s="23" t="n">
        <f aca="false">E588+E588*40%</f>
        <v>2212.56</v>
      </c>
    </row>
    <row r="589" customFormat="false" ht="12.75" hidden="false" customHeight="false" outlineLevel="0" collapsed="false">
      <c r="A589" s="51" t="n">
        <v>265614</v>
      </c>
      <c r="B589" s="49" t="s">
        <v>479</v>
      </c>
      <c r="C589" s="21" t="s">
        <v>472</v>
      </c>
      <c r="D589" s="22" t="n">
        <v>50.62</v>
      </c>
      <c r="E589" s="23" t="n">
        <f aca="false">D589*45</f>
        <v>2277.9</v>
      </c>
      <c r="F589" s="23" t="n">
        <f aca="false">E589+E589*40%</f>
        <v>3189.06</v>
      </c>
    </row>
    <row r="590" customFormat="false" ht="12.75" hidden="false" customHeight="false" outlineLevel="0" collapsed="false">
      <c r="A590" s="16" t="s">
        <v>480</v>
      </c>
      <c r="B590" s="28"/>
      <c r="C590" s="29"/>
      <c r="D590" s="26"/>
      <c r="E590" s="27"/>
      <c r="F590" s="27"/>
    </row>
    <row r="591" customFormat="false" ht="12.75" hidden="false" customHeight="false" outlineLevel="0" collapsed="false">
      <c r="A591" s="19" t="n">
        <v>139693</v>
      </c>
      <c r="B591" s="20" t="s">
        <v>481</v>
      </c>
      <c r="C591" s="21" t="s">
        <v>482</v>
      </c>
      <c r="D591" s="22" t="n">
        <v>111.92</v>
      </c>
      <c r="E591" s="23" t="n">
        <f aca="false">D591*45</f>
        <v>5036.4</v>
      </c>
      <c r="F591" s="23" t="n">
        <f aca="false">E591+E591*40%</f>
        <v>7050.96</v>
      </c>
    </row>
    <row r="592" customFormat="false" ht="12.75" hidden="false" customHeight="false" outlineLevel="0" collapsed="false">
      <c r="A592" s="19" t="n">
        <v>139694</v>
      </c>
      <c r="B592" s="20" t="s">
        <v>481</v>
      </c>
      <c r="C592" s="21" t="s">
        <v>483</v>
      </c>
      <c r="D592" s="22" t="n">
        <v>125.16</v>
      </c>
      <c r="E592" s="23" t="n">
        <f aca="false">D592*45</f>
        <v>5632.2</v>
      </c>
      <c r="F592" s="23" t="n">
        <f aca="false">E592+E592*40%</f>
        <v>7885.08</v>
      </c>
    </row>
    <row r="593" customFormat="false" ht="12.75" hidden="false" customHeight="false" outlineLevel="0" collapsed="false">
      <c r="A593" s="19" t="n">
        <v>139695</v>
      </c>
      <c r="B593" s="20" t="s">
        <v>481</v>
      </c>
      <c r="C593" s="21" t="s">
        <v>484</v>
      </c>
      <c r="D593" s="22" t="n">
        <v>121.34</v>
      </c>
      <c r="E593" s="23" t="n">
        <f aca="false">D593*45</f>
        <v>5460.3</v>
      </c>
      <c r="F593" s="23" t="n">
        <f aca="false">E593+E593*40%</f>
        <v>7644.42</v>
      </c>
    </row>
    <row r="594" customFormat="false" ht="12.75" hidden="false" customHeight="false" outlineLevel="0" collapsed="false">
      <c r="A594" s="19" t="n">
        <v>139696</v>
      </c>
      <c r="B594" s="20" t="s">
        <v>481</v>
      </c>
      <c r="C594" s="21" t="s">
        <v>485</v>
      </c>
      <c r="D594" s="22" t="n">
        <v>134.34</v>
      </c>
      <c r="E594" s="23" t="n">
        <f aca="false">D594*45</f>
        <v>6045.3</v>
      </c>
      <c r="F594" s="23" t="n">
        <f aca="false">E594+E594*40%</f>
        <v>8463.42</v>
      </c>
    </row>
    <row r="595" customFormat="false" ht="12.75" hidden="false" customHeight="false" outlineLevel="0" collapsed="false">
      <c r="A595" s="19" t="n">
        <v>139697</v>
      </c>
      <c r="B595" s="20" t="s">
        <v>481</v>
      </c>
      <c r="C595" s="21" t="s">
        <v>486</v>
      </c>
      <c r="D595" s="22" t="n">
        <v>142.43</v>
      </c>
      <c r="E595" s="23" t="n">
        <f aca="false">D595*45</f>
        <v>6409.35</v>
      </c>
      <c r="F595" s="23" t="n">
        <f aca="false">E595+E595*40%</f>
        <v>8973.09</v>
      </c>
    </row>
    <row r="596" customFormat="false" ht="12.75" hidden="false" customHeight="false" outlineLevel="0" collapsed="false">
      <c r="A596" s="19" t="n">
        <v>139698</v>
      </c>
      <c r="B596" s="20" t="s">
        <v>481</v>
      </c>
      <c r="C596" s="21" t="s">
        <v>487</v>
      </c>
      <c r="D596" s="22" t="n">
        <v>155.01</v>
      </c>
      <c r="E596" s="23" t="n">
        <f aca="false">D596*45</f>
        <v>6975.45</v>
      </c>
      <c r="F596" s="23" t="n">
        <f aca="false">E596+E596*40%</f>
        <v>9765.63</v>
      </c>
    </row>
    <row r="597" customFormat="false" ht="12.75" hidden="false" customHeight="false" outlineLevel="0" collapsed="false">
      <c r="A597" s="19" t="n">
        <v>139699</v>
      </c>
      <c r="B597" s="20" t="s">
        <v>481</v>
      </c>
      <c r="C597" s="21" t="s">
        <v>488</v>
      </c>
      <c r="D597" s="22" t="n">
        <v>159.92</v>
      </c>
      <c r="E597" s="23" t="n">
        <f aca="false">D597*45</f>
        <v>7196.4</v>
      </c>
      <c r="F597" s="23" t="n">
        <f aca="false">E597+E597*40%</f>
        <v>10074.96</v>
      </c>
    </row>
    <row r="598" customFormat="false" ht="12.75" hidden="false" customHeight="false" outlineLevel="0" collapsed="false">
      <c r="A598" s="19" t="n">
        <v>139700</v>
      </c>
      <c r="B598" s="20" t="s">
        <v>481</v>
      </c>
      <c r="C598" s="21" t="s">
        <v>489</v>
      </c>
      <c r="D598" s="22" t="n">
        <v>179.82</v>
      </c>
      <c r="E598" s="23" t="n">
        <f aca="false">D598*45</f>
        <v>8091.9</v>
      </c>
      <c r="F598" s="23" t="n">
        <f aca="false">E598+E598*40%</f>
        <v>11328.66</v>
      </c>
    </row>
    <row r="599" customFormat="false" ht="12.75" hidden="false" customHeight="false" outlineLevel="0" collapsed="false">
      <c r="A599" s="16" t="s">
        <v>490</v>
      </c>
      <c r="B599" s="28"/>
      <c r="C599" s="29"/>
      <c r="D599" s="34"/>
      <c r="E599" s="27"/>
      <c r="F599" s="27"/>
    </row>
    <row r="600" customFormat="false" ht="12.75" hidden="false" customHeight="false" outlineLevel="0" collapsed="false">
      <c r="A600" s="16" t="s">
        <v>491</v>
      </c>
      <c r="B600" s="28"/>
      <c r="C600" s="29"/>
      <c r="D600" s="34"/>
      <c r="E600" s="27"/>
      <c r="F600" s="27"/>
    </row>
    <row r="601" customFormat="false" ht="12.75" hidden="false" customHeight="false" outlineLevel="0" collapsed="false">
      <c r="A601" s="19" t="n">
        <v>145570</v>
      </c>
      <c r="B601" s="20" t="s">
        <v>336</v>
      </c>
      <c r="C601" s="21" t="n">
        <v>45</v>
      </c>
      <c r="D601" s="22" t="n">
        <v>130.36</v>
      </c>
      <c r="E601" s="23" t="n">
        <f aca="false">D601*45</f>
        <v>5866.2</v>
      </c>
      <c r="F601" s="23" t="n">
        <f aca="false">E601+E601*40%</f>
        <v>8212.68</v>
      </c>
    </row>
    <row r="602" customFormat="false" ht="12.75" hidden="false" customHeight="false" outlineLevel="0" collapsed="false">
      <c r="A602" s="19" t="n">
        <v>145571</v>
      </c>
      <c r="B602" s="20" t="s">
        <v>336</v>
      </c>
      <c r="C602" s="21" t="n">
        <v>50</v>
      </c>
      <c r="D602" s="22" t="n">
        <v>135.89</v>
      </c>
      <c r="E602" s="23" t="n">
        <f aca="false">D602*45</f>
        <v>6115.05</v>
      </c>
      <c r="F602" s="23" t="n">
        <f aca="false">E602+E602*40%</f>
        <v>8561.07</v>
      </c>
    </row>
    <row r="603" customFormat="false" ht="12.75" hidden="false" customHeight="false" outlineLevel="0" collapsed="false">
      <c r="A603" s="19" t="n">
        <v>145572</v>
      </c>
      <c r="B603" s="20" t="s">
        <v>336</v>
      </c>
      <c r="C603" s="21" t="n">
        <v>55</v>
      </c>
      <c r="D603" s="22" t="n">
        <v>139.83</v>
      </c>
      <c r="E603" s="23" t="n">
        <f aca="false">D603*45</f>
        <v>6292.35</v>
      </c>
      <c r="F603" s="23" t="n">
        <f aca="false">E603+E603*40%</f>
        <v>8809.29</v>
      </c>
    </row>
    <row r="604" customFormat="false" ht="12.75" hidden="false" customHeight="false" outlineLevel="0" collapsed="false">
      <c r="A604" s="19" t="n">
        <v>145573</v>
      </c>
      <c r="B604" s="20" t="s">
        <v>336</v>
      </c>
      <c r="C604" s="21" t="n">
        <v>68</v>
      </c>
      <c r="D604" s="22" t="n">
        <v>143.77</v>
      </c>
      <c r="E604" s="23" t="n">
        <f aca="false">D604*45</f>
        <v>6469.65</v>
      </c>
      <c r="F604" s="23" t="n">
        <f aca="false">E604+E604*40%</f>
        <v>9057.51</v>
      </c>
    </row>
    <row r="605" customFormat="false" ht="12.75" hidden="false" customHeight="false" outlineLevel="0" collapsed="false">
      <c r="A605" s="19" t="n">
        <v>145574</v>
      </c>
      <c r="B605" s="20" t="s">
        <v>336</v>
      </c>
      <c r="C605" s="21" t="n">
        <v>82</v>
      </c>
      <c r="D605" s="22" t="n">
        <v>202.47</v>
      </c>
      <c r="E605" s="23" t="n">
        <f aca="false">D605*45</f>
        <v>9111.15</v>
      </c>
      <c r="F605" s="23" t="n">
        <f aca="false">E605+E605*40%</f>
        <v>12755.61</v>
      </c>
    </row>
    <row r="606" customFormat="false" ht="12.75" hidden="false" customHeight="false" outlineLevel="0" collapsed="false">
      <c r="A606" s="19" t="n">
        <v>145575</v>
      </c>
      <c r="B606" s="20" t="s">
        <v>336</v>
      </c>
      <c r="C606" s="21" t="n">
        <v>90</v>
      </c>
      <c r="D606" s="22" t="n">
        <v>212.31</v>
      </c>
      <c r="E606" s="23" t="n">
        <f aca="false">D606*45</f>
        <v>9553.95</v>
      </c>
      <c r="F606" s="23" t="n">
        <f aca="false">E606+E606*40%</f>
        <v>13375.53</v>
      </c>
    </row>
    <row r="607" customFormat="false" ht="12.75" hidden="false" customHeight="false" outlineLevel="0" collapsed="false">
      <c r="A607" s="19" t="n">
        <v>145576</v>
      </c>
      <c r="B607" s="20" t="s">
        <v>336</v>
      </c>
      <c r="C607" s="21" t="n">
        <v>100</v>
      </c>
      <c r="D607" s="22" t="n">
        <v>221.78</v>
      </c>
      <c r="E607" s="23" t="n">
        <f aca="false">D607*45</f>
        <v>9980.1</v>
      </c>
      <c r="F607" s="23" t="n">
        <f aca="false">E607+E607*40%</f>
        <v>13972.14</v>
      </c>
    </row>
    <row r="608" customFormat="false" ht="12.75" hidden="false" customHeight="false" outlineLevel="0" collapsed="false">
      <c r="A608" s="19" t="n">
        <v>145577</v>
      </c>
      <c r="B608" s="20" t="s">
        <v>336</v>
      </c>
      <c r="C608" s="21" t="n">
        <v>125</v>
      </c>
      <c r="D608" s="22" t="n">
        <v>233.16</v>
      </c>
      <c r="E608" s="23" t="n">
        <f aca="false">D608*45</f>
        <v>10492.2</v>
      </c>
      <c r="F608" s="23" t="n">
        <f aca="false">E608+E608*40%</f>
        <v>14689.08</v>
      </c>
    </row>
    <row r="609" customFormat="false" ht="12.75" hidden="false" customHeight="false" outlineLevel="0" collapsed="false">
      <c r="A609" s="19" t="n">
        <v>145578</v>
      </c>
      <c r="B609" s="20" t="s">
        <v>336</v>
      </c>
      <c r="C609" s="21" t="n">
        <v>150</v>
      </c>
      <c r="D609" s="22" t="n">
        <v>262.33</v>
      </c>
      <c r="E609" s="23" t="n">
        <f aca="false">D609*45</f>
        <v>11804.85</v>
      </c>
      <c r="F609" s="23" t="n">
        <f aca="false">E609+E609*40%</f>
        <v>16526.79</v>
      </c>
    </row>
    <row r="610" customFormat="false" ht="12.75" hidden="false" customHeight="false" outlineLevel="0" collapsed="false">
      <c r="A610" s="16" t="s">
        <v>301</v>
      </c>
      <c r="B610" s="28"/>
      <c r="C610" s="29"/>
      <c r="D610" s="34"/>
      <c r="E610" s="27"/>
      <c r="F610" s="27"/>
    </row>
    <row r="611" customFormat="false" ht="12.75" hidden="false" customHeight="false" outlineLevel="0" collapsed="false">
      <c r="A611" s="19" t="n">
        <v>145705</v>
      </c>
      <c r="B611" s="20" t="s">
        <v>492</v>
      </c>
      <c r="C611" s="21" t="s">
        <v>493</v>
      </c>
      <c r="D611" s="22" t="n">
        <v>25.22</v>
      </c>
      <c r="E611" s="23" t="n">
        <f aca="false">D611*45</f>
        <v>1134.9</v>
      </c>
      <c r="F611" s="23" t="n">
        <f aca="false">E611+E611*40%</f>
        <v>1588.86</v>
      </c>
    </row>
    <row r="612" customFormat="false" ht="12.75" hidden="false" customHeight="false" outlineLevel="0" collapsed="false">
      <c r="A612" s="19" t="n">
        <v>145706</v>
      </c>
      <c r="B612" s="20" t="s">
        <v>492</v>
      </c>
      <c r="C612" s="21" t="s">
        <v>494</v>
      </c>
      <c r="D612" s="22" t="n">
        <v>40.15</v>
      </c>
      <c r="E612" s="23" t="n">
        <f aca="false">D612*45</f>
        <v>1806.75</v>
      </c>
      <c r="F612" s="23" t="n">
        <f aca="false">E612+E612*40%</f>
        <v>2529.45</v>
      </c>
    </row>
    <row r="613" customFormat="false" ht="12.75" hidden="false" customHeight="false" outlineLevel="0" collapsed="false">
      <c r="A613" s="19" t="n">
        <v>145707</v>
      </c>
      <c r="B613" s="20" t="s">
        <v>495</v>
      </c>
      <c r="C613" s="21" t="s">
        <v>496</v>
      </c>
      <c r="D613" s="22" t="n">
        <v>27.99</v>
      </c>
      <c r="E613" s="23" t="n">
        <f aca="false">D613*45</f>
        <v>1259.55</v>
      </c>
      <c r="F613" s="23" t="n">
        <f aca="false">E613+E613*40%</f>
        <v>1763.37</v>
      </c>
    </row>
    <row r="614" customFormat="false" ht="12.75" hidden="false" customHeight="false" outlineLevel="0" collapsed="false">
      <c r="A614" s="19" t="n">
        <v>145708</v>
      </c>
      <c r="B614" s="20" t="s">
        <v>495</v>
      </c>
      <c r="C614" s="21" t="s">
        <v>497</v>
      </c>
      <c r="D614" s="22" t="n">
        <v>41.34</v>
      </c>
      <c r="E614" s="23" t="n">
        <f aca="false">D614*45</f>
        <v>1860.3</v>
      </c>
      <c r="F614" s="23" t="n">
        <f aca="false">E614+E614*40%</f>
        <v>2604.42</v>
      </c>
    </row>
    <row r="615" customFormat="false" ht="12.75" hidden="false" customHeight="false" outlineLevel="0" collapsed="false">
      <c r="A615" s="16" t="s">
        <v>498</v>
      </c>
      <c r="B615" s="28"/>
      <c r="C615" s="29"/>
      <c r="D615" s="34"/>
      <c r="E615" s="27"/>
      <c r="F615" s="27"/>
    </row>
    <row r="616" customFormat="false" ht="12.75" hidden="false" customHeight="false" outlineLevel="0" collapsed="false">
      <c r="A616" s="19" t="n">
        <v>145688</v>
      </c>
      <c r="B616" s="20" t="s">
        <v>498</v>
      </c>
      <c r="C616" s="21" t="s">
        <v>499</v>
      </c>
      <c r="D616" s="22" t="n">
        <v>6.57</v>
      </c>
      <c r="E616" s="23" t="n">
        <f aca="false">D616*45</f>
        <v>295.65</v>
      </c>
      <c r="F616" s="23" t="n">
        <f aca="false">E616+E616*40%</f>
        <v>413.91</v>
      </c>
    </row>
    <row r="617" customFormat="false" ht="12.75" hidden="false" customHeight="false" outlineLevel="0" collapsed="false">
      <c r="A617" s="16" t="s">
        <v>500</v>
      </c>
      <c r="B617" s="52"/>
      <c r="C617" s="53"/>
      <c r="D617" s="34"/>
      <c r="E617" s="27"/>
      <c r="F617" s="27"/>
    </row>
    <row r="618" customFormat="false" ht="12.75" hidden="false" customHeight="false" outlineLevel="0" collapsed="false">
      <c r="A618" s="19" t="n">
        <v>100965</v>
      </c>
      <c r="B618" s="20" t="s">
        <v>336</v>
      </c>
      <c r="C618" s="21" t="n">
        <v>40</v>
      </c>
      <c r="D618" s="22" t="n">
        <v>85.41</v>
      </c>
      <c r="E618" s="23" t="n">
        <f aca="false">D618*45</f>
        <v>3843.45</v>
      </c>
      <c r="F618" s="23" t="n">
        <f aca="false">E618+E618*40%</f>
        <v>5380.83</v>
      </c>
    </row>
    <row r="619" customFormat="false" ht="12.75" hidden="false" customHeight="false" outlineLevel="0" collapsed="false">
      <c r="A619" s="19" t="n">
        <v>100968</v>
      </c>
      <c r="B619" s="20" t="s">
        <v>336</v>
      </c>
      <c r="C619" s="21" t="n">
        <v>52</v>
      </c>
      <c r="D619" s="22" t="n">
        <v>105.78</v>
      </c>
      <c r="E619" s="23" t="n">
        <f aca="false">D619*45</f>
        <v>4760.1</v>
      </c>
      <c r="F619" s="23" t="n">
        <f aca="false">E619+E619*40%</f>
        <v>6664.14</v>
      </c>
    </row>
    <row r="620" customFormat="false" ht="12.75" hidden="false" customHeight="false" outlineLevel="0" collapsed="false">
      <c r="A620" s="19" t="n">
        <v>100969</v>
      </c>
      <c r="B620" s="20" t="s">
        <v>336</v>
      </c>
      <c r="C620" s="21" t="n">
        <v>66</v>
      </c>
      <c r="D620" s="22" t="n">
        <v>114.35</v>
      </c>
      <c r="E620" s="23" t="n">
        <f aca="false">D620*45</f>
        <v>5145.75</v>
      </c>
      <c r="F620" s="23" t="n">
        <f aca="false">E620+E620*40%</f>
        <v>7204.05</v>
      </c>
    </row>
    <row r="621" customFormat="false" ht="12.75" hidden="false" customHeight="false" outlineLevel="0" collapsed="false">
      <c r="A621" s="19" t="n">
        <v>100971</v>
      </c>
      <c r="B621" s="20" t="s">
        <v>336</v>
      </c>
      <c r="C621" s="21" t="n">
        <v>80</v>
      </c>
      <c r="D621" s="22" t="n">
        <v>136.66</v>
      </c>
      <c r="E621" s="23" t="n">
        <f aca="false">D621*45</f>
        <v>6149.7</v>
      </c>
      <c r="F621" s="23" t="n">
        <f aca="false">E621+E621*40%</f>
        <v>8609.58</v>
      </c>
    </row>
    <row r="622" customFormat="false" ht="12.75" hidden="false" customHeight="false" outlineLevel="0" collapsed="false">
      <c r="A622" s="19" t="n">
        <v>100972</v>
      </c>
      <c r="B622" s="20" t="s">
        <v>336</v>
      </c>
      <c r="C622" s="21" t="n">
        <v>90</v>
      </c>
      <c r="D622" s="22" t="n">
        <v>150.22</v>
      </c>
      <c r="E622" s="23" t="n">
        <f aca="false">D622*45</f>
        <v>6759.9</v>
      </c>
      <c r="F622" s="23" t="n">
        <f aca="false">E622+E622*40%</f>
        <v>9463.86</v>
      </c>
    </row>
    <row r="623" customFormat="false" ht="12.75" hidden="false" customHeight="false" outlineLevel="0" collapsed="false">
      <c r="A623" s="19" t="n">
        <v>100973</v>
      </c>
      <c r="B623" s="20" t="s">
        <v>336</v>
      </c>
      <c r="C623" s="21" t="n">
        <v>100</v>
      </c>
      <c r="D623" s="22" t="n">
        <v>163.36</v>
      </c>
      <c r="E623" s="23" t="n">
        <f aca="false">D623*45</f>
        <v>7351.2</v>
      </c>
      <c r="F623" s="23" t="n">
        <f aca="false">E623+E623*40%</f>
        <v>10291.68</v>
      </c>
    </row>
    <row r="624" customFormat="false" ht="12.75" hidden="false" customHeight="false" outlineLevel="0" collapsed="false">
      <c r="A624" s="19" t="n">
        <v>100975</v>
      </c>
      <c r="B624" s="20" t="s">
        <v>336</v>
      </c>
      <c r="C624" s="21" t="n">
        <v>125</v>
      </c>
      <c r="D624" s="22" t="n">
        <v>183.41</v>
      </c>
      <c r="E624" s="23" t="n">
        <f aca="false">D624*45</f>
        <v>8253.45</v>
      </c>
      <c r="F624" s="23" t="n">
        <f aca="false">E624+E624*40%</f>
        <v>11554.83</v>
      </c>
    </row>
    <row r="625" customFormat="false" ht="12.75" hidden="false" customHeight="false" outlineLevel="0" collapsed="false">
      <c r="A625" s="16" t="s">
        <v>498</v>
      </c>
      <c r="B625" s="28"/>
      <c r="C625" s="29"/>
      <c r="D625" s="34"/>
      <c r="E625" s="27"/>
      <c r="F625" s="27"/>
    </row>
    <row r="626" customFormat="false" ht="12.75" hidden="false" customHeight="false" outlineLevel="0" collapsed="false">
      <c r="A626" s="19" t="n">
        <v>100947</v>
      </c>
      <c r="B626" s="20" t="s">
        <v>498</v>
      </c>
      <c r="C626" s="21" t="s">
        <v>501</v>
      </c>
      <c r="D626" s="22" t="n">
        <v>6.84</v>
      </c>
      <c r="E626" s="23" t="n">
        <f aca="false">D626*45</f>
        <v>307.8</v>
      </c>
      <c r="F626" s="23" t="n">
        <f aca="false">E626+E626*40%</f>
        <v>430.92</v>
      </c>
    </row>
    <row r="627" customFormat="false" ht="12.75" hidden="false" customHeight="false" outlineLevel="0" collapsed="false">
      <c r="A627" s="16" t="s">
        <v>301</v>
      </c>
      <c r="B627" s="28"/>
      <c r="C627" s="29"/>
      <c r="D627" s="34"/>
      <c r="E627" s="27"/>
      <c r="F627" s="27"/>
    </row>
    <row r="628" customFormat="false" ht="12.75" hidden="false" customHeight="false" outlineLevel="0" collapsed="false">
      <c r="A628" s="19" t="n">
        <v>139691</v>
      </c>
      <c r="B628" s="20" t="s">
        <v>492</v>
      </c>
      <c r="C628" s="21" t="s">
        <v>502</v>
      </c>
      <c r="D628" s="22" t="n">
        <v>27.31</v>
      </c>
      <c r="E628" s="23" t="n">
        <f aca="false">D628*45</f>
        <v>1228.95</v>
      </c>
      <c r="F628" s="23" t="n">
        <f aca="false">E628+E628*40%</f>
        <v>1720.53</v>
      </c>
    </row>
    <row r="629" customFormat="false" ht="12.75" hidden="false" customHeight="false" outlineLevel="0" collapsed="false">
      <c r="A629" s="19" t="n">
        <v>139692</v>
      </c>
      <c r="B629" s="20" t="s">
        <v>492</v>
      </c>
      <c r="C629" s="21" t="s">
        <v>503</v>
      </c>
      <c r="D629" s="22" t="n">
        <v>34.45</v>
      </c>
      <c r="E629" s="23" t="n">
        <f aca="false">D629*45</f>
        <v>1550.25</v>
      </c>
      <c r="F629" s="23" t="n">
        <f aca="false">E629+E629*40%</f>
        <v>2170.35</v>
      </c>
    </row>
    <row r="630" customFormat="false" ht="12.75" hidden="false" customHeight="false" outlineLevel="0" collapsed="false">
      <c r="A630" s="19" t="n">
        <v>124500</v>
      </c>
      <c r="B630" s="20" t="s">
        <v>495</v>
      </c>
      <c r="C630" s="21" t="s">
        <v>504</v>
      </c>
      <c r="D630" s="22" t="n">
        <v>28.11</v>
      </c>
      <c r="E630" s="23" t="n">
        <f aca="false">D630*45</f>
        <v>1264.95</v>
      </c>
      <c r="F630" s="23" t="n">
        <f aca="false">E630+E630*40%</f>
        <v>1770.93</v>
      </c>
    </row>
    <row r="631" customFormat="false" ht="12.75" hidden="false" customHeight="false" outlineLevel="0" collapsed="false">
      <c r="A631" s="19" t="n">
        <v>124501</v>
      </c>
      <c r="B631" s="20" t="s">
        <v>495</v>
      </c>
      <c r="C631" s="21" t="s">
        <v>505</v>
      </c>
      <c r="D631" s="22" t="n">
        <v>36.49</v>
      </c>
      <c r="E631" s="23" t="n">
        <f aca="false">D631*45</f>
        <v>1642.05</v>
      </c>
      <c r="F631" s="23" t="n">
        <f aca="false">E631+E631*40%</f>
        <v>2298.87</v>
      </c>
    </row>
    <row r="632" customFormat="false" ht="12.75" hidden="false" customHeight="false" outlineLevel="0" collapsed="false">
      <c r="A632" s="16" t="s">
        <v>506</v>
      </c>
      <c r="B632" s="28"/>
      <c r="C632" s="29"/>
      <c r="D632" s="34"/>
      <c r="E632" s="27"/>
      <c r="F632" s="27"/>
    </row>
    <row r="633" customFormat="false" ht="12.75" hidden="false" customHeight="false" outlineLevel="0" collapsed="false">
      <c r="A633" s="19" t="s">
        <v>507</v>
      </c>
      <c r="B633" s="20" t="s">
        <v>508</v>
      </c>
      <c r="C633" s="21" t="n">
        <v>140</v>
      </c>
      <c r="D633" s="22" t="n">
        <v>3.5</v>
      </c>
      <c r="E633" s="23" t="n">
        <f aca="false">D633*45</f>
        <v>157.5</v>
      </c>
      <c r="F633" s="23" t="n">
        <f aca="false">E633+E633*40%</f>
        <v>220.5</v>
      </c>
    </row>
    <row r="634" customFormat="false" ht="12.75" hidden="false" customHeight="false" outlineLevel="0" collapsed="false">
      <c r="A634" s="16" t="s">
        <v>509</v>
      </c>
      <c r="B634" s="28"/>
      <c r="C634" s="29"/>
      <c r="D634" s="34"/>
      <c r="E634" s="27"/>
      <c r="F634" s="27"/>
    </row>
    <row r="635" customFormat="false" ht="12.75" hidden="false" customHeight="false" outlineLevel="0" collapsed="false">
      <c r="A635" s="19" t="s">
        <v>510</v>
      </c>
      <c r="B635" s="20" t="s">
        <v>511</v>
      </c>
      <c r="C635" s="21" t="n">
        <v>250</v>
      </c>
      <c r="D635" s="22" t="n">
        <v>5.07</v>
      </c>
      <c r="E635" s="23" t="n">
        <f aca="false">D635*45</f>
        <v>228.15</v>
      </c>
      <c r="F635" s="23" t="n">
        <f aca="false">E635+E635*40%</f>
        <v>319.41</v>
      </c>
    </row>
    <row r="636" customFormat="false" ht="12.75" hidden="false" customHeight="false" outlineLevel="0" collapsed="false">
      <c r="A636" s="19" t="s">
        <v>512</v>
      </c>
      <c r="B636" s="20" t="s">
        <v>513</v>
      </c>
      <c r="C636" s="21" t="s">
        <v>514</v>
      </c>
      <c r="D636" s="22" t="n">
        <v>5.17</v>
      </c>
      <c r="E636" s="23" t="n">
        <f aca="false">D636*45</f>
        <v>232.65</v>
      </c>
      <c r="F636" s="23" t="n">
        <f aca="false">E636+E636*40%</f>
        <v>325.71</v>
      </c>
    </row>
    <row r="637" customFormat="false" ht="12.75" hidden="false" customHeight="false" outlineLevel="0" collapsed="false">
      <c r="A637" s="19" t="n">
        <v>137053</v>
      </c>
      <c r="B637" s="20" t="s">
        <v>515</v>
      </c>
      <c r="C637" s="21" t="s">
        <v>516</v>
      </c>
      <c r="D637" s="22" t="n">
        <v>10.07</v>
      </c>
      <c r="E637" s="23" t="n">
        <f aca="false">D637*45</f>
        <v>453.15</v>
      </c>
      <c r="F637" s="23" t="n">
        <f aca="false">E637+E637*40%</f>
        <v>634.41</v>
      </c>
    </row>
    <row r="638" customFormat="false" ht="12.75" hidden="false" customHeight="false" outlineLevel="0" collapsed="false">
      <c r="A638" s="19" t="s">
        <v>517</v>
      </c>
      <c r="B638" s="20" t="s">
        <v>518</v>
      </c>
      <c r="C638" s="21" t="s">
        <v>519</v>
      </c>
      <c r="D638" s="22" t="n">
        <v>7.79</v>
      </c>
      <c r="E638" s="23" t="n">
        <f aca="false">D638*45</f>
        <v>350.55</v>
      </c>
      <c r="F638" s="23" t="n">
        <f aca="false">E638+E638*40%</f>
        <v>490.77</v>
      </c>
    </row>
    <row r="639" customFormat="false" ht="12.75" hidden="false" customHeight="false" outlineLevel="0" collapsed="false">
      <c r="A639" s="19" t="s">
        <v>520</v>
      </c>
      <c r="B639" s="20" t="s">
        <v>521</v>
      </c>
      <c r="C639" s="21" t="s">
        <v>519</v>
      </c>
      <c r="D639" s="22" t="n">
        <v>8.44</v>
      </c>
      <c r="E639" s="23" t="n">
        <f aca="false">D639*45</f>
        <v>379.8</v>
      </c>
      <c r="F639" s="23" t="n">
        <f aca="false">E639+E639*40%</f>
        <v>531.72</v>
      </c>
    </row>
    <row r="640" customFormat="false" ht="12.75" hidden="false" customHeight="false" outlineLevel="0" collapsed="false">
      <c r="A640" s="19" t="n">
        <v>145288</v>
      </c>
      <c r="B640" s="20" t="s">
        <v>522</v>
      </c>
      <c r="C640" s="21" t="s">
        <v>516</v>
      </c>
      <c r="D640" s="22" t="n">
        <v>14.03</v>
      </c>
      <c r="E640" s="23" t="n">
        <f aca="false">D640*45</f>
        <v>631.35</v>
      </c>
      <c r="F640" s="23" t="n">
        <f aca="false">E640+E640*40%</f>
        <v>883.89</v>
      </c>
    </row>
    <row r="641" customFormat="false" ht="12.75" hidden="false" customHeight="false" outlineLevel="0" collapsed="false">
      <c r="A641" s="16" t="s">
        <v>523</v>
      </c>
      <c r="B641" s="28"/>
      <c r="C641" s="29"/>
      <c r="D641" s="34"/>
      <c r="E641" s="27"/>
      <c r="F641" s="27"/>
    </row>
    <row r="642" customFormat="false" ht="12.75" hidden="false" customHeight="false" outlineLevel="0" collapsed="false">
      <c r="A642" s="19" t="n">
        <v>139728</v>
      </c>
      <c r="B642" s="20" t="s">
        <v>524</v>
      </c>
      <c r="C642" s="21" t="n">
        <v>280</v>
      </c>
      <c r="D642" s="22" t="n">
        <v>5.76</v>
      </c>
      <c r="E642" s="23" t="n">
        <f aca="false">D642*45</f>
        <v>259.2</v>
      </c>
      <c r="F642" s="23" t="n">
        <f aca="false">E642+E642*40%</f>
        <v>362.88</v>
      </c>
    </row>
    <row r="643" customFormat="false" ht="12.75" hidden="true" customHeight="false" outlineLevel="0" collapsed="false">
      <c r="A643" s="19" t="n">
        <v>219367</v>
      </c>
      <c r="B643" s="20" t="s">
        <v>525</v>
      </c>
      <c r="C643" s="21" t="n">
        <v>400</v>
      </c>
      <c r="D643" s="22" t="n">
        <v>6.27</v>
      </c>
      <c r="E643" s="23" t="n">
        <f aca="false">D643*45</f>
        <v>282.15</v>
      </c>
      <c r="F643" s="23" t="n">
        <f aca="false">E643+E643*40%</f>
        <v>395.01</v>
      </c>
    </row>
    <row r="644" customFormat="false" ht="12.75" hidden="false" customHeight="false" outlineLevel="0" collapsed="false">
      <c r="A644" s="19" t="s">
        <v>526</v>
      </c>
      <c r="B644" s="20" t="s">
        <v>527</v>
      </c>
      <c r="C644" s="21" t="n">
        <v>400</v>
      </c>
      <c r="D644" s="22" t="n">
        <v>7.8</v>
      </c>
      <c r="E644" s="23" t="n">
        <f aca="false">D644*45</f>
        <v>351</v>
      </c>
      <c r="F644" s="23" t="n">
        <f aca="false">E644+E644*40%</f>
        <v>491.4</v>
      </c>
    </row>
    <row r="645" customFormat="false" ht="12.75" hidden="false" customHeight="false" outlineLevel="0" collapsed="false">
      <c r="A645" s="19" t="n">
        <v>139730</v>
      </c>
      <c r="B645" s="20" t="s">
        <v>524</v>
      </c>
      <c r="C645" s="21" t="n">
        <v>600</v>
      </c>
      <c r="D645" s="22" t="n">
        <v>9.16</v>
      </c>
      <c r="E645" s="23" t="n">
        <f aca="false">D645*45</f>
        <v>412.2</v>
      </c>
      <c r="F645" s="23" t="n">
        <f aca="false">E645+E645*40%</f>
        <v>577.08</v>
      </c>
    </row>
    <row r="646" customFormat="false" ht="12.75" hidden="false" customHeight="false" outlineLevel="0" collapsed="false">
      <c r="A646" s="19" t="n">
        <v>139731</v>
      </c>
      <c r="B646" s="20" t="s">
        <v>528</v>
      </c>
      <c r="C646" s="21" t="s">
        <v>529</v>
      </c>
      <c r="D646" s="22" t="n">
        <v>5.7</v>
      </c>
      <c r="E646" s="23" t="n">
        <f aca="false">D646*45</f>
        <v>256.5</v>
      </c>
      <c r="F646" s="23" t="n">
        <f aca="false">E646+E646*40%</f>
        <v>359.1</v>
      </c>
    </row>
    <row r="647" customFormat="false" ht="12.75" hidden="false" customHeight="false" outlineLevel="0" collapsed="false">
      <c r="A647" s="19" t="n">
        <v>219366</v>
      </c>
      <c r="B647" s="20" t="s">
        <v>530</v>
      </c>
      <c r="C647" s="21" t="s">
        <v>531</v>
      </c>
      <c r="D647" s="22" t="n">
        <v>6.11</v>
      </c>
      <c r="E647" s="23" t="n">
        <f aca="false">D647*45</f>
        <v>274.95</v>
      </c>
      <c r="F647" s="23" t="n">
        <f aca="false">E647+E647*40%</f>
        <v>384.93</v>
      </c>
    </row>
    <row r="648" customFormat="false" ht="12.75" hidden="false" customHeight="false" outlineLevel="0" collapsed="false">
      <c r="A648" s="19" t="n">
        <v>139733</v>
      </c>
      <c r="B648" s="20" t="s">
        <v>528</v>
      </c>
      <c r="C648" s="21" t="s">
        <v>532</v>
      </c>
      <c r="D648" s="22" t="n">
        <v>9.16</v>
      </c>
      <c r="E648" s="23" t="n">
        <f aca="false">D648*45</f>
        <v>412.2</v>
      </c>
      <c r="F648" s="23" t="n">
        <f aca="false">E648+E648*40%</f>
        <v>577.08</v>
      </c>
    </row>
    <row r="649" customFormat="false" ht="12.75" hidden="false" customHeight="false" outlineLevel="0" collapsed="false">
      <c r="A649" s="19" t="n">
        <v>139734</v>
      </c>
      <c r="B649" s="20" t="s">
        <v>533</v>
      </c>
      <c r="C649" s="21" t="s">
        <v>534</v>
      </c>
      <c r="D649" s="22" t="n">
        <v>15.75</v>
      </c>
      <c r="E649" s="23" t="n">
        <f aca="false">D649*45</f>
        <v>708.75</v>
      </c>
      <c r="F649" s="23" t="n">
        <f aca="false">E649+E649*40%</f>
        <v>992.25</v>
      </c>
    </row>
    <row r="650" customFormat="false" ht="12.75" hidden="false" customHeight="false" outlineLevel="0" collapsed="false">
      <c r="A650" s="19" t="n">
        <v>139738</v>
      </c>
      <c r="B650" s="20" t="s">
        <v>533</v>
      </c>
      <c r="C650" s="21" t="s">
        <v>535</v>
      </c>
      <c r="D650" s="22" t="n">
        <v>16.68</v>
      </c>
      <c r="E650" s="23" t="n">
        <f aca="false">D650*45</f>
        <v>750.6</v>
      </c>
      <c r="F650" s="23" t="n">
        <f aca="false">E650+E650*40%</f>
        <v>1050.84</v>
      </c>
    </row>
    <row r="651" customFormat="false" ht="12.75" hidden="false" customHeight="false" outlineLevel="0" collapsed="false">
      <c r="A651" s="19" t="n">
        <v>142756</v>
      </c>
      <c r="B651" s="20" t="s">
        <v>522</v>
      </c>
      <c r="C651" s="21" t="s">
        <v>536</v>
      </c>
      <c r="D651" s="22" t="n">
        <v>26.66</v>
      </c>
      <c r="E651" s="23" t="n">
        <f aca="false">D651*45</f>
        <v>1199.7</v>
      </c>
      <c r="F651" s="23" t="n">
        <f aca="false">E651+E651*40%</f>
        <v>1679.58</v>
      </c>
    </row>
    <row r="652" customFormat="false" ht="12.75" hidden="false" customHeight="false" outlineLevel="0" collapsed="false">
      <c r="A652" s="19" t="s">
        <v>537</v>
      </c>
      <c r="B652" s="20" t="s">
        <v>538</v>
      </c>
      <c r="C652" s="21" t="s">
        <v>539</v>
      </c>
      <c r="D652" s="22" t="n">
        <v>11.22</v>
      </c>
      <c r="E652" s="23" t="n">
        <f aca="false">D652*45</f>
        <v>504.9</v>
      </c>
      <c r="F652" s="23" t="n">
        <f aca="false">E652+E652*40%</f>
        <v>706.86</v>
      </c>
    </row>
    <row r="653" customFormat="false" ht="12.75" hidden="false" customHeight="false" outlineLevel="0" collapsed="false">
      <c r="A653" s="19" t="n">
        <v>139736</v>
      </c>
      <c r="B653" s="20" t="s">
        <v>540</v>
      </c>
      <c r="C653" s="21" t="s">
        <v>541</v>
      </c>
      <c r="D653" s="22" t="n">
        <v>13.44</v>
      </c>
      <c r="E653" s="23" t="n">
        <f aca="false">D653*45</f>
        <v>604.8</v>
      </c>
      <c r="F653" s="23" t="n">
        <f aca="false">E653+E653*40%</f>
        <v>846.72</v>
      </c>
    </row>
    <row r="654" customFormat="false" ht="12.75" hidden="false" customHeight="false" outlineLevel="0" collapsed="false">
      <c r="A654" s="19" t="n">
        <v>139737</v>
      </c>
      <c r="B654" s="20" t="s">
        <v>540</v>
      </c>
      <c r="C654" s="21" t="s">
        <v>542</v>
      </c>
      <c r="D654" s="22" t="n">
        <v>30.79</v>
      </c>
      <c r="E654" s="23" t="n">
        <f aca="false">D654*45</f>
        <v>1385.55</v>
      </c>
      <c r="F654" s="23" t="n">
        <f aca="false">E654+E654*40%</f>
        <v>1939.77</v>
      </c>
    </row>
    <row r="655" customFormat="false" ht="12.75" hidden="false" customHeight="false" outlineLevel="0" collapsed="false">
      <c r="A655" s="19" t="s">
        <v>543</v>
      </c>
      <c r="B655" s="20" t="s">
        <v>544</v>
      </c>
      <c r="C655" s="21" t="s">
        <v>545</v>
      </c>
      <c r="D655" s="22" t="n">
        <v>11.72</v>
      </c>
      <c r="E655" s="23" t="n">
        <f aca="false">D655*45</f>
        <v>527.4</v>
      </c>
      <c r="F655" s="23" t="n">
        <f aca="false">E655+E655*40%</f>
        <v>738.36</v>
      </c>
    </row>
    <row r="656" customFormat="false" ht="12.75" hidden="false" customHeight="false" outlineLevel="0" collapsed="false">
      <c r="A656" s="19" t="n">
        <v>139739</v>
      </c>
      <c r="B656" s="20" t="s">
        <v>546</v>
      </c>
      <c r="C656" s="21" t="s">
        <v>535</v>
      </c>
      <c r="D656" s="22" t="n">
        <v>16.43</v>
      </c>
      <c r="E656" s="23" t="n">
        <f aca="false">D656*45</f>
        <v>739.35</v>
      </c>
      <c r="F656" s="23" t="n">
        <f aca="false">E656+E656*40%</f>
        <v>1035.09</v>
      </c>
    </row>
    <row r="657" customFormat="false" ht="12.75" hidden="false" customHeight="false" outlineLevel="0" collapsed="false">
      <c r="A657" s="19" t="n">
        <v>142757</v>
      </c>
      <c r="B657" s="20" t="s">
        <v>547</v>
      </c>
      <c r="C657" s="21" t="s">
        <v>535</v>
      </c>
      <c r="D657" s="22" t="n">
        <v>38.81</v>
      </c>
      <c r="E657" s="23" t="n">
        <f aca="false">D657*45</f>
        <v>1746.45</v>
      </c>
      <c r="F657" s="23" t="n">
        <f aca="false">E657+E657*40%</f>
        <v>2445.03</v>
      </c>
    </row>
    <row r="658" customFormat="false" ht="12.75" hidden="false" customHeight="false" outlineLevel="0" collapsed="false">
      <c r="A658" s="19" t="n">
        <v>139740</v>
      </c>
      <c r="B658" s="20" t="s">
        <v>548</v>
      </c>
      <c r="C658" s="21" t="s">
        <v>549</v>
      </c>
      <c r="D658" s="22" t="n">
        <v>16.03</v>
      </c>
      <c r="E658" s="23" t="n">
        <f aca="false">D658*45</f>
        <v>721.35</v>
      </c>
      <c r="F658" s="23" t="n">
        <f aca="false">E658+E658*40%</f>
        <v>1009.89</v>
      </c>
    </row>
    <row r="659" customFormat="false" ht="12.75" hidden="true" customHeight="false" outlineLevel="0" collapsed="false">
      <c r="A659" s="30" t="s">
        <v>550</v>
      </c>
      <c r="B659" s="31"/>
      <c r="C659" s="32"/>
      <c r="D659" s="22"/>
      <c r="E659" s="23" t="n">
        <f aca="false">D659*45</f>
        <v>0</v>
      </c>
      <c r="F659" s="23" t="n">
        <f aca="false">E659+E659*40%</f>
        <v>0</v>
      </c>
    </row>
    <row r="660" customFormat="false" ht="12.75" hidden="true" customHeight="false" outlineLevel="0" collapsed="false">
      <c r="A660" s="19" t="n">
        <v>139358</v>
      </c>
      <c r="B660" s="20" t="s">
        <v>511</v>
      </c>
      <c r="C660" s="21" t="n">
        <v>300</v>
      </c>
      <c r="D660" s="22" t="n">
        <v>11.59</v>
      </c>
      <c r="E660" s="23" t="n">
        <f aca="false">D660*45</f>
        <v>521.55</v>
      </c>
      <c r="F660" s="23" t="n">
        <f aca="false">E660+E660*40%</f>
        <v>730.17</v>
      </c>
    </row>
    <row r="661" customFormat="false" ht="12.75" hidden="true" customHeight="false" outlineLevel="0" collapsed="false">
      <c r="A661" s="19" t="n">
        <v>137021</v>
      </c>
      <c r="B661" s="20" t="s">
        <v>511</v>
      </c>
      <c r="C661" s="21" t="n">
        <v>400</v>
      </c>
      <c r="D661" s="22" t="n">
        <v>12.33</v>
      </c>
      <c r="E661" s="23" t="n">
        <f aca="false">D661*45</f>
        <v>554.85</v>
      </c>
      <c r="F661" s="23" t="n">
        <f aca="false">E661+E661*40%</f>
        <v>776.79</v>
      </c>
    </row>
    <row r="662" customFormat="false" ht="12.75" hidden="true" customHeight="false" outlineLevel="0" collapsed="false">
      <c r="A662" s="19" t="n">
        <v>137022</v>
      </c>
      <c r="B662" s="20" t="s">
        <v>511</v>
      </c>
      <c r="C662" s="21" t="n">
        <v>600</v>
      </c>
      <c r="D662" s="22" t="n">
        <v>18.19</v>
      </c>
      <c r="E662" s="23" t="n">
        <f aca="false">D662*45</f>
        <v>818.55</v>
      </c>
      <c r="F662" s="23" t="n">
        <f aca="false">E662+E662*40%</f>
        <v>1145.97</v>
      </c>
    </row>
    <row r="663" customFormat="false" ht="12.75" hidden="true" customHeight="false" outlineLevel="0" collapsed="false">
      <c r="A663" s="19" t="n">
        <v>139359</v>
      </c>
      <c r="B663" s="20" t="s">
        <v>513</v>
      </c>
      <c r="C663" s="21" t="s">
        <v>551</v>
      </c>
      <c r="D663" s="22" t="n">
        <v>11.59</v>
      </c>
      <c r="E663" s="23" t="n">
        <f aca="false">D663*45</f>
        <v>521.55</v>
      </c>
      <c r="F663" s="23" t="n">
        <f aca="false">E663+E663*40%</f>
        <v>730.17</v>
      </c>
    </row>
    <row r="664" customFormat="false" ht="12.75" hidden="true" customHeight="false" outlineLevel="0" collapsed="false">
      <c r="A664" s="19" t="n">
        <v>137023</v>
      </c>
      <c r="B664" s="20" t="s">
        <v>513</v>
      </c>
      <c r="C664" s="21" t="s">
        <v>531</v>
      </c>
      <c r="D664" s="22" t="n">
        <v>12.46</v>
      </c>
      <c r="E664" s="23" t="n">
        <f aca="false">D664*45</f>
        <v>560.7</v>
      </c>
      <c r="F664" s="23" t="n">
        <f aca="false">E664+E664*40%</f>
        <v>784.98</v>
      </c>
    </row>
    <row r="665" customFormat="false" ht="12.75" hidden="true" customHeight="false" outlineLevel="0" collapsed="false">
      <c r="A665" s="19" t="n">
        <v>137024</v>
      </c>
      <c r="B665" s="20" t="s">
        <v>513</v>
      </c>
      <c r="C665" s="21" t="s">
        <v>532</v>
      </c>
      <c r="D665" s="22" t="n">
        <v>18.19</v>
      </c>
      <c r="E665" s="23" t="n">
        <f aca="false">D665*45</f>
        <v>818.55</v>
      </c>
      <c r="F665" s="23" t="n">
        <f aca="false">E665+E665*40%</f>
        <v>1145.97</v>
      </c>
    </row>
    <row r="666" customFormat="false" ht="12.75" hidden="true" customHeight="false" outlineLevel="0" collapsed="false">
      <c r="A666" s="19" t="n">
        <v>137025</v>
      </c>
      <c r="B666" s="20" t="s">
        <v>518</v>
      </c>
      <c r="C666" s="21" t="s">
        <v>539</v>
      </c>
      <c r="D666" s="22" t="n">
        <v>23.85</v>
      </c>
      <c r="E666" s="23" t="n">
        <f aca="false">D666*45</f>
        <v>1073.25</v>
      </c>
      <c r="F666" s="23" t="n">
        <f aca="false">E666+E666*40%</f>
        <v>1502.55</v>
      </c>
    </row>
    <row r="667" customFormat="false" ht="12.75" hidden="true" customHeight="false" outlineLevel="0" collapsed="false">
      <c r="A667" s="19" t="n">
        <v>137026</v>
      </c>
      <c r="B667" s="20" t="s">
        <v>518</v>
      </c>
      <c r="C667" s="21" t="s">
        <v>541</v>
      </c>
      <c r="D667" s="22" t="n">
        <v>25.04</v>
      </c>
      <c r="E667" s="23" t="n">
        <f aca="false">D667*45</f>
        <v>1126.8</v>
      </c>
      <c r="F667" s="23" t="n">
        <f aca="false">E667+E667*40%</f>
        <v>1577.52</v>
      </c>
    </row>
    <row r="668" customFormat="false" ht="12.75" hidden="true" customHeight="false" outlineLevel="0" collapsed="false">
      <c r="A668" s="19" t="n">
        <v>137027</v>
      </c>
      <c r="B668" s="20" t="s">
        <v>515</v>
      </c>
      <c r="C668" s="21" t="s">
        <v>516</v>
      </c>
      <c r="D668" s="22" t="n">
        <v>24.9</v>
      </c>
      <c r="E668" s="23" t="n">
        <f aca="false">D668*45</f>
        <v>1120.5</v>
      </c>
      <c r="F668" s="23" t="n">
        <f aca="false">E668+E668*40%</f>
        <v>1568.7</v>
      </c>
    </row>
    <row r="669" customFormat="false" ht="12.75" hidden="true" customHeight="false" outlineLevel="0" collapsed="false">
      <c r="A669" s="30" t="s">
        <v>550</v>
      </c>
      <c r="B669" s="31"/>
      <c r="C669" s="32"/>
      <c r="D669" s="22"/>
      <c r="E669" s="23" t="n">
        <f aca="false">D669*45</f>
        <v>0</v>
      </c>
      <c r="F669" s="23" t="n">
        <f aca="false">E669+E669*40%</f>
        <v>0</v>
      </c>
    </row>
    <row r="670" customFormat="false" ht="12.75" hidden="true" customHeight="false" outlineLevel="0" collapsed="false">
      <c r="A670" s="19" t="n">
        <v>139354</v>
      </c>
      <c r="B670" s="20" t="s">
        <v>511</v>
      </c>
      <c r="C670" s="21" t="n">
        <v>300</v>
      </c>
      <c r="D670" s="22" t="n">
        <v>11.75</v>
      </c>
      <c r="E670" s="23" t="n">
        <f aca="false">D670*45</f>
        <v>528.75</v>
      </c>
      <c r="F670" s="23" t="n">
        <f aca="false">E670+E670*40%</f>
        <v>740.25</v>
      </c>
    </row>
    <row r="671" customFormat="false" ht="12.75" hidden="true" customHeight="false" outlineLevel="0" collapsed="false">
      <c r="A671" s="19" t="n">
        <v>137028</v>
      </c>
      <c r="B671" s="20" t="s">
        <v>511</v>
      </c>
      <c r="C671" s="21" t="n">
        <v>400</v>
      </c>
      <c r="D671" s="22" t="n">
        <v>12.21</v>
      </c>
      <c r="E671" s="23" t="n">
        <f aca="false">D671*45</f>
        <v>549.45</v>
      </c>
      <c r="F671" s="23" t="n">
        <f aca="false">E671+E671*40%</f>
        <v>769.23</v>
      </c>
    </row>
    <row r="672" customFormat="false" ht="12.75" hidden="true" customHeight="false" outlineLevel="0" collapsed="false">
      <c r="A672" s="19" t="n">
        <v>139355</v>
      </c>
      <c r="B672" s="20" t="s">
        <v>513</v>
      </c>
      <c r="C672" s="21" t="s">
        <v>551</v>
      </c>
      <c r="D672" s="22" t="n">
        <v>11.75</v>
      </c>
      <c r="E672" s="23" t="n">
        <f aca="false">D672*45</f>
        <v>528.75</v>
      </c>
      <c r="F672" s="23" t="n">
        <f aca="false">E672+E672*40%</f>
        <v>740.25</v>
      </c>
    </row>
    <row r="673" customFormat="false" ht="12.75" hidden="true" customHeight="false" outlineLevel="0" collapsed="false">
      <c r="A673" s="19" t="n">
        <v>137029</v>
      </c>
      <c r="B673" s="20" t="s">
        <v>513</v>
      </c>
      <c r="C673" s="21" t="s">
        <v>531</v>
      </c>
      <c r="D673" s="22" t="n">
        <v>12.21</v>
      </c>
      <c r="E673" s="23" t="n">
        <f aca="false">D673*45</f>
        <v>549.45</v>
      </c>
      <c r="F673" s="23" t="n">
        <f aca="false">E673+E673*40%</f>
        <v>769.23</v>
      </c>
    </row>
    <row r="674" customFormat="false" ht="12.75" hidden="true" customHeight="false" outlineLevel="0" collapsed="false">
      <c r="A674" s="19" t="n">
        <v>139356</v>
      </c>
      <c r="B674" s="20" t="s">
        <v>515</v>
      </c>
      <c r="C674" s="21" t="s">
        <v>534</v>
      </c>
      <c r="D674" s="22" t="n">
        <v>30.81</v>
      </c>
      <c r="E674" s="23" t="n">
        <f aca="false">D674*45</f>
        <v>1386.45</v>
      </c>
      <c r="F674" s="23" t="n">
        <f aca="false">E674+E674*40%</f>
        <v>1941.03</v>
      </c>
    </row>
    <row r="675" customFormat="false" ht="12.75" hidden="true" customHeight="false" outlineLevel="0" collapsed="false">
      <c r="A675" s="19" t="n">
        <v>137030</v>
      </c>
      <c r="B675" s="20" t="s">
        <v>518</v>
      </c>
      <c r="C675" s="21" t="s">
        <v>552</v>
      </c>
      <c r="D675" s="22" t="n">
        <v>26.05</v>
      </c>
      <c r="E675" s="23" t="n">
        <f aca="false">D675*45</f>
        <v>1172.25</v>
      </c>
      <c r="F675" s="23" t="n">
        <f aca="false">E675+E675*40%</f>
        <v>1641.15</v>
      </c>
    </row>
    <row r="676" customFormat="false" ht="12.75" hidden="true" customHeight="false" outlineLevel="0" collapsed="false">
      <c r="A676" s="19" t="n">
        <v>139357</v>
      </c>
      <c r="B676" s="20" t="s">
        <v>518</v>
      </c>
      <c r="C676" s="21" t="s">
        <v>541</v>
      </c>
      <c r="D676" s="22" t="n">
        <v>23.53</v>
      </c>
      <c r="E676" s="23" t="n">
        <f aca="false">D676*45</f>
        <v>1058.85</v>
      </c>
      <c r="F676" s="23" t="n">
        <f aca="false">E676+E676*40%</f>
        <v>1482.39</v>
      </c>
    </row>
    <row r="677" customFormat="false" ht="12.75" hidden="true" customHeight="false" outlineLevel="0" collapsed="false">
      <c r="A677" s="30" t="s">
        <v>553</v>
      </c>
      <c r="B677" s="31"/>
      <c r="C677" s="32"/>
      <c r="D677" s="22"/>
      <c r="E677" s="23" t="n">
        <f aca="false">D677*45</f>
        <v>0</v>
      </c>
      <c r="F677" s="23" t="n">
        <f aca="false">E677+E677*40%</f>
        <v>0</v>
      </c>
    </row>
    <row r="678" customFormat="false" ht="12.75" hidden="true" customHeight="false" outlineLevel="0" collapsed="false">
      <c r="A678" s="19" t="n">
        <v>220101</v>
      </c>
      <c r="B678" s="20" t="s">
        <v>511</v>
      </c>
      <c r="C678" s="21" t="n">
        <v>400</v>
      </c>
      <c r="D678" s="22" t="n">
        <v>14.82</v>
      </c>
      <c r="E678" s="23" t="n">
        <f aca="false">D678*45</f>
        <v>666.9</v>
      </c>
      <c r="F678" s="23" t="n">
        <f aca="false">E678+E678*40%</f>
        <v>933.66</v>
      </c>
    </row>
    <row r="679" customFormat="false" ht="12.75" hidden="true" customHeight="false" outlineLevel="0" collapsed="false">
      <c r="A679" s="19" t="n">
        <v>220102</v>
      </c>
      <c r="B679" s="20" t="s">
        <v>511</v>
      </c>
      <c r="C679" s="21" t="n">
        <v>500</v>
      </c>
      <c r="D679" s="22" t="n">
        <v>20.64</v>
      </c>
      <c r="E679" s="23" t="n">
        <f aca="false">D679*45</f>
        <v>928.8</v>
      </c>
      <c r="F679" s="23" t="n">
        <f aca="false">E679+E679*40%</f>
        <v>1300.32</v>
      </c>
    </row>
    <row r="680" customFormat="false" ht="12.75" hidden="true" customHeight="false" outlineLevel="0" collapsed="false">
      <c r="A680" s="19" t="n">
        <v>220103</v>
      </c>
      <c r="B680" s="20" t="s">
        <v>513</v>
      </c>
      <c r="C680" s="21" t="s">
        <v>554</v>
      </c>
      <c r="D680" s="22" t="n">
        <v>16.75</v>
      </c>
      <c r="E680" s="23" t="n">
        <f aca="false">D680*45</f>
        <v>753.75</v>
      </c>
      <c r="F680" s="23" t="n">
        <f aca="false">E680+E680*40%</f>
        <v>1055.25</v>
      </c>
    </row>
    <row r="681" customFormat="false" ht="12.75" hidden="true" customHeight="false" outlineLevel="0" collapsed="false">
      <c r="A681" s="19" t="n">
        <v>220104</v>
      </c>
      <c r="B681" s="20" t="s">
        <v>513</v>
      </c>
      <c r="C681" s="21" t="s">
        <v>555</v>
      </c>
      <c r="D681" s="22" t="n">
        <v>20.44</v>
      </c>
      <c r="E681" s="23" t="n">
        <f aca="false">D681*45</f>
        <v>919.8</v>
      </c>
      <c r="F681" s="23" t="n">
        <f aca="false">E681+E681*40%</f>
        <v>1287.72</v>
      </c>
    </row>
    <row r="682" customFormat="false" ht="12.75" hidden="true" customHeight="false" outlineLevel="0" collapsed="false">
      <c r="A682" s="19" t="n">
        <v>220105</v>
      </c>
      <c r="B682" s="20" t="s">
        <v>556</v>
      </c>
      <c r="C682" s="21" t="s">
        <v>557</v>
      </c>
      <c r="D682" s="22" t="n">
        <v>39.43</v>
      </c>
      <c r="E682" s="23" t="n">
        <f aca="false">D682*45</f>
        <v>1774.35</v>
      </c>
      <c r="F682" s="23" t="n">
        <f aca="false">E682+E682*40%</f>
        <v>2484.09</v>
      </c>
    </row>
    <row r="683" customFormat="false" ht="12.75" hidden="true" customHeight="false" outlineLevel="0" collapsed="false">
      <c r="A683" s="19" t="n">
        <v>220106</v>
      </c>
      <c r="B683" s="20" t="s">
        <v>556</v>
      </c>
      <c r="C683" s="21" t="s">
        <v>558</v>
      </c>
      <c r="D683" s="22" t="n">
        <v>0</v>
      </c>
      <c r="E683" s="23" t="n">
        <f aca="false">D683*45</f>
        <v>0</v>
      </c>
      <c r="F683" s="23" t="n">
        <f aca="false">E683+E683*40%</f>
        <v>0</v>
      </c>
    </row>
    <row r="684" customFormat="false" ht="12.75" hidden="true" customHeight="false" outlineLevel="0" collapsed="false">
      <c r="A684" s="19" t="n">
        <v>220107</v>
      </c>
      <c r="B684" s="20" t="s">
        <v>518</v>
      </c>
      <c r="C684" s="21" t="s">
        <v>559</v>
      </c>
      <c r="D684" s="22" t="n">
        <v>62.26</v>
      </c>
      <c r="E684" s="23" t="n">
        <f aca="false">D684*45</f>
        <v>2801.7</v>
      </c>
      <c r="F684" s="23" t="n">
        <f aca="false">E684+E684*40%</f>
        <v>3922.38</v>
      </c>
    </row>
    <row r="685" customFormat="false" ht="12.75" hidden="true" customHeight="false" outlineLevel="0" collapsed="false">
      <c r="A685" s="30" t="s">
        <v>560</v>
      </c>
      <c r="B685" s="31"/>
      <c r="C685" s="32"/>
      <c r="D685" s="22"/>
      <c r="E685" s="23" t="n">
        <f aca="false">D685*45</f>
        <v>0</v>
      </c>
      <c r="F685" s="23" t="n">
        <f aca="false">E685+E685*40%</f>
        <v>0</v>
      </c>
    </row>
    <row r="686" customFormat="false" ht="12.75" hidden="true" customHeight="false" outlineLevel="0" collapsed="false">
      <c r="A686" s="19" t="n">
        <v>137041</v>
      </c>
      <c r="B686" s="20" t="s">
        <v>511</v>
      </c>
      <c r="C686" s="21" t="n">
        <v>300</v>
      </c>
      <c r="D686" s="22" t="n">
        <v>11.35</v>
      </c>
      <c r="E686" s="23" t="n">
        <f aca="false">D686*45</f>
        <v>510.75</v>
      </c>
      <c r="F686" s="23" t="n">
        <f aca="false">E686+E686*40%</f>
        <v>715.05</v>
      </c>
    </row>
    <row r="687" customFormat="false" ht="12.75" hidden="true" customHeight="false" outlineLevel="0" collapsed="false">
      <c r="A687" s="19" t="n">
        <v>137042</v>
      </c>
      <c r="B687" s="20" t="s">
        <v>511</v>
      </c>
      <c r="C687" s="21" t="n">
        <v>380</v>
      </c>
      <c r="D687" s="22" t="n">
        <v>12.76</v>
      </c>
      <c r="E687" s="23" t="n">
        <f aca="false">D687*45</f>
        <v>574.2</v>
      </c>
      <c r="F687" s="23" t="n">
        <f aca="false">E687+E687*40%</f>
        <v>803.88</v>
      </c>
    </row>
    <row r="688" customFormat="false" ht="12.75" hidden="true" customHeight="false" outlineLevel="0" collapsed="false">
      <c r="A688" s="19" t="n">
        <v>137043</v>
      </c>
      <c r="B688" s="20" t="s">
        <v>511</v>
      </c>
      <c r="C688" s="21" t="n">
        <v>460</v>
      </c>
      <c r="D688" s="22" t="n">
        <v>14.96</v>
      </c>
      <c r="E688" s="23" t="n">
        <f aca="false">D688*45</f>
        <v>673.2</v>
      </c>
      <c r="F688" s="23" t="n">
        <f aca="false">E688+E688*40%</f>
        <v>942.48</v>
      </c>
    </row>
    <row r="689" customFormat="false" ht="12.75" hidden="true" customHeight="false" outlineLevel="0" collapsed="false">
      <c r="A689" s="19" t="n">
        <v>137044</v>
      </c>
      <c r="B689" s="20" t="s">
        <v>511</v>
      </c>
      <c r="C689" s="21" t="n">
        <v>600</v>
      </c>
      <c r="D689" s="22" t="n">
        <v>17.78</v>
      </c>
      <c r="E689" s="23" t="n">
        <f aca="false">D689*45</f>
        <v>800.1</v>
      </c>
      <c r="F689" s="23" t="n">
        <f aca="false">E689+E689*40%</f>
        <v>1120.14</v>
      </c>
    </row>
    <row r="690" customFormat="false" ht="12.75" hidden="true" customHeight="false" outlineLevel="0" collapsed="false">
      <c r="A690" s="19" t="n">
        <v>137045</v>
      </c>
      <c r="B690" s="20" t="s">
        <v>513</v>
      </c>
      <c r="C690" s="21" t="s">
        <v>551</v>
      </c>
      <c r="D690" s="22" t="n">
        <v>11.43</v>
      </c>
      <c r="E690" s="23" t="n">
        <f aca="false">D690*45</f>
        <v>514.35</v>
      </c>
      <c r="F690" s="23" t="n">
        <f aca="false">E690+E690*40%</f>
        <v>720.09</v>
      </c>
    </row>
    <row r="691" customFormat="false" ht="12.75" hidden="true" customHeight="false" outlineLevel="0" collapsed="false">
      <c r="A691" s="19" t="n">
        <v>137046</v>
      </c>
      <c r="B691" s="20" t="s">
        <v>513</v>
      </c>
      <c r="C691" s="21" t="s">
        <v>561</v>
      </c>
      <c r="D691" s="22" t="n">
        <v>13.16</v>
      </c>
      <c r="E691" s="23" t="n">
        <f aca="false">D691*45</f>
        <v>592.2</v>
      </c>
      <c r="F691" s="23" t="n">
        <f aca="false">E691+E691*40%</f>
        <v>829.08</v>
      </c>
    </row>
    <row r="692" customFormat="false" ht="12.75" hidden="true" customHeight="false" outlineLevel="0" collapsed="false">
      <c r="A692" s="19" t="n">
        <v>137047</v>
      </c>
      <c r="B692" s="20" t="s">
        <v>513</v>
      </c>
      <c r="C692" s="21" t="s">
        <v>562</v>
      </c>
      <c r="D692" s="22" t="n">
        <v>14.97</v>
      </c>
      <c r="E692" s="23" t="n">
        <f aca="false">D692*45</f>
        <v>673.65</v>
      </c>
      <c r="F692" s="23" t="n">
        <f aca="false">E692+E692*40%</f>
        <v>943.11</v>
      </c>
    </row>
    <row r="693" customFormat="false" ht="12.75" hidden="true" customHeight="false" outlineLevel="0" collapsed="false">
      <c r="A693" s="19" t="n">
        <v>137048</v>
      </c>
      <c r="B693" s="20" t="s">
        <v>513</v>
      </c>
      <c r="C693" s="21" t="s">
        <v>532</v>
      </c>
      <c r="D693" s="22" t="n">
        <v>18.21</v>
      </c>
      <c r="E693" s="23" t="n">
        <f aca="false">D693*45</f>
        <v>819.45</v>
      </c>
      <c r="F693" s="23" t="n">
        <f aca="false">E693+E693*40%</f>
        <v>1147.23</v>
      </c>
    </row>
    <row r="694" customFormat="false" ht="12.75" hidden="true" customHeight="false" outlineLevel="0" collapsed="false">
      <c r="A694" s="19" t="n">
        <v>137049</v>
      </c>
      <c r="B694" s="20" t="s">
        <v>518</v>
      </c>
      <c r="C694" s="21" t="s">
        <v>563</v>
      </c>
      <c r="D694" s="22" t="n">
        <v>22.62</v>
      </c>
      <c r="E694" s="23" t="n">
        <f aca="false">D694*45</f>
        <v>1017.9</v>
      </c>
      <c r="F694" s="23" t="n">
        <f aca="false">E694+E694*40%</f>
        <v>1425.06</v>
      </c>
    </row>
    <row r="695" customFormat="false" ht="12.75" hidden="true" customHeight="false" outlineLevel="0" collapsed="false">
      <c r="A695" s="19" t="n">
        <v>137050</v>
      </c>
      <c r="B695" s="20" t="s">
        <v>518</v>
      </c>
      <c r="C695" s="21" t="s">
        <v>564</v>
      </c>
      <c r="D695" s="22" t="n">
        <v>27.14</v>
      </c>
      <c r="E695" s="23" t="n">
        <f aca="false">D695*45</f>
        <v>1221.3</v>
      </c>
      <c r="F695" s="23" t="n">
        <f aca="false">E695+E695*40%</f>
        <v>1709.82</v>
      </c>
    </row>
    <row r="696" customFormat="false" ht="12.75" hidden="true" customHeight="false" outlineLevel="0" collapsed="false">
      <c r="A696" s="30" t="s">
        <v>565</v>
      </c>
      <c r="B696" s="31"/>
      <c r="C696" s="32"/>
      <c r="D696" s="22"/>
      <c r="E696" s="23" t="n">
        <f aca="false">D696*45</f>
        <v>0</v>
      </c>
      <c r="F696" s="23" t="n">
        <f aca="false">E696+E696*40%</f>
        <v>0</v>
      </c>
    </row>
    <row r="697" customFormat="false" ht="12.75" hidden="true" customHeight="false" outlineLevel="0" collapsed="false">
      <c r="A697" s="19" t="n">
        <v>137016</v>
      </c>
      <c r="B697" s="20" t="s">
        <v>511</v>
      </c>
      <c r="C697" s="21" t="n">
        <v>360</v>
      </c>
      <c r="D697" s="22" t="n">
        <v>22.34</v>
      </c>
      <c r="E697" s="23" t="n">
        <f aca="false">D697*45</f>
        <v>1005.3</v>
      </c>
      <c r="F697" s="23" t="n">
        <f aca="false">E697+E697*40%</f>
        <v>1407.42</v>
      </c>
    </row>
    <row r="698" customFormat="false" ht="12.75" hidden="true" customHeight="false" outlineLevel="0" collapsed="false">
      <c r="A698" s="19" t="n">
        <v>137017</v>
      </c>
      <c r="B698" s="20" t="s">
        <v>511</v>
      </c>
      <c r="C698" s="21" t="n">
        <v>500</v>
      </c>
      <c r="D698" s="22" t="n">
        <v>26.22</v>
      </c>
      <c r="E698" s="23" t="n">
        <f aca="false">D698*45</f>
        <v>1179.9</v>
      </c>
      <c r="F698" s="23" t="n">
        <f aca="false">E698+E698*40%</f>
        <v>1651.86</v>
      </c>
    </row>
    <row r="699" customFormat="false" ht="12.75" hidden="true" customHeight="false" outlineLevel="0" collapsed="false">
      <c r="A699" s="19" t="n">
        <v>137018</v>
      </c>
      <c r="B699" s="20" t="s">
        <v>513</v>
      </c>
      <c r="C699" s="21" t="s">
        <v>566</v>
      </c>
      <c r="D699" s="22" t="n">
        <v>22.34</v>
      </c>
      <c r="E699" s="23" t="n">
        <f aca="false">D699*45</f>
        <v>1005.3</v>
      </c>
      <c r="F699" s="23" t="n">
        <f aca="false">E699+E699*40%</f>
        <v>1407.42</v>
      </c>
    </row>
    <row r="700" customFormat="false" ht="12.75" hidden="true" customHeight="false" outlineLevel="0" collapsed="false">
      <c r="A700" s="19" t="n">
        <v>137019</v>
      </c>
      <c r="B700" s="20" t="s">
        <v>513</v>
      </c>
      <c r="C700" s="21" t="s">
        <v>567</v>
      </c>
      <c r="D700" s="22" t="n">
        <v>26.22</v>
      </c>
      <c r="E700" s="23" t="n">
        <f aca="false">D700*45</f>
        <v>1179.9</v>
      </c>
      <c r="F700" s="23" t="n">
        <f aca="false">E700+E700*40%</f>
        <v>1651.86</v>
      </c>
    </row>
    <row r="701" customFormat="false" ht="12.75" hidden="true" customHeight="false" outlineLevel="0" collapsed="false">
      <c r="A701" s="19" t="n">
        <v>137020</v>
      </c>
      <c r="B701" s="20" t="s">
        <v>518</v>
      </c>
      <c r="C701" s="21" t="s">
        <v>568</v>
      </c>
      <c r="D701" s="22" t="n">
        <v>37.5</v>
      </c>
      <c r="E701" s="23" t="n">
        <f aca="false">D701*45</f>
        <v>1687.5</v>
      </c>
      <c r="F701" s="23" t="n">
        <f aca="false">E701+E701*40%</f>
        <v>2362.5</v>
      </c>
    </row>
    <row r="702" customFormat="false" ht="12.75" hidden="true" customHeight="false" outlineLevel="0" collapsed="false">
      <c r="A702" s="30" t="s">
        <v>569</v>
      </c>
      <c r="B702" s="31"/>
      <c r="C702" s="32"/>
      <c r="D702" s="22"/>
      <c r="E702" s="23" t="n">
        <f aca="false">D702*45</f>
        <v>0</v>
      </c>
      <c r="F702" s="23" t="n">
        <f aca="false">E702+E702*40%</f>
        <v>0</v>
      </c>
    </row>
    <row r="703" customFormat="false" ht="12.75" hidden="true" customHeight="false" outlineLevel="0" collapsed="false">
      <c r="A703" s="19" t="n">
        <v>220108</v>
      </c>
      <c r="B703" s="20" t="s">
        <v>511</v>
      </c>
      <c r="C703" s="21" t="n">
        <v>280</v>
      </c>
      <c r="D703" s="22" t="n">
        <v>8.4</v>
      </c>
      <c r="E703" s="23" t="n">
        <f aca="false">D703*45</f>
        <v>378</v>
      </c>
      <c r="F703" s="23" t="n">
        <f aca="false">E703+E703*40%</f>
        <v>529.2</v>
      </c>
    </row>
    <row r="704" customFormat="false" ht="12.75" hidden="true" customHeight="false" outlineLevel="0" collapsed="false">
      <c r="A704" s="19" t="n">
        <v>220109</v>
      </c>
      <c r="B704" s="20" t="s">
        <v>511</v>
      </c>
      <c r="C704" s="21" t="n">
        <v>450</v>
      </c>
      <c r="D704" s="22" t="n">
        <v>10.77</v>
      </c>
      <c r="E704" s="23" t="n">
        <f aca="false">D704*45</f>
        <v>484.65</v>
      </c>
      <c r="F704" s="23" t="n">
        <f aca="false">E704+E704*40%</f>
        <v>678.51</v>
      </c>
    </row>
    <row r="705" customFormat="false" ht="12.75" hidden="true" customHeight="false" outlineLevel="0" collapsed="false">
      <c r="A705" s="19" t="n">
        <v>220110</v>
      </c>
      <c r="B705" s="20" t="s">
        <v>513</v>
      </c>
      <c r="C705" s="21" t="s">
        <v>570</v>
      </c>
      <c r="D705" s="22" t="n">
        <v>9.15</v>
      </c>
      <c r="E705" s="23" t="n">
        <f aca="false">D705*45</f>
        <v>411.75</v>
      </c>
      <c r="F705" s="23" t="n">
        <f aca="false">E705+E705*40%</f>
        <v>576.45</v>
      </c>
    </row>
    <row r="706" customFormat="false" ht="12.75" hidden="true" customHeight="false" outlineLevel="0" collapsed="false">
      <c r="A706" s="19" t="n">
        <v>220111</v>
      </c>
      <c r="B706" s="20" t="s">
        <v>513</v>
      </c>
      <c r="C706" s="21" t="s">
        <v>571</v>
      </c>
      <c r="D706" s="22" t="n">
        <v>11.31</v>
      </c>
      <c r="E706" s="23" t="n">
        <f aca="false">D706*45</f>
        <v>508.95</v>
      </c>
      <c r="F706" s="23" t="n">
        <f aca="false">E706+E706*40%</f>
        <v>712.53</v>
      </c>
    </row>
    <row r="707" customFormat="false" ht="12.75" hidden="true" customHeight="false" outlineLevel="0" collapsed="false">
      <c r="A707" s="19" t="n">
        <v>220112</v>
      </c>
      <c r="B707" s="20" t="s">
        <v>518</v>
      </c>
      <c r="C707" s="21" t="s">
        <v>572</v>
      </c>
      <c r="D707" s="22" t="n">
        <v>15.62</v>
      </c>
      <c r="E707" s="23" t="n">
        <f aca="false">D707*45</f>
        <v>702.9</v>
      </c>
      <c r="F707" s="23" t="n">
        <f aca="false">E707+E707*40%</f>
        <v>984.06</v>
      </c>
    </row>
    <row r="708" customFormat="false" ht="12.75" hidden="true" customHeight="false" outlineLevel="0" collapsed="false">
      <c r="A708" s="19" t="n">
        <v>220113</v>
      </c>
      <c r="B708" s="20" t="s">
        <v>556</v>
      </c>
      <c r="C708" s="21" t="s">
        <v>557</v>
      </c>
      <c r="D708" s="22" t="n">
        <v>40.9</v>
      </c>
      <c r="E708" s="23" t="n">
        <f aca="false">D708*45</f>
        <v>1840.5</v>
      </c>
      <c r="F708" s="23" t="n">
        <f aca="false">E708+E708*40%</f>
        <v>2576.7</v>
      </c>
    </row>
    <row r="709" customFormat="false" ht="12.75" hidden="true" customHeight="false" outlineLevel="0" collapsed="false">
      <c r="A709" s="19" t="n">
        <v>220114</v>
      </c>
      <c r="B709" s="20" t="s">
        <v>515</v>
      </c>
      <c r="C709" s="21" t="s">
        <v>573</v>
      </c>
      <c r="D709" s="22" t="n">
        <v>22.46</v>
      </c>
      <c r="E709" s="23" t="n">
        <f aca="false">D709*45</f>
        <v>1010.7</v>
      </c>
      <c r="F709" s="23" t="n">
        <f aca="false">E709+E709*40%</f>
        <v>1414.98</v>
      </c>
    </row>
    <row r="710" customFormat="false" ht="12.75" hidden="true" customHeight="false" outlineLevel="0" collapsed="false">
      <c r="A710" s="19" t="n">
        <v>220115</v>
      </c>
      <c r="B710" s="20" t="s">
        <v>515</v>
      </c>
      <c r="C710" s="21" t="s">
        <v>573</v>
      </c>
      <c r="D710" s="22" t="n">
        <v>0</v>
      </c>
      <c r="E710" s="23" t="n">
        <f aca="false">D710*45</f>
        <v>0</v>
      </c>
      <c r="F710" s="23" t="n">
        <f aca="false">E710+E710*40%</f>
        <v>0</v>
      </c>
    </row>
    <row r="711" customFormat="false" ht="12.75" hidden="true" customHeight="false" outlineLevel="0" collapsed="false">
      <c r="A711" s="30" t="s">
        <v>560</v>
      </c>
      <c r="B711" s="31"/>
      <c r="C711" s="32"/>
      <c r="D711" s="22"/>
      <c r="E711" s="23" t="n">
        <f aca="false">D711*45</f>
        <v>0</v>
      </c>
      <c r="F711" s="23" t="n">
        <f aca="false">E711+E711*40%</f>
        <v>0</v>
      </c>
    </row>
    <row r="712" customFormat="false" ht="12.75" hidden="true" customHeight="false" outlineLevel="0" collapsed="false">
      <c r="A712" s="19" t="n">
        <v>220116</v>
      </c>
      <c r="B712" s="20" t="s">
        <v>511</v>
      </c>
      <c r="C712" s="21" t="n">
        <v>320</v>
      </c>
      <c r="D712" s="22" t="n">
        <v>12.33</v>
      </c>
      <c r="E712" s="23" t="n">
        <f aca="false">D712*45</f>
        <v>554.85</v>
      </c>
      <c r="F712" s="23" t="n">
        <f aca="false">E712+E712*40%</f>
        <v>776.79</v>
      </c>
    </row>
    <row r="713" customFormat="false" ht="12.75" hidden="true" customHeight="false" outlineLevel="0" collapsed="false">
      <c r="A713" s="19" t="n">
        <v>220117</v>
      </c>
      <c r="B713" s="20" t="s">
        <v>511</v>
      </c>
      <c r="C713" s="21" t="n">
        <v>450</v>
      </c>
      <c r="D713" s="22" t="n">
        <v>13.4</v>
      </c>
      <c r="E713" s="23" t="n">
        <f aca="false">D713*45</f>
        <v>603</v>
      </c>
      <c r="F713" s="23" t="n">
        <f aca="false">E713+E713*40%</f>
        <v>844.2</v>
      </c>
    </row>
    <row r="714" customFormat="false" ht="12.75" hidden="true" customHeight="false" outlineLevel="0" collapsed="false">
      <c r="A714" s="19" t="n">
        <v>220118</v>
      </c>
      <c r="B714" s="20" t="s">
        <v>513</v>
      </c>
      <c r="C714" s="21" t="s">
        <v>574</v>
      </c>
      <c r="D714" s="22" t="n">
        <v>12.8</v>
      </c>
      <c r="E714" s="23" t="n">
        <f aca="false">D714*45</f>
        <v>576</v>
      </c>
      <c r="F714" s="23" t="n">
        <f aca="false">E714+E714*40%</f>
        <v>806.4</v>
      </c>
    </row>
    <row r="715" customFormat="false" ht="12.75" hidden="true" customHeight="false" outlineLevel="0" collapsed="false">
      <c r="A715" s="19" t="n">
        <v>220119</v>
      </c>
      <c r="B715" s="20" t="s">
        <v>513</v>
      </c>
      <c r="C715" s="21" t="s">
        <v>575</v>
      </c>
      <c r="D715" s="22" t="n">
        <v>13.77</v>
      </c>
      <c r="E715" s="23" t="n">
        <f aca="false">D715*45</f>
        <v>619.65</v>
      </c>
      <c r="F715" s="23" t="n">
        <f aca="false">E715+E715*40%</f>
        <v>867.51</v>
      </c>
    </row>
    <row r="716" customFormat="false" ht="12.75" hidden="true" customHeight="false" outlineLevel="0" collapsed="false">
      <c r="A716" s="19" t="n">
        <v>220120</v>
      </c>
      <c r="B716" s="20" t="s">
        <v>518</v>
      </c>
      <c r="C716" s="21" t="s">
        <v>576</v>
      </c>
      <c r="D716" s="22" t="n">
        <v>21.8</v>
      </c>
      <c r="E716" s="23" t="n">
        <f aca="false">D716*45</f>
        <v>981</v>
      </c>
      <c r="F716" s="23" t="n">
        <f aca="false">E716+E716*40%</f>
        <v>1373.4</v>
      </c>
    </row>
    <row r="717" customFormat="false" ht="12.75" hidden="true" customHeight="false" outlineLevel="0" collapsed="false">
      <c r="A717" s="30" t="s">
        <v>577</v>
      </c>
      <c r="B717" s="31"/>
      <c r="C717" s="32"/>
      <c r="D717" s="22"/>
      <c r="E717" s="23" t="n">
        <f aca="false">D717*45</f>
        <v>0</v>
      </c>
      <c r="F717" s="23" t="n">
        <f aca="false">E717+E717*40%</f>
        <v>0</v>
      </c>
    </row>
    <row r="718" customFormat="false" ht="12.75" hidden="true" customHeight="false" outlineLevel="0" collapsed="false">
      <c r="A718" s="19" t="n">
        <v>220121</v>
      </c>
      <c r="B718" s="20" t="s">
        <v>511</v>
      </c>
      <c r="C718" s="21" t="n">
        <v>410</v>
      </c>
      <c r="D718" s="22" t="n">
        <v>18.78</v>
      </c>
      <c r="E718" s="23" t="n">
        <f aca="false">D718*45</f>
        <v>845.1</v>
      </c>
      <c r="F718" s="23" t="n">
        <f aca="false">E718+E718*40%</f>
        <v>1183.14</v>
      </c>
    </row>
    <row r="719" customFormat="false" ht="12.75" hidden="true" customHeight="false" outlineLevel="0" collapsed="false">
      <c r="A719" s="19" t="n">
        <v>220122</v>
      </c>
      <c r="B719" s="20" t="s">
        <v>513</v>
      </c>
      <c r="C719" s="21" t="s">
        <v>578</v>
      </c>
      <c r="D719" s="22" t="n">
        <v>20.96</v>
      </c>
      <c r="E719" s="23" t="n">
        <f aca="false">D719*45</f>
        <v>943.2</v>
      </c>
      <c r="F719" s="23" t="n">
        <f aca="false">E719+E719*40%</f>
        <v>1320.48</v>
      </c>
    </row>
    <row r="720" customFormat="false" ht="12.75" hidden="true" customHeight="false" outlineLevel="0" collapsed="false">
      <c r="A720" s="19" t="n">
        <v>220123</v>
      </c>
      <c r="B720" s="20" t="s">
        <v>518</v>
      </c>
      <c r="C720" s="21" t="s">
        <v>579</v>
      </c>
      <c r="D720" s="22" t="n">
        <v>37.24</v>
      </c>
      <c r="E720" s="23" t="n">
        <f aca="false">D720*45</f>
        <v>1675.8</v>
      </c>
      <c r="F720" s="23" t="n">
        <f aca="false">E720+E720*40%</f>
        <v>2346.12</v>
      </c>
    </row>
    <row r="721" customFormat="false" ht="12.75" hidden="true" customHeight="false" outlineLevel="0" collapsed="false">
      <c r="A721" s="19" t="n">
        <v>220124</v>
      </c>
      <c r="B721" s="20" t="s">
        <v>518</v>
      </c>
      <c r="C721" s="21" t="s">
        <v>580</v>
      </c>
      <c r="D721" s="22" t="n">
        <v>69.88</v>
      </c>
      <c r="E721" s="23" t="n">
        <f aca="false">D721*45</f>
        <v>3144.6</v>
      </c>
      <c r="F721" s="23" t="n">
        <f aca="false">E721+E721*40%</f>
        <v>4402.44</v>
      </c>
    </row>
    <row r="722" customFormat="false" ht="12.75" hidden="true" customHeight="false" outlineLevel="0" collapsed="false">
      <c r="A722" s="19" t="n">
        <v>220125</v>
      </c>
      <c r="B722" s="20" t="s">
        <v>518</v>
      </c>
      <c r="C722" s="21" t="s">
        <v>581</v>
      </c>
      <c r="D722" s="22" t="n">
        <v>69.88</v>
      </c>
      <c r="E722" s="23" t="n">
        <f aca="false">D722*45</f>
        <v>3144.6</v>
      </c>
      <c r="F722" s="23" t="n">
        <f aca="false">E722+E722*40%</f>
        <v>4402.44</v>
      </c>
    </row>
    <row r="723" customFormat="false" ht="12.75" hidden="true" customHeight="false" outlineLevel="0" collapsed="false">
      <c r="A723" s="30" t="s">
        <v>582</v>
      </c>
      <c r="B723" s="31"/>
      <c r="C723" s="32"/>
      <c r="D723" s="22"/>
      <c r="E723" s="23" t="n">
        <f aca="false">D723*45</f>
        <v>0</v>
      </c>
      <c r="F723" s="23" t="n">
        <f aca="false">E723+E723*40%</f>
        <v>0</v>
      </c>
    </row>
    <row r="724" customFormat="false" ht="12.75" hidden="true" customHeight="false" outlineLevel="0" collapsed="false">
      <c r="A724" s="30" t="s">
        <v>583</v>
      </c>
      <c r="B724" s="31"/>
      <c r="C724" s="32"/>
      <c r="D724" s="22"/>
      <c r="E724" s="23" t="n">
        <f aca="false">D724*45</f>
        <v>0</v>
      </c>
      <c r="F724" s="23" t="n">
        <f aca="false">E724+E724*40%</f>
        <v>0</v>
      </c>
    </row>
    <row r="725" customFormat="false" ht="12.75" hidden="true" customHeight="false" outlineLevel="0" collapsed="false">
      <c r="A725" s="19" t="s">
        <v>584</v>
      </c>
      <c r="B725" s="20" t="s">
        <v>585</v>
      </c>
      <c r="C725" s="21" t="s">
        <v>586</v>
      </c>
      <c r="D725" s="22" t="n">
        <v>72.52</v>
      </c>
      <c r="E725" s="23" t="n">
        <f aca="false">D725*45</f>
        <v>3263.4</v>
      </c>
      <c r="F725" s="23" t="n">
        <f aca="false">E725+E725*40%</f>
        <v>4568.76</v>
      </c>
    </row>
    <row r="726" customFormat="false" ht="12.75" hidden="true" customHeight="false" outlineLevel="0" collapsed="false">
      <c r="A726" s="19" t="s">
        <v>587</v>
      </c>
      <c r="B726" s="20" t="s">
        <v>585</v>
      </c>
      <c r="C726" s="21" t="s">
        <v>588</v>
      </c>
      <c r="D726" s="22" t="n">
        <v>74.72</v>
      </c>
      <c r="E726" s="23" t="n">
        <f aca="false">D726*45</f>
        <v>3362.4</v>
      </c>
      <c r="F726" s="23" t="n">
        <f aca="false">E726+E726*40%</f>
        <v>4707.36</v>
      </c>
    </row>
    <row r="727" customFormat="false" ht="12.75" hidden="true" customHeight="false" outlineLevel="0" collapsed="false">
      <c r="A727" s="19" t="s">
        <v>589</v>
      </c>
      <c r="B727" s="20" t="s">
        <v>585</v>
      </c>
      <c r="C727" s="21" t="s">
        <v>590</v>
      </c>
      <c r="D727" s="22" t="n">
        <v>76.18</v>
      </c>
      <c r="E727" s="23" t="n">
        <f aca="false">D727*45</f>
        <v>3428.1</v>
      </c>
      <c r="F727" s="23" t="n">
        <f aca="false">E727+E727*40%</f>
        <v>4799.34</v>
      </c>
    </row>
    <row r="728" customFormat="false" ht="12.75" hidden="true" customHeight="false" outlineLevel="0" collapsed="false">
      <c r="A728" s="19" t="s">
        <v>591</v>
      </c>
      <c r="B728" s="20" t="s">
        <v>585</v>
      </c>
      <c r="C728" s="21" t="s">
        <v>592</v>
      </c>
      <c r="D728" s="22" t="n">
        <v>79.1</v>
      </c>
      <c r="E728" s="23" t="n">
        <f aca="false">D728*45</f>
        <v>3559.5</v>
      </c>
      <c r="F728" s="23" t="n">
        <f aca="false">E728+E728*40%</f>
        <v>4983.3</v>
      </c>
    </row>
    <row r="729" customFormat="false" ht="12.75" hidden="true" customHeight="false" outlineLevel="0" collapsed="false">
      <c r="A729" s="19" t="s">
        <v>593</v>
      </c>
      <c r="B729" s="20" t="s">
        <v>585</v>
      </c>
      <c r="C729" s="21" t="s">
        <v>594</v>
      </c>
      <c r="D729" s="22" t="n">
        <v>81.31</v>
      </c>
      <c r="E729" s="23" t="n">
        <f aca="false">D729*45</f>
        <v>3658.95</v>
      </c>
      <c r="F729" s="23" t="n">
        <f aca="false">E729+E729*40%</f>
        <v>5122.53</v>
      </c>
    </row>
    <row r="730" customFormat="false" ht="12.75" hidden="true" customHeight="false" outlineLevel="0" collapsed="false">
      <c r="A730" s="19" t="s">
        <v>595</v>
      </c>
      <c r="B730" s="20" t="s">
        <v>585</v>
      </c>
      <c r="C730" s="21" t="s">
        <v>596</v>
      </c>
      <c r="D730" s="22" t="n">
        <v>82.78</v>
      </c>
      <c r="E730" s="23" t="n">
        <f aca="false">D730*45</f>
        <v>3725.1</v>
      </c>
      <c r="F730" s="23" t="n">
        <f aca="false">E730+E730*40%</f>
        <v>5215.14</v>
      </c>
    </row>
    <row r="731" customFormat="false" ht="12.75" hidden="true" customHeight="false" outlineLevel="0" collapsed="false">
      <c r="A731" s="19" t="s">
        <v>597</v>
      </c>
      <c r="B731" s="20" t="s">
        <v>585</v>
      </c>
      <c r="C731" s="21" t="s">
        <v>598</v>
      </c>
      <c r="D731" s="22" t="n">
        <v>84.25</v>
      </c>
      <c r="E731" s="23" t="n">
        <f aca="false">D731*45</f>
        <v>3791.25</v>
      </c>
      <c r="F731" s="23" t="n">
        <f aca="false">E731+E731*40%</f>
        <v>5307.75</v>
      </c>
    </row>
    <row r="732" customFormat="false" ht="12.75" hidden="true" customHeight="false" outlineLevel="0" collapsed="false">
      <c r="A732" s="19" t="s">
        <v>599</v>
      </c>
      <c r="B732" s="20" t="s">
        <v>585</v>
      </c>
      <c r="C732" s="21" t="s">
        <v>600</v>
      </c>
      <c r="D732" s="22" t="n">
        <v>86.44</v>
      </c>
      <c r="E732" s="23" t="n">
        <f aca="false">D732*45</f>
        <v>3889.8</v>
      </c>
      <c r="F732" s="23" t="n">
        <f aca="false">E732+E732*40%</f>
        <v>5445.72</v>
      </c>
    </row>
    <row r="733" customFormat="false" ht="12.75" hidden="true" customHeight="false" outlineLevel="0" collapsed="false">
      <c r="A733" s="19" t="s">
        <v>601</v>
      </c>
      <c r="B733" s="20" t="s">
        <v>585</v>
      </c>
      <c r="C733" s="21" t="s">
        <v>602</v>
      </c>
      <c r="D733" s="22" t="n">
        <v>89.36</v>
      </c>
      <c r="E733" s="23" t="n">
        <f aca="false">D733*45</f>
        <v>4021.2</v>
      </c>
      <c r="F733" s="23" t="n">
        <f aca="false">E733+E733*40%</f>
        <v>5629.68</v>
      </c>
    </row>
    <row r="734" customFormat="false" ht="12.75" hidden="true" customHeight="false" outlineLevel="0" collapsed="false">
      <c r="A734" s="19" t="s">
        <v>603</v>
      </c>
      <c r="B734" s="20" t="s">
        <v>585</v>
      </c>
      <c r="C734" s="21" t="s">
        <v>604</v>
      </c>
      <c r="D734" s="22" t="n">
        <v>92.3</v>
      </c>
      <c r="E734" s="23" t="n">
        <f aca="false">D734*45</f>
        <v>4153.5</v>
      </c>
      <c r="F734" s="23" t="n">
        <f aca="false">E734+E734*40%</f>
        <v>5814.9</v>
      </c>
    </row>
    <row r="735" customFormat="false" ht="12.75" hidden="true" customHeight="false" outlineLevel="0" collapsed="false">
      <c r="A735" s="19" t="s">
        <v>605</v>
      </c>
      <c r="B735" s="20" t="s">
        <v>585</v>
      </c>
      <c r="C735" s="21" t="s">
        <v>606</v>
      </c>
      <c r="D735" s="22" t="n">
        <v>96.69</v>
      </c>
      <c r="E735" s="23" t="n">
        <f aca="false">D735*45</f>
        <v>4351.05</v>
      </c>
      <c r="F735" s="23" t="n">
        <f aca="false">E735+E735*40%</f>
        <v>6091.47</v>
      </c>
    </row>
    <row r="736" customFormat="false" ht="12.75" hidden="true" customHeight="false" outlineLevel="0" collapsed="false">
      <c r="A736" s="19" t="s">
        <v>607</v>
      </c>
      <c r="B736" s="20" t="s">
        <v>585</v>
      </c>
      <c r="C736" s="21" t="s">
        <v>608</v>
      </c>
      <c r="D736" s="22" t="n">
        <v>100.35</v>
      </c>
      <c r="E736" s="23" t="n">
        <f aca="false">D736*45</f>
        <v>4515.75</v>
      </c>
      <c r="F736" s="23" t="n">
        <f aca="false">E736+E736*40%</f>
        <v>6322.05</v>
      </c>
    </row>
    <row r="737" customFormat="false" ht="12.75" hidden="true" customHeight="false" outlineLevel="0" collapsed="false">
      <c r="A737" s="19" t="s">
        <v>609</v>
      </c>
      <c r="B737" s="20" t="s">
        <v>585</v>
      </c>
      <c r="C737" s="21" t="s">
        <v>610</v>
      </c>
      <c r="D737" s="22" t="n">
        <v>106.22</v>
      </c>
      <c r="E737" s="23" t="n">
        <f aca="false">D737*45</f>
        <v>4779.9</v>
      </c>
      <c r="F737" s="23" t="n">
        <f aca="false">E737+E737*40%</f>
        <v>6691.86</v>
      </c>
    </row>
    <row r="738" customFormat="false" ht="12.75" hidden="true" customHeight="false" outlineLevel="0" collapsed="false">
      <c r="A738" s="19" t="s">
        <v>611</v>
      </c>
      <c r="B738" s="20" t="s">
        <v>585</v>
      </c>
      <c r="C738" s="21" t="s">
        <v>612</v>
      </c>
      <c r="D738" s="22" t="n">
        <v>109.88</v>
      </c>
      <c r="E738" s="23" t="n">
        <f aca="false">D738*45</f>
        <v>4944.6</v>
      </c>
      <c r="F738" s="23" t="n">
        <f aca="false">E738+E738*40%</f>
        <v>6922.44</v>
      </c>
    </row>
    <row r="739" customFormat="false" ht="12.75" hidden="true" customHeight="false" outlineLevel="0" collapsed="false">
      <c r="A739" s="19" t="s">
        <v>613</v>
      </c>
      <c r="B739" s="20" t="s">
        <v>585</v>
      </c>
      <c r="C739" s="21" t="s">
        <v>614</v>
      </c>
      <c r="D739" s="22" t="n">
        <v>117.93</v>
      </c>
      <c r="E739" s="23" t="n">
        <f aca="false">D739*45</f>
        <v>5306.85</v>
      </c>
      <c r="F739" s="23" t="n">
        <f aca="false">E739+E739*40%</f>
        <v>7429.59</v>
      </c>
    </row>
    <row r="740" customFormat="false" ht="12.75" hidden="true" customHeight="false" outlineLevel="0" collapsed="false">
      <c r="A740" s="19" t="s">
        <v>615</v>
      </c>
      <c r="B740" s="20" t="s">
        <v>585</v>
      </c>
      <c r="C740" s="21" t="s">
        <v>616</v>
      </c>
      <c r="D740" s="22" t="n">
        <v>121.59</v>
      </c>
      <c r="E740" s="23" t="n">
        <f aca="false">D740*45</f>
        <v>5471.55</v>
      </c>
      <c r="F740" s="23" t="n">
        <f aca="false">E740+E740*40%</f>
        <v>7660.17</v>
      </c>
    </row>
    <row r="741" customFormat="false" ht="12.75" hidden="true" customHeight="false" outlineLevel="0" collapsed="false">
      <c r="A741" s="19" t="s">
        <v>617</v>
      </c>
      <c r="B741" s="20" t="s">
        <v>585</v>
      </c>
      <c r="C741" s="21" t="s">
        <v>618</v>
      </c>
      <c r="D741" s="22" t="n">
        <v>123.07</v>
      </c>
      <c r="E741" s="23" t="n">
        <f aca="false">D741*45</f>
        <v>5538.15</v>
      </c>
      <c r="F741" s="23" t="n">
        <f aca="false">E741+E741*40%</f>
        <v>7753.41</v>
      </c>
    </row>
    <row r="742" customFormat="false" ht="12.75" hidden="true" customHeight="false" outlineLevel="0" collapsed="false">
      <c r="A742" s="19" t="s">
        <v>619</v>
      </c>
      <c r="B742" s="20" t="s">
        <v>585</v>
      </c>
      <c r="C742" s="21" t="s">
        <v>620</v>
      </c>
      <c r="D742" s="22" t="n">
        <v>125.99</v>
      </c>
      <c r="E742" s="23" t="n">
        <f aca="false">D742*45</f>
        <v>5669.55</v>
      </c>
      <c r="F742" s="23" t="n">
        <f aca="false">E742+E742*40%</f>
        <v>7937.37</v>
      </c>
    </row>
    <row r="743" customFormat="false" ht="12.75" hidden="true" customHeight="false" outlineLevel="0" collapsed="false">
      <c r="A743" s="19" t="s">
        <v>621</v>
      </c>
      <c r="B743" s="20" t="s">
        <v>585</v>
      </c>
      <c r="C743" s="21" t="s">
        <v>622</v>
      </c>
      <c r="D743" s="22" t="n">
        <v>128.93</v>
      </c>
      <c r="E743" s="23" t="n">
        <f aca="false">D743*45</f>
        <v>5801.85</v>
      </c>
      <c r="F743" s="23" t="n">
        <f aca="false">E743+E743*40%</f>
        <v>8122.59</v>
      </c>
    </row>
    <row r="744" customFormat="false" ht="12.75" hidden="true" customHeight="false" outlineLevel="0" collapsed="false">
      <c r="A744" s="19" t="s">
        <v>623</v>
      </c>
      <c r="B744" s="20" t="s">
        <v>585</v>
      </c>
      <c r="C744" s="21" t="s">
        <v>624</v>
      </c>
      <c r="D744" s="22" t="n">
        <v>138.45</v>
      </c>
      <c r="E744" s="23" t="n">
        <f aca="false">D744*45</f>
        <v>6230.25</v>
      </c>
      <c r="F744" s="23" t="n">
        <f aca="false">E744+E744*40%</f>
        <v>8722.35</v>
      </c>
    </row>
    <row r="745" customFormat="false" ht="12.75" hidden="true" customHeight="false" outlineLevel="0" collapsed="false">
      <c r="A745" s="19" t="s">
        <v>625</v>
      </c>
      <c r="B745" s="20" t="s">
        <v>585</v>
      </c>
      <c r="C745" s="21" t="s">
        <v>626</v>
      </c>
      <c r="D745" s="22" t="n">
        <v>150.17</v>
      </c>
      <c r="E745" s="23" t="n">
        <f aca="false">D745*45</f>
        <v>6757.65</v>
      </c>
      <c r="F745" s="23" t="n">
        <f aca="false">E745+E745*40%</f>
        <v>9460.71</v>
      </c>
    </row>
    <row r="746" customFormat="false" ht="12.75" hidden="true" customHeight="false" outlineLevel="0" collapsed="false">
      <c r="A746" s="19" t="s">
        <v>627</v>
      </c>
      <c r="B746" s="20" t="s">
        <v>585</v>
      </c>
      <c r="C746" s="21" t="s">
        <v>628</v>
      </c>
      <c r="D746" s="22" t="n">
        <v>163.35</v>
      </c>
      <c r="E746" s="23" t="n">
        <f aca="false">D746*45</f>
        <v>7350.75</v>
      </c>
      <c r="F746" s="23" t="n">
        <f aca="false">E746+E746*40%</f>
        <v>10291.05</v>
      </c>
    </row>
    <row r="747" customFormat="false" ht="12.75" hidden="true" customHeight="false" outlineLevel="0" collapsed="false">
      <c r="A747" s="19" t="s">
        <v>629</v>
      </c>
      <c r="B747" s="20" t="s">
        <v>585</v>
      </c>
      <c r="C747" s="21" t="s">
        <v>630</v>
      </c>
      <c r="D747" s="22" t="n">
        <v>176.55</v>
      </c>
      <c r="E747" s="23" t="n">
        <f aca="false">D747*45</f>
        <v>7944.75</v>
      </c>
      <c r="F747" s="23" t="n">
        <f aca="false">E747+E747*40%</f>
        <v>11122.65</v>
      </c>
    </row>
    <row r="748" customFormat="false" ht="12.75" hidden="true" customHeight="false" outlineLevel="0" collapsed="false">
      <c r="A748" s="19" t="s">
        <v>631</v>
      </c>
      <c r="B748" s="20" t="s">
        <v>585</v>
      </c>
      <c r="C748" s="21" t="s">
        <v>632</v>
      </c>
      <c r="D748" s="22" t="n">
        <v>191.92</v>
      </c>
      <c r="E748" s="23" t="n">
        <f aca="false">D748*45</f>
        <v>8636.4</v>
      </c>
      <c r="F748" s="23" t="n">
        <f aca="false">E748+E748*40%</f>
        <v>12090.96</v>
      </c>
    </row>
    <row r="749" customFormat="false" ht="12.75" hidden="true" customHeight="false" outlineLevel="0" collapsed="false">
      <c r="A749" s="19" t="s">
        <v>633</v>
      </c>
      <c r="B749" s="20" t="s">
        <v>585</v>
      </c>
      <c r="C749" s="21" t="s">
        <v>634</v>
      </c>
      <c r="D749" s="22" t="n">
        <v>208.05</v>
      </c>
      <c r="E749" s="23" t="n">
        <f aca="false">D749*45</f>
        <v>9362.25</v>
      </c>
      <c r="F749" s="23" t="n">
        <f aca="false">E749+E749*40%</f>
        <v>13107.15</v>
      </c>
    </row>
    <row r="750" customFormat="false" ht="12.75" hidden="true" customHeight="false" outlineLevel="0" collapsed="false">
      <c r="A750" s="19" t="s">
        <v>635</v>
      </c>
      <c r="B750" s="20" t="s">
        <v>585</v>
      </c>
      <c r="C750" s="21" t="s">
        <v>636</v>
      </c>
      <c r="D750" s="22" t="n">
        <v>226.36</v>
      </c>
      <c r="E750" s="23" t="n">
        <f aca="false">D750*45</f>
        <v>10186.2</v>
      </c>
      <c r="F750" s="23" t="n">
        <f aca="false">E750+E750*40%</f>
        <v>14260.68</v>
      </c>
    </row>
    <row r="751" customFormat="false" ht="12.75" hidden="true" customHeight="false" outlineLevel="0" collapsed="false">
      <c r="A751" s="19" t="s">
        <v>637</v>
      </c>
      <c r="B751" s="20" t="s">
        <v>585</v>
      </c>
      <c r="C751" s="21" t="s">
        <v>638</v>
      </c>
      <c r="D751" s="22" t="n">
        <v>227.81</v>
      </c>
      <c r="E751" s="23" t="n">
        <f aca="false">D751*45</f>
        <v>10251.45</v>
      </c>
      <c r="F751" s="23" t="n">
        <f aca="false">E751+E751*40%</f>
        <v>14352.03</v>
      </c>
    </row>
    <row r="752" customFormat="false" ht="12.75" hidden="true" customHeight="false" outlineLevel="0" collapsed="false">
      <c r="A752" s="19" t="s">
        <v>639</v>
      </c>
      <c r="B752" s="20" t="s">
        <v>585</v>
      </c>
      <c r="C752" s="21" t="s">
        <v>640</v>
      </c>
      <c r="D752" s="22" t="n">
        <v>230.02</v>
      </c>
      <c r="E752" s="23" t="n">
        <f aca="false">D752*45</f>
        <v>10350.9</v>
      </c>
      <c r="F752" s="23" t="n">
        <f aca="false">E752+E752*40%</f>
        <v>14491.26</v>
      </c>
    </row>
    <row r="753" customFormat="false" ht="12.75" hidden="true" customHeight="false" outlineLevel="0" collapsed="false">
      <c r="A753" s="19" t="s">
        <v>641</v>
      </c>
      <c r="B753" s="20" t="s">
        <v>585</v>
      </c>
      <c r="C753" s="21" t="s">
        <v>642</v>
      </c>
      <c r="D753" s="22" t="n">
        <v>232.96</v>
      </c>
      <c r="E753" s="23" t="n">
        <f aca="false">D753*45</f>
        <v>10483.2</v>
      </c>
      <c r="F753" s="23" t="n">
        <f aca="false">E753+E753*40%</f>
        <v>14676.48</v>
      </c>
    </row>
    <row r="754" customFormat="false" ht="12.75" hidden="true" customHeight="false" outlineLevel="0" collapsed="false">
      <c r="A754" s="19" t="s">
        <v>643</v>
      </c>
      <c r="B754" s="20" t="s">
        <v>585</v>
      </c>
      <c r="C754" s="21" t="s">
        <v>644</v>
      </c>
      <c r="D754" s="22" t="n">
        <v>250.54</v>
      </c>
      <c r="E754" s="23" t="n">
        <f aca="false">D754*45</f>
        <v>11274.3</v>
      </c>
      <c r="F754" s="23" t="n">
        <f aca="false">E754+E754*40%</f>
        <v>15784.02</v>
      </c>
    </row>
    <row r="755" customFormat="false" ht="12.75" hidden="true" customHeight="false" outlineLevel="0" collapsed="false">
      <c r="A755" s="19" t="s">
        <v>645</v>
      </c>
      <c r="B755" s="20" t="s">
        <v>585</v>
      </c>
      <c r="C755" s="21" t="s">
        <v>646</v>
      </c>
      <c r="D755" s="22" t="n">
        <v>268.85</v>
      </c>
      <c r="E755" s="23" t="n">
        <f aca="false">D755*45</f>
        <v>12098.25</v>
      </c>
      <c r="F755" s="23" t="n">
        <f aca="false">E755+E755*40%</f>
        <v>16937.55</v>
      </c>
    </row>
    <row r="756" customFormat="false" ht="12.75" hidden="true" customHeight="false" outlineLevel="0" collapsed="false">
      <c r="A756" s="19" t="s">
        <v>647</v>
      </c>
      <c r="B756" s="20" t="s">
        <v>585</v>
      </c>
      <c r="C756" s="21" t="s">
        <v>648</v>
      </c>
      <c r="D756" s="22" t="n">
        <v>304.01</v>
      </c>
      <c r="E756" s="23" t="n">
        <f aca="false">D756*45</f>
        <v>13680.45</v>
      </c>
      <c r="F756" s="23" t="n">
        <f aca="false">E756+E756*40%</f>
        <v>19152.63</v>
      </c>
    </row>
    <row r="757" customFormat="false" ht="12.75" hidden="true" customHeight="false" outlineLevel="0" collapsed="false">
      <c r="A757" s="19" t="s">
        <v>649</v>
      </c>
      <c r="B757" s="20" t="s">
        <v>585</v>
      </c>
      <c r="C757" s="21" t="s">
        <v>650</v>
      </c>
      <c r="D757" s="22" t="n">
        <v>309.87</v>
      </c>
      <c r="E757" s="23" t="n">
        <f aca="false">D757*45</f>
        <v>13944.15</v>
      </c>
      <c r="F757" s="23" t="n">
        <f aca="false">E757+E757*40%</f>
        <v>19521.81</v>
      </c>
    </row>
    <row r="758" customFormat="false" ht="12.75" hidden="true" customHeight="false" outlineLevel="0" collapsed="false">
      <c r="A758" s="19" t="s">
        <v>651</v>
      </c>
      <c r="B758" s="20" t="s">
        <v>585</v>
      </c>
      <c r="C758" s="21" t="s">
        <v>652</v>
      </c>
      <c r="D758" s="22" t="n">
        <v>339.17</v>
      </c>
      <c r="E758" s="23" t="n">
        <f aca="false">D758*45</f>
        <v>15262.65</v>
      </c>
      <c r="F758" s="23" t="n">
        <f aca="false">E758+E758*40%</f>
        <v>21367.71</v>
      </c>
    </row>
    <row r="759" customFormat="false" ht="12.75" hidden="true" customHeight="false" outlineLevel="0" collapsed="false">
      <c r="A759" s="19" t="s">
        <v>653</v>
      </c>
      <c r="B759" s="20" t="s">
        <v>585</v>
      </c>
      <c r="C759" s="21" t="s">
        <v>654</v>
      </c>
      <c r="D759" s="22" t="n">
        <v>412.42</v>
      </c>
      <c r="E759" s="23" t="n">
        <f aca="false">D759*45</f>
        <v>18558.9</v>
      </c>
      <c r="F759" s="23" t="n">
        <f aca="false">E759+E759*40%</f>
        <v>25982.46</v>
      </c>
    </row>
    <row r="760" customFormat="false" ht="12.75" hidden="true" customHeight="false" outlineLevel="0" collapsed="false">
      <c r="A760" s="19" t="s">
        <v>655</v>
      </c>
      <c r="B760" s="20" t="s">
        <v>585</v>
      </c>
      <c r="C760" s="21" t="s">
        <v>656</v>
      </c>
      <c r="D760" s="22" t="n">
        <v>466.64</v>
      </c>
      <c r="E760" s="23" t="n">
        <f aca="false">D760*45</f>
        <v>20998.8</v>
      </c>
      <c r="F760" s="23" t="n">
        <f aca="false">E760+E760*40%</f>
        <v>29398.32</v>
      </c>
    </row>
    <row r="761" customFormat="false" ht="12.75" hidden="true" customHeight="false" outlineLevel="0" collapsed="false">
      <c r="A761" s="19" t="s">
        <v>657</v>
      </c>
      <c r="B761" s="20" t="s">
        <v>585</v>
      </c>
      <c r="C761" s="21" t="s">
        <v>658</v>
      </c>
      <c r="D761" s="22" t="n">
        <v>509.12</v>
      </c>
      <c r="E761" s="23" t="n">
        <f aca="false">D761*45</f>
        <v>22910.4</v>
      </c>
      <c r="F761" s="23" t="n">
        <f aca="false">E761+E761*40%</f>
        <v>32074.56</v>
      </c>
    </row>
    <row r="762" customFormat="false" ht="12.75" hidden="true" customHeight="false" outlineLevel="0" collapsed="false">
      <c r="A762" s="30" t="s">
        <v>659</v>
      </c>
      <c r="B762" s="31"/>
      <c r="C762" s="32"/>
      <c r="D762" s="22"/>
      <c r="E762" s="23" t="n">
        <f aca="false">D762*45</f>
        <v>0</v>
      </c>
      <c r="F762" s="23" t="n">
        <f aca="false">E762+E762*40%</f>
        <v>0</v>
      </c>
    </row>
    <row r="763" customFormat="false" ht="12.75" hidden="true" customHeight="false" outlineLevel="0" collapsed="false">
      <c r="A763" s="19" t="n">
        <v>144016</v>
      </c>
      <c r="B763" s="20" t="s">
        <v>660</v>
      </c>
      <c r="C763" s="21" t="s">
        <v>661</v>
      </c>
      <c r="D763" s="22" t="n">
        <v>37.36</v>
      </c>
      <c r="E763" s="23" t="n">
        <f aca="false">D763*45</f>
        <v>1681.2</v>
      </c>
      <c r="F763" s="23" t="n">
        <f aca="false">E763+E763*40%</f>
        <v>2353.68</v>
      </c>
    </row>
    <row r="764" customFormat="false" ht="12.75" hidden="true" customHeight="false" outlineLevel="0" collapsed="false">
      <c r="A764" s="19" t="n">
        <v>144021</v>
      </c>
      <c r="B764" s="20" t="s">
        <v>330</v>
      </c>
      <c r="C764" s="21" t="s">
        <v>662</v>
      </c>
      <c r="D764" s="22" t="n">
        <v>63.1</v>
      </c>
      <c r="E764" s="23" t="n">
        <f aca="false">D764*45</f>
        <v>2839.5</v>
      </c>
      <c r="F764" s="23" t="n">
        <f aca="false">E764+E764*40%</f>
        <v>3975.3</v>
      </c>
    </row>
    <row r="765" customFormat="false" ht="12.75" hidden="true" customHeight="false" outlineLevel="0" collapsed="false">
      <c r="A765" s="19" t="n">
        <v>144018</v>
      </c>
      <c r="B765" s="20" t="s">
        <v>660</v>
      </c>
      <c r="C765" s="21" t="s">
        <v>663</v>
      </c>
      <c r="D765" s="22" t="n">
        <v>37.36</v>
      </c>
      <c r="E765" s="23" t="n">
        <f aca="false">D765*45</f>
        <v>1681.2</v>
      </c>
      <c r="F765" s="23" t="n">
        <f aca="false">E765+E765*40%</f>
        <v>2353.68</v>
      </c>
    </row>
    <row r="766" customFormat="false" ht="12.75" hidden="true" customHeight="false" outlineLevel="0" collapsed="false">
      <c r="A766" s="19" t="n">
        <v>144020</v>
      </c>
      <c r="B766" s="20" t="s">
        <v>330</v>
      </c>
      <c r="C766" s="21" t="s">
        <v>664</v>
      </c>
      <c r="D766" s="22" t="n">
        <v>60.41</v>
      </c>
      <c r="E766" s="23" t="n">
        <f aca="false">D766*45</f>
        <v>2718.45</v>
      </c>
      <c r="F766" s="23" t="n">
        <f aca="false">E766+E766*40%</f>
        <v>3805.83</v>
      </c>
    </row>
    <row r="767" customFormat="false" ht="12.75" hidden="true" customHeight="false" outlineLevel="0" collapsed="false">
      <c r="A767" s="19" t="n">
        <v>142455</v>
      </c>
      <c r="B767" s="20" t="s">
        <v>665</v>
      </c>
      <c r="C767" s="21" t="s">
        <v>666</v>
      </c>
      <c r="D767" s="22" t="n">
        <v>12.34</v>
      </c>
      <c r="E767" s="23" t="n">
        <f aca="false">D767*45</f>
        <v>555.3</v>
      </c>
      <c r="F767" s="23" t="n">
        <f aca="false">E767+E767*40%</f>
        <v>777.42</v>
      </c>
    </row>
    <row r="768" customFormat="false" ht="12.75" hidden="true" customHeight="false" outlineLevel="0" collapsed="false">
      <c r="A768" s="19" t="n">
        <v>142459</v>
      </c>
      <c r="B768" s="20" t="s">
        <v>665</v>
      </c>
      <c r="C768" s="21" t="s">
        <v>667</v>
      </c>
      <c r="D768" s="22" t="n">
        <v>14.83</v>
      </c>
      <c r="E768" s="23" t="n">
        <f aca="false">D768*45</f>
        <v>667.35</v>
      </c>
      <c r="F768" s="23" t="n">
        <f aca="false">E768+E768*40%</f>
        <v>934.29</v>
      </c>
    </row>
    <row r="769" customFormat="false" ht="12.75" hidden="true" customHeight="false" outlineLevel="0" collapsed="false">
      <c r="A769" s="19" t="n">
        <v>142463</v>
      </c>
      <c r="B769" s="20" t="s">
        <v>498</v>
      </c>
      <c r="C769" s="21" t="s">
        <v>107</v>
      </c>
      <c r="D769" s="22" t="n">
        <v>3.73</v>
      </c>
      <c r="E769" s="23" t="n">
        <f aca="false">D769*45</f>
        <v>167.85</v>
      </c>
      <c r="F769" s="23" t="n">
        <f aca="false">E769+E769*40%</f>
        <v>234.99</v>
      </c>
    </row>
    <row r="770" customFormat="false" ht="12.75" hidden="true" customHeight="false" outlineLevel="0" collapsed="false">
      <c r="A770" s="30" t="s">
        <v>583</v>
      </c>
      <c r="B770" s="31"/>
      <c r="C770" s="32"/>
      <c r="D770" s="22"/>
      <c r="E770" s="23" t="n">
        <f aca="false">D770*45</f>
        <v>0</v>
      </c>
      <c r="F770" s="23" t="n">
        <f aca="false">E770+E770*40%</f>
        <v>0</v>
      </c>
    </row>
    <row r="771" customFormat="false" ht="12.75" hidden="true" customHeight="false" outlineLevel="0" collapsed="false">
      <c r="A771" s="19" t="s">
        <v>668</v>
      </c>
      <c r="B771" s="20" t="s">
        <v>585</v>
      </c>
      <c r="C771" s="21" t="s">
        <v>669</v>
      </c>
      <c r="D771" s="22" t="n">
        <v>71.05</v>
      </c>
      <c r="E771" s="23" t="n">
        <f aca="false">D771*45</f>
        <v>3197.25</v>
      </c>
      <c r="F771" s="23" t="n">
        <f aca="false">E771+E771*40%</f>
        <v>4476.15</v>
      </c>
    </row>
    <row r="772" customFormat="false" ht="12.75" hidden="true" customHeight="false" outlineLevel="0" collapsed="false">
      <c r="A772" s="19" t="s">
        <v>670</v>
      </c>
      <c r="B772" s="20" t="s">
        <v>585</v>
      </c>
      <c r="C772" s="21" t="s">
        <v>671</v>
      </c>
      <c r="D772" s="22" t="n">
        <v>84.98</v>
      </c>
      <c r="E772" s="23" t="n">
        <f aca="false">D772*45</f>
        <v>3824.1</v>
      </c>
      <c r="F772" s="23" t="n">
        <f aca="false">E772+E772*40%</f>
        <v>5353.74</v>
      </c>
    </row>
    <row r="773" customFormat="false" ht="12.75" hidden="true" customHeight="false" outlineLevel="0" collapsed="false">
      <c r="A773" s="19" t="s">
        <v>672</v>
      </c>
      <c r="B773" s="20" t="s">
        <v>585</v>
      </c>
      <c r="C773" s="21" t="s">
        <v>669</v>
      </c>
      <c r="D773" s="22" t="n">
        <v>109.15</v>
      </c>
      <c r="E773" s="23" t="n">
        <f aca="false">D773*45</f>
        <v>4911.75</v>
      </c>
      <c r="F773" s="23" t="n">
        <f aca="false">E773+E773*40%</f>
        <v>6876.45</v>
      </c>
    </row>
    <row r="774" customFormat="false" ht="12.75" hidden="true" customHeight="false" outlineLevel="0" collapsed="false">
      <c r="A774" s="19" t="s">
        <v>673</v>
      </c>
      <c r="B774" s="20" t="s">
        <v>585</v>
      </c>
      <c r="C774" s="21" t="s">
        <v>671</v>
      </c>
      <c r="D774" s="22" t="n">
        <v>123.8</v>
      </c>
      <c r="E774" s="23" t="n">
        <f aca="false">D774*45</f>
        <v>5571</v>
      </c>
      <c r="F774" s="23" t="n">
        <f aca="false">E774+E774*40%</f>
        <v>7799.4</v>
      </c>
    </row>
    <row r="775" customFormat="false" ht="12.75" hidden="true" customHeight="false" outlineLevel="0" collapsed="false">
      <c r="A775" s="19" t="n">
        <v>137078</v>
      </c>
      <c r="B775" s="20" t="s">
        <v>585</v>
      </c>
      <c r="C775" s="21" t="s">
        <v>674</v>
      </c>
      <c r="D775" s="22" t="n">
        <v>135.31</v>
      </c>
      <c r="E775" s="23" t="n">
        <f aca="false">D775*45</f>
        <v>6088.95</v>
      </c>
      <c r="F775" s="23" t="n">
        <f aca="false">E775+E775*40%</f>
        <v>8524.53</v>
      </c>
    </row>
    <row r="776" customFormat="false" ht="12.75" hidden="true" customHeight="false" outlineLevel="0" collapsed="false">
      <c r="A776" s="19" t="n">
        <v>137079</v>
      </c>
      <c r="B776" s="20" t="s">
        <v>585</v>
      </c>
      <c r="C776" s="21" t="s">
        <v>675</v>
      </c>
      <c r="D776" s="22" t="n">
        <v>153.67</v>
      </c>
      <c r="E776" s="23" t="n">
        <f aca="false">D776*45</f>
        <v>6915.15</v>
      </c>
      <c r="F776" s="23" t="n">
        <f aca="false">E776+E776*40%</f>
        <v>9681.21</v>
      </c>
    </row>
    <row r="777" customFormat="false" ht="12.75" hidden="true" customHeight="false" outlineLevel="0" collapsed="false">
      <c r="A777" s="30" t="s">
        <v>676</v>
      </c>
      <c r="B777" s="31"/>
      <c r="C777" s="32"/>
      <c r="D777" s="22"/>
      <c r="E777" s="23" t="n">
        <f aca="false">D777*45</f>
        <v>0</v>
      </c>
      <c r="F777" s="23" t="n">
        <f aca="false">E777+E777*40%</f>
        <v>0</v>
      </c>
    </row>
    <row r="778" customFormat="false" ht="12.75" hidden="true" customHeight="false" outlineLevel="0" collapsed="false">
      <c r="A778" s="30" t="s">
        <v>677</v>
      </c>
      <c r="B778" s="31"/>
      <c r="C778" s="32"/>
      <c r="D778" s="22"/>
      <c r="E778" s="23" t="n">
        <f aca="false">D778*45</f>
        <v>0</v>
      </c>
      <c r="F778" s="23" t="n">
        <f aca="false">E778+E778*40%</f>
        <v>0</v>
      </c>
    </row>
    <row r="779" customFormat="false" ht="12.75" hidden="true" customHeight="false" outlineLevel="0" collapsed="false">
      <c r="A779" s="19" t="n">
        <v>200523</v>
      </c>
      <c r="B779" s="20" t="s">
        <v>678</v>
      </c>
      <c r="C779" s="21" t="s">
        <v>679</v>
      </c>
      <c r="D779" s="22" t="n">
        <v>37.16</v>
      </c>
      <c r="E779" s="23" t="n">
        <f aca="false">D779*45</f>
        <v>1672.2</v>
      </c>
      <c r="F779" s="23" t="n">
        <f aca="false">E779+E779*40%</f>
        <v>2341.08</v>
      </c>
    </row>
    <row r="780" customFormat="false" ht="12.75" hidden="true" customHeight="false" outlineLevel="0" collapsed="false">
      <c r="A780" s="19" t="n">
        <v>200524</v>
      </c>
      <c r="B780" s="20" t="s">
        <v>678</v>
      </c>
      <c r="C780" s="21" t="s">
        <v>680</v>
      </c>
      <c r="D780" s="22" t="n">
        <v>43.06</v>
      </c>
      <c r="E780" s="23" t="n">
        <f aca="false">D780*45</f>
        <v>1937.7</v>
      </c>
      <c r="F780" s="23" t="n">
        <f aca="false">E780+E780*40%</f>
        <v>2712.78</v>
      </c>
    </row>
    <row r="781" customFormat="false" ht="12.75" hidden="true" customHeight="false" outlineLevel="0" collapsed="false">
      <c r="A781" s="19" t="n">
        <v>200525</v>
      </c>
      <c r="B781" s="20" t="s">
        <v>678</v>
      </c>
      <c r="C781" s="21" t="s">
        <v>681</v>
      </c>
      <c r="D781" s="22" t="n">
        <v>57.23</v>
      </c>
      <c r="E781" s="23" t="n">
        <f aca="false">D781*45</f>
        <v>2575.35</v>
      </c>
      <c r="F781" s="23" t="n">
        <f aca="false">E781+E781*40%</f>
        <v>3605.49</v>
      </c>
    </row>
    <row r="782" customFormat="false" ht="12.75" hidden="true" customHeight="false" outlineLevel="0" collapsed="false">
      <c r="A782" s="19" t="n">
        <v>200527</v>
      </c>
      <c r="B782" s="20" t="s">
        <v>678</v>
      </c>
      <c r="C782" s="21" t="s">
        <v>682</v>
      </c>
      <c r="D782" s="22" t="n">
        <v>78.46</v>
      </c>
      <c r="E782" s="23" t="n">
        <f aca="false">D782*45</f>
        <v>3530.7</v>
      </c>
      <c r="F782" s="23" t="n">
        <f aca="false">E782+E782*40%</f>
        <v>4942.98</v>
      </c>
    </row>
    <row r="783" customFormat="false" ht="12.75" hidden="true" customHeight="false" outlineLevel="0" collapsed="false">
      <c r="A783" s="30" t="s">
        <v>683</v>
      </c>
      <c r="B783" s="31"/>
      <c r="C783" s="32"/>
      <c r="D783" s="22"/>
      <c r="E783" s="23" t="n">
        <f aca="false">D783*45</f>
        <v>0</v>
      </c>
      <c r="F783" s="23" t="n">
        <f aca="false">E783+E783*40%</f>
        <v>0</v>
      </c>
    </row>
    <row r="784" customFormat="false" ht="12.75" hidden="true" customHeight="false" outlineLevel="0" collapsed="false">
      <c r="A784" s="19" t="s">
        <v>684</v>
      </c>
      <c r="B784" s="20" t="s">
        <v>685</v>
      </c>
      <c r="C784" s="21" t="s">
        <v>679</v>
      </c>
      <c r="D784" s="22" t="n">
        <v>32.45</v>
      </c>
      <c r="E784" s="23" t="n">
        <f aca="false">D784*45</f>
        <v>1460.25</v>
      </c>
      <c r="F784" s="23" t="n">
        <f aca="false">E784+E784*40%</f>
        <v>2044.35</v>
      </c>
    </row>
    <row r="785" customFormat="false" ht="12.75" hidden="true" customHeight="false" outlineLevel="0" collapsed="false">
      <c r="A785" s="19" t="s">
        <v>686</v>
      </c>
      <c r="B785" s="20" t="s">
        <v>685</v>
      </c>
      <c r="C785" s="21" t="s">
        <v>680</v>
      </c>
      <c r="D785" s="22" t="n">
        <v>37.16</v>
      </c>
      <c r="E785" s="23" t="n">
        <f aca="false">D785*45</f>
        <v>1672.2</v>
      </c>
      <c r="F785" s="23" t="n">
        <f aca="false">E785+E785*40%</f>
        <v>2341.08</v>
      </c>
    </row>
    <row r="786" customFormat="false" ht="12.75" hidden="true" customHeight="false" outlineLevel="0" collapsed="false">
      <c r="A786" s="19" t="s">
        <v>687</v>
      </c>
      <c r="B786" s="20" t="s">
        <v>685</v>
      </c>
      <c r="C786" s="21" t="s">
        <v>681</v>
      </c>
      <c r="D786" s="22" t="n">
        <v>49.55</v>
      </c>
      <c r="E786" s="23" t="n">
        <f aca="false">D786*45</f>
        <v>2229.75</v>
      </c>
      <c r="F786" s="23" t="n">
        <f aca="false">E786+E786*40%</f>
        <v>3121.65</v>
      </c>
    </row>
    <row r="787" customFormat="false" ht="12.75" hidden="true" customHeight="false" outlineLevel="0" collapsed="false">
      <c r="A787" s="19" t="s">
        <v>688</v>
      </c>
      <c r="B787" s="20" t="s">
        <v>689</v>
      </c>
      <c r="C787" s="21" t="s">
        <v>682</v>
      </c>
      <c r="D787" s="22" t="n">
        <v>67.84</v>
      </c>
      <c r="E787" s="23" t="n">
        <f aca="false">D787*45</f>
        <v>3052.8</v>
      </c>
      <c r="F787" s="23" t="n">
        <f aca="false">E787+E787*40%</f>
        <v>4273.92</v>
      </c>
    </row>
    <row r="788" customFormat="false" ht="12.75" hidden="true" customHeight="false" outlineLevel="0" collapsed="false">
      <c r="A788" s="30" t="s">
        <v>690</v>
      </c>
      <c r="B788" s="31"/>
      <c r="C788" s="32"/>
      <c r="D788" s="22"/>
      <c r="E788" s="23" t="n">
        <f aca="false">D788*45</f>
        <v>0</v>
      </c>
      <c r="F788" s="23" t="n">
        <f aca="false">E788+E788*40%</f>
        <v>0</v>
      </c>
    </row>
    <row r="789" customFormat="false" ht="12.75" hidden="true" customHeight="false" outlineLevel="0" collapsed="false">
      <c r="A789" s="19" t="s">
        <v>691</v>
      </c>
      <c r="B789" s="20" t="s">
        <v>689</v>
      </c>
      <c r="C789" s="21" t="s">
        <v>679</v>
      </c>
      <c r="D789" s="22" t="n">
        <v>13.13</v>
      </c>
      <c r="E789" s="23" t="n">
        <f aca="false">D789*45</f>
        <v>590.85</v>
      </c>
      <c r="F789" s="23" t="n">
        <f aca="false">E789+E789*40%</f>
        <v>827.19</v>
      </c>
    </row>
    <row r="790" customFormat="false" ht="12.75" hidden="true" customHeight="false" outlineLevel="0" collapsed="false">
      <c r="A790" s="19" t="s">
        <v>692</v>
      </c>
      <c r="B790" s="20" t="s">
        <v>689</v>
      </c>
      <c r="C790" s="21" t="s">
        <v>680</v>
      </c>
      <c r="D790" s="22" t="n">
        <v>15.13</v>
      </c>
      <c r="E790" s="23" t="n">
        <f aca="false">D790*45</f>
        <v>680.85</v>
      </c>
      <c r="F790" s="23" t="n">
        <f aca="false">E790+E790*40%</f>
        <v>953.19</v>
      </c>
    </row>
    <row r="791" customFormat="false" ht="12.75" hidden="true" customHeight="false" outlineLevel="0" collapsed="false">
      <c r="A791" s="19" t="s">
        <v>693</v>
      </c>
      <c r="B791" s="20" t="s">
        <v>689</v>
      </c>
      <c r="C791" s="21" t="s">
        <v>682</v>
      </c>
      <c r="D791" s="22" t="n">
        <v>27.45</v>
      </c>
      <c r="E791" s="23" t="n">
        <f aca="false">D791*45</f>
        <v>1235.25</v>
      </c>
      <c r="F791" s="23" t="n">
        <f aca="false">E791+E791*40%</f>
        <v>1729.35</v>
      </c>
    </row>
    <row r="792" customFormat="false" ht="12.75" hidden="true" customHeight="false" outlineLevel="0" collapsed="false">
      <c r="A792" s="30" t="s">
        <v>694</v>
      </c>
      <c r="B792" s="31"/>
      <c r="C792" s="32"/>
      <c r="D792" s="22"/>
      <c r="E792" s="23" t="n">
        <f aca="false">D792*45</f>
        <v>0</v>
      </c>
      <c r="F792" s="23" t="n">
        <f aca="false">E792+E792*40%</f>
        <v>0</v>
      </c>
    </row>
    <row r="793" customFormat="false" ht="12.75" hidden="true" customHeight="false" outlineLevel="0" collapsed="false">
      <c r="A793" s="19" t="s">
        <v>695</v>
      </c>
      <c r="B793" s="20" t="s">
        <v>696</v>
      </c>
      <c r="C793" s="21" t="s">
        <v>679</v>
      </c>
      <c r="D793" s="22" t="n">
        <v>32.45</v>
      </c>
      <c r="E793" s="23" t="n">
        <f aca="false">D793*45</f>
        <v>1460.25</v>
      </c>
      <c r="F793" s="23" t="n">
        <f aca="false">E793+E793*40%</f>
        <v>2044.35</v>
      </c>
    </row>
    <row r="794" customFormat="false" ht="12.75" hidden="true" customHeight="false" outlineLevel="0" collapsed="false">
      <c r="A794" s="19" t="s">
        <v>697</v>
      </c>
      <c r="B794" s="20" t="s">
        <v>696</v>
      </c>
      <c r="C794" s="21" t="s">
        <v>680</v>
      </c>
      <c r="D794" s="22" t="n">
        <v>37.16</v>
      </c>
      <c r="E794" s="23" t="n">
        <f aca="false">D794*45</f>
        <v>1672.2</v>
      </c>
      <c r="F794" s="23" t="n">
        <f aca="false">E794+E794*40%</f>
        <v>2341.08</v>
      </c>
    </row>
    <row r="795" customFormat="false" ht="12.75" hidden="true" customHeight="false" outlineLevel="0" collapsed="false">
      <c r="A795" s="19" t="s">
        <v>698</v>
      </c>
      <c r="B795" s="20" t="s">
        <v>696</v>
      </c>
      <c r="C795" s="21" t="s">
        <v>681</v>
      </c>
      <c r="D795" s="22" t="n">
        <v>49.55</v>
      </c>
      <c r="E795" s="23" t="n">
        <f aca="false">D795*45</f>
        <v>2229.75</v>
      </c>
      <c r="F795" s="23" t="n">
        <f aca="false">E795+E795*40%</f>
        <v>3121.65</v>
      </c>
    </row>
    <row r="796" customFormat="false" ht="12.75" hidden="true" customHeight="false" outlineLevel="0" collapsed="false">
      <c r="A796" s="19" t="s">
        <v>699</v>
      </c>
      <c r="B796" s="20" t="s">
        <v>696</v>
      </c>
      <c r="C796" s="21" t="s">
        <v>682</v>
      </c>
      <c r="D796" s="22" t="n">
        <v>67.84</v>
      </c>
      <c r="E796" s="23" t="n">
        <f aca="false">D796*45</f>
        <v>3052.8</v>
      </c>
      <c r="F796" s="23" t="n">
        <f aca="false">E796+E796*40%</f>
        <v>4273.92</v>
      </c>
    </row>
    <row r="797" customFormat="false" ht="12.75" hidden="true" customHeight="false" outlineLevel="0" collapsed="false">
      <c r="A797" s="19" t="s">
        <v>700</v>
      </c>
      <c r="B797" s="20" t="s">
        <v>696</v>
      </c>
      <c r="C797" s="21" t="s">
        <v>701</v>
      </c>
      <c r="D797" s="22" t="n">
        <v>106.17</v>
      </c>
      <c r="E797" s="23" t="n">
        <f aca="false">D797*45</f>
        <v>4777.65</v>
      </c>
      <c r="F797" s="23" t="n">
        <f aca="false">E797+E797*40%</f>
        <v>6688.71</v>
      </c>
    </row>
    <row r="798" customFormat="false" ht="12.75" hidden="true" customHeight="false" outlineLevel="0" collapsed="false">
      <c r="A798" s="19" t="s">
        <v>702</v>
      </c>
      <c r="B798" s="20" t="s">
        <v>696</v>
      </c>
      <c r="C798" s="21" t="s">
        <v>703</v>
      </c>
      <c r="D798" s="22" t="n">
        <v>147.47</v>
      </c>
      <c r="E798" s="23" t="n">
        <f aca="false">D798*45</f>
        <v>6636.15</v>
      </c>
      <c r="F798" s="23" t="n">
        <f aca="false">E798+E798*40%</f>
        <v>9290.61</v>
      </c>
    </row>
    <row r="799" customFormat="false" ht="12.75" hidden="true" customHeight="false" outlineLevel="0" collapsed="false">
      <c r="A799" s="19" t="s">
        <v>704</v>
      </c>
      <c r="B799" s="20" t="s">
        <v>696</v>
      </c>
      <c r="C799" s="21" t="s">
        <v>705</v>
      </c>
      <c r="D799" s="22" t="n">
        <v>147.47</v>
      </c>
      <c r="E799" s="23" t="n">
        <f aca="false">D799*45</f>
        <v>6636.15</v>
      </c>
      <c r="F799" s="23" t="n">
        <f aca="false">E799+E799*40%</f>
        <v>9290.61</v>
      </c>
    </row>
    <row r="800" customFormat="false" ht="12.75" hidden="true" customHeight="false" outlineLevel="0" collapsed="false">
      <c r="A800" s="30" t="s">
        <v>706</v>
      </c>
      <c r="B800" s="31"/>
      <c r="C800" s="32"/>
      <c r="D800" s="22"/>
      <c r="E800" s="23" t="n">
        <f aca="false">D800*45</f>
        <v>0</v>
      </c>
      <c r="F800" s="23" t="n">
        <f aca="false">E800+E800*40%</f>
        <v>0</v>
      </c>
    </row>
    <row r="801" customFormat="false" ht="12.75" hidden="true" customHeight="false" outlineLevel="0" collapsed="false">
      <c r="A801" s="19" t="s">
        <v>707</v>
      </c>
      <c r="B801" s="20" t="s">
        <v>708</v>
      </c>
      <c r="C801" s="21" t="s">
        <v>679</v>
      </c>
      <c r="D801" s="22" t="n">
        <v>13.13</v>
      </c>
      <c r="E801" s="23" t="n">
        <f aca="false">D801*45</f>
        <v>590.85</v>
      </c>
      <c r="F801" s="23" t="n">
        <f aca="false">E801+E801*40%</f>
        <v>827.19</v>
      </c>
    </row>
    <row r="802" customFormat="false" ht="12.75" hidden="true" customHeight="false" outlineLevel="0" collapsed="false">
      <c r="A802" s="19" t="s">
        <v>709</v>
      </c>
      <c r="B802" s="20" t="s">
        <v>708</v>
      </c>
      <c r="C802" s="21" t="s">
        <v>680</v>
      </c>
      <c r="D802" s="22" t="n">
        <v>15.13</v>
      </c>
      <c r="E802" s="23" t="n">
        <f aca="false">D802*45</f>
        <v>680.85</v>
      </c>
      <c r="F802" s="23" t="n">
        <f aca="false">E802+E802*40%</f>
        <v>953.19</v>
      </c>
    </row>
    <row r="803" customFormat="false" ht="12.75" hidden="true" customHeight="false" outlineLevel="0" collapsed="false">
      <c r="A803" s="19" t="s">
        <v>710</v>
      </c>
      <c r="B803" s="20" t="s">
        <v>708</v>
      </c>
      <c r="C803" s="21" t="s">
        <v>682</v>
      </c>
      <c r="D803" s="22" t="n">
        <v>27.45</v>
      </c>
      <c r="E803" s="23" t="n">
        <f aca="false">D803*45</f>
        <v>1235.25</v>
      </c>
      <c r="F803" s="23" t="n">
        <f aca="false">E803+E803*40%</f>
        <v>1729.35</v>
      </c>
    </row>
    <row r="804" customFormat="false" ht="12.75" hidden="true" customHeight="false" outlineLevel="0" collapsed="false">
      <c r="A804" s="19" t="s">
        <v>711</v>
      </c>
      <c r="B804" s="20" t="s">
        <v>708</v>
      </c>
      <c r="C804" s="21" t="s">
        <v>701</v>
      </c>
      <c r="D804" s="22" t="n">
        <v>42.97</v>
      </c>
      <c r="E804" s="23" t="n">
        <f aca="false">D804*45</f>
        <v>1933.65</v>
      </c>
      <c r="F804" s="23" t="n">
        <f aca="false">E804+E804*40%</f>
        <v>2707.11</v>
      </c>
    </row>
    <row r="805" customFormat="false" ht="12.75" hidden="true" customHeight="false" outlineLevel="0" collapsed="false">
      <c r="A805" s="19" t="s">
        <v>712</v>
      </c>
      <c r="B805" s="20" t="s">
        <v>708</v>
      </c>
      <c r="C805" s="21" t="s">
        <v>703</v>
      </c>
      <c r="D805" s="22" t="n">
        <v>59.67</v>
      </c>
      <c r="E805" s="23" t="n">
        <f aca="false">D805*45</f>
        <v>2685.15</v>
      </c>
      <c r="F805" s="23" t="n">
        <f aca="false">E805+E805*40%</f>
        <v>3759.21</v>
      </c>
    </row>
    <row r="806" customFormat="false" ht="12.75" hidden="true" customHeight="false" outlineLevel="0" collapsed="false">
      <c r="A806" s="19" t="s">
        <v>713</v>
      </c>
      <c r="B806" s="20" t="s">
        <v>708</v>
      </c>
      <c r="C806" s="21" t="s">
        <v>705</v>
      </c>
      <c r="D806" s="22" t="n">
        <v>59.67</v>
      </c>
      <c r="E806" s="23" t="n">
        <f aca="false">D806*45</f>
        <v>2685.15</v>
      </c>
      <c r="F806" s="23" t="n">
        <f aca="false">E806+E806*40%</f>
        <v>3759.21</v>
      </c>
    </row>
    <row r="807" customFormat="false" ht="12.75" hidden="true" customHeight="false" outlineLevel="0" collapsed="false">
      <c r="A807" s="30" t="s">
        <v>714</v>
      </c>
      <c r="B807" s="31"/>
      <c r="C807" s="32"/>
      <c r="D807" s="22"/>
      <c r="E807" s="23" t="n">
        <f aca="false">D807*45</f>
        <v>0</v>
      </c>
      <c r="F807" s="23" t="n">
        <f aca="false">E807+E807*40%</f>
        <v>0</v>
      </c>
    </row>
    <row r="808" customFormat="false" ht="12.75" hidden="true" customHeight="false" outlineLevel="0" collapsed="false">
      <c r="A808" s="19" t="s">
        <v>715</v>
      </c>
      <c r="B808" s="20" t="s">
        <v>716</v>
      </c>
      <c r="C808" s="21" t="s">
        <v>679</v>
      </c>
      <c r="D808" s="22" t="n">
        <v>23.01</v>
      </c>
      <c r="E808" s="23" t="n">
        <f aca="false">D808*45</f>
        <v>1035.45</v>
      </c>
      <c r="F808" s="23" t="n">
        <f aca="false">E808+E808*40%</f>
        <v>1449.63</v>
      </c>
    </row>
    <row r="809" customFormat="false" ht="12.75" hidden="true" customHeight="false" outlineLevel="0" collapsed="false">
      <c r="A809" s="19" t="s">
        <v>717</v>
      </c>
      <c r="B809" s="20" t="s">
        <v>716</v>
      </c>
      <c r="C809" s="21" t="s">
        <v>680</v>
      </c>
      <c r="D809" s="22" t="n">
        <v>25.96</v>
      </c>
      <c r="E809" s="23" t="n">
        <f aca="false">D809*45</f>
        <v>1168.2</v>
      </c>
      <c r="F809" s="23" t="n">
        <f aca="false">E809+E809*40%</f>
        <v>1635.48</v>
      </c>
    </row>
    <row r="810" customFormat="false" ht="12.75" hidden="true" customHeight="false" outlineLevel="0" collapsed="false">
      <c r="A810" s="19" t="s">
        <v>718</v>
      </c>
      <c r="B810" s="20" t="s">
        <v>716</v>
      </c>
      <c r="C810" s="21" t="s">
        <v>682</v>
      </c>
      <c r="D810" s="22" t="n">
        <v>47.79</v>
      </c>
      <c r="E810" s="23" t="n">
        <f aca="false">D810*45</f>
        <v>2150.55</v>
      </c>
      <c r="F810" s="23" t="n">
        <f aca="false">E810+E810*40%</f>
        <v>3010.77</v>
      </c>
    </row>
    <row r="811" customFormat="false" ht="12.75" hidden="true" customHeight="false" outlineLevel="0" collapsed="false">
      <c r="A811" s="30" t="s">
        <v>719</v>
      </c>
      <c r="B811" s="31"/>
      <c r="C811" s="32"/>
      <c r="D811" s="22"/>
      <c r="E811" s="23" t="n">
        <f aca="false">D811*45</f>
        <v>0</v>
      </c>
      <c r="F811" s="23" t="n">
        <f aca="false">E811+E811*40%</f>
        <v>0</v>
      </c>
    </row>
    <row r="812" customFormat="false" ht="12.75" hidden="true" customHeight="false" outlineLevel="0" collapsed="false">
      <c r="A812" s="19" t="s">
        <v>720</v>
      </c>
      <c r="B812" s="20" t="s">
        <v>721</v>
      </c>
      <c r="C812" s="21" t="s">
        <v>679</v>
      </c>
      <c r="D812" s="22" t="n">
        <v>9.15</v>
      </c>
      <c r="E812" s="23" t="n">
        <f aca="false">D812*45</f>
        <v>411.75</v>
      </c>
      <c r="F812" s="23" t="n">
        <f aca="false">E812+E812*40%</f>
        <v>576.45</v>
      </c>
    </row>
    <row r="813" customFormat="false" ht="12.75" hidden="true" customHeight="false" outlineLevel="0" collapsed="false">
      <c r="A813" s="19" t="s">
        <v>722</v>
      </c>
      <c r="B813" s="20" t="s">
        <v>721</v>
      </c>
      <c r="C813" s="21" t="s">
        <v>680</v>
      </c>
      <c r="D813" s="22" t="n">
        <v>10.74</v>
      </c>
      <c r="E813" s="23" t="n">
        <f aca="false">D813*45</f>
        <v>483.3</v>
      </c>
      <c r="F813" s="23" t="n">
        <f aca="false">E813+E813*40%</f>
        <v>676.62</v>
      </c>
    </row>
    <row r="814" customFormat="false" ht="12.75" hidden="true" customHeight="false" outlineLevel="0" collapsed="false">
      <c r="A814" s="19" t="s">
        <v>723</v>
      </c>
      <c r="B814" s="20" t="s">
        <v>721</v>
      </c>
      <c r="C814" s="21" t="s">
        <v>682</v>
      </c>
      <c r="D814" s="22" t="n">
        <v>19.5</v>
      </c>
      <c r="E814" s="23" t="n">
        <f aca="false">D814*45</f>
        <v>877.5</v>
      </c>
      <c r="F814" s="23" t="n">
        <f aca="false">E814+E814*40%</f>
        <v>1228.5</v>
      </c>
    </row>
    <row r="815" customFormat="false" ht="12.75" hidden="true" customHeight="false" outlineLevel="0" collapsed="false">
      <c r="A815" s="30" t="s">
        <v>724</v>
      </c>
      <c r="B815" s="31"/>
      <c r="C815" s="32"/>
      <c r="D815" s="22"/>
      <c r="E815" s="23" t="n">
        <f aca="false">D815*45</f>
        <v>0</v>
      </c>
      <c r="F815" s="23" t="n">
        <f aca="false">E815+E815*40%</f>
        <v>0</v>
      </c>
    </row>
    <row r="816" customFormat="false" ht="12.75" hidden="true" customHeight="false" outlineLevel="0" collapsed="false">
      <c r="A816" s="19" t="s">
        <v>725</v>
      </c>
      <c r="B816" s="20" t="s">
        <v>726</v>
      </c>
      <c r="C816" s="21" t="s">
        <v>679</v>
      </c>
      <c r="D816" s="22" t="n">
        <v>17.69</v>
      </c>
      <c r="E816" s="23" t="n">
        <f aca="false">D816*45</f>
        <v>796.05</v>
      </c>
      <c r="F816" s="23" t="n">
        <f aca="false">E816+E816*40%</f>
        <v>1114.47</v>
      </c>
    </row>
    <row r="817" customFormat="false" ht="12.75" hidden="true" customHeight="false" outlineLevel="0" collapsed="false">
      <c r="A817" s="19" t="s">
        <v>727</v>
      </c>
      <c r="B817" s="20" t="s">
        <v>726</v>
      </c>
      <c r="C817" s="21" t="s">
        <v>680</v>
      </c>
      <c r="D817" s="22" t="n">
        <v>20.64</v>
      </c>
      <c r="E817" s="23" t="n">
        <f aca="false">D817*45</f>
        <v>928.8</v>
      </c>
      <c r="F817" s="23" t="n">
        <f aca="false">E817+E817*40%</f>
        <v>1300.32</v>
      </c>
    </row>
    <row r="818" customFormat="false" ht="12.75" hidden="true" customHeight="false" outlineLevel="0" collapsed="false">
      <c r="A818" s="19" t="s">
        <v>728</v>
      </c>
      <c r="B818" s="20" t="s">
        <v>726</v>
      </c>
      <c r="C818" s="21" t="s">
        <v>682</v>
      </c>
      <c r="D818" s="22" t="n">
        <v>38.35</v>
      </c>
      <c r="E818" s="23" t="n">
        <f aca="false">D818*45</f>
        <v>1725.75</v>
      </c>
      <c r="F818" s="23" t="n">
        <f aca="false">E818+E818*40%</f>
        <v>2416.05</v>
      </c>
    </row>
    <row r="819" customFormat="false" ht="12.75" hidden="true" customHeight="false" outlineLevel="0" collapsed="false">
      <c r="A819" s="30" t="s">
        <v>729</v>
      </c>
      <c r="B819" s="31"/>
      <c r="C819" s="32"/>
      <c r="D819" s="22"/>
      <c r="E819" s="23" t="n">
        <f aca="false">D819*45</f>
        <v>0</v>
      </c>
      <c r="F819" s="23" t="n">
        <f aca="false">E819+E819*40%</f>
        <v>0</v>
      </c>
    </row>
    <row r="820" customFormat="false" ht="12.75" hidden="true" customHeight="false" outlineLevel="0" collapsed="false">
      <c r="A820" s="19" t="s">
        <v>730</v>
      </c>
      <c r="B820" s="20" t="s">
        <v>731</v>
      </c>
      <c r="C820" s="21" t="s">
        <v>679</v>
      </c>
      <c r="D820" s="22" t="n">
        <v>7.17</v>
      </c>
      <c r="E820" s="23" t="n">
        <f aca="false">D820*45</f>
        <v>322.65</v>
      </c>
      <c r="F820" s="23" t="n">
        <f aca="false">E820+E820*40%</f>
        <v>451.71</v>
      </c>
    </row>
    <row r="821" customFormat="false" ht="12.75" hidden="true" customHeight="false" outlineLevel="0" collapsed="false">
      <c r="A821" s="19" t="s">
        <v>732</v>
      </c>
      <c r="B821" s="20" t="s">
        <v>731</v>
      </c>
      <c r="C821" s="21" t="s">
        <v>680</v>
      </c>
      <c r="D821" s="22" t="n">
        <v>8.36</v>
      </c>
      <c r="E821" s="23" t="n">
        <f aca="false">D821*45</f>
        <v>376.2</v>
      </c>
      <c r="F821" s="23" t="n">
        <f aca="false">E821+E821*40%</f>
        <v>526.68</v>
      </c>
    </row>
    <row r="822" customFormat="false" ht="12.75" hidden="true" customHeight="false" outlineLevel="0" collapsed="false">
      <c r="A822" s="30" t="s">
        <v>733</v>
      </c>
      <c r="B822" s="31"/>
      <c r="C822" s="32"/>
      <c r="D822" s="22"/>
      <c r="E822" s="23" t="n">
        <f aca="false">D822*45</f>
        <v>0</v>
      </c>
      <c r="F822" s="23" t="n">
        <f aca="false">E822+E822*40%</f>
        <v>0</v>
      </c>
    </row>
    <row r="823" customFormat="false" ht="12.75" hidden="true" customHeight="false" outlineLevel="0" collapsed="false">
      <c r="A823" s="19" t="s">
        <v>734</v>
      </c>
      <c r="B823" s="20" t="s">
        <v>735</v>
      </c>
      <c r="C823" s="21" t="s">
        <v>703</v>
      </c>
      <c r="D823" s="22" t="n">
        <v>147.47</v>
      </c>
      <c r="E823" s="23" t="n">
        <f aca="false">D823*45</f>
        <v>6636.15</v>
      </c>
      <c r="F823" s="23" t="n">
        <f aca="false">E823+E823*40%</f>
        <v>9290.61</v>
      </c>
    </row>
    <row r="824" customFormat="false" ht="12.75" hidden="true" customHeight="false" outlineLevel="0" collapsed="false">
      <c r="A824" s="19" t="s">
        <v>736</v>
      </c>
      <c r="B824" s="20" t="s">
        <v>735</v>
      </c>
      <c r="C824" s="21" t="s">
        <v>705</v>
      </c>
      <c r="D824" s="22" t="n">
        <v>147.47</v>
      </c>
      <c r="E824" s="23" t="n">
        <f aca="false">D824*45</f>
        <v>6636.15</v>
      </c>
      <c r="F824" s="23" t="n">
        <f aca="false">E824+E824*40%</f>
        <v>9290.61</v>
      </c>
    </row>
    <row r="825" customFormat="false" ht="12.75" hidden="false" customHeight="false" outlineLevel="0" collapsed="false">
      <c r="A825" s="16" t="s">
        <v>737</v>
      </c>
      <c r="B825" s="28"/>
      <c r="C825" s="29"/>
      <c r="D825" s="34"/>
      <c r="E825" s="27"/>
      <c r="F825" s="27"/>
    </row>
    <row r="826" customFormat="false" ht="12.75" hidden="true" customHeight="false" outlineLevel="0" collapsed="false">
      <c r="A826" s="16" t="s">
        <v>738</v>
      </c>
      <c r="B826" s="28"/>
      <c r="C826" s="29"/>
      <c r="D826" s="34"/>
      <c r="E826" s="27" t="n">
        <f aca="false">D826*45</f>
        <v>0</v>
      </c>
      <c r="F826" s="27" t="n">
        <f aca="false">E826+E826*40%</f>
        <v>0</v>
      </c>
    </row>
    <row r="827" customFormat="false" ht="12.75" hidden="true" customHeight="false" outlineLevel="0" collapsed="false">
      <c r="A827" s="47" t="n">
        <v>145089</v>
      </c>
      <c r="B827" s="24" t="s">
        <v>739</v>
      </c>
      <c r="C827" s="25" t="s">
        <v>740</v>
      </c>
      <c r="D827" s="34" t="n">
        <v>2.52</v>
      </c>
      <c r="E827" s="27" t="n">
        <f aca="false">D827*45</f>
        <v>113.4</v>
      </c>
      <c r="F827" s="27" t="n">
        <f aca="false">E827+E827*40%</f>
        <v>158.76</v>
      </c>
    </row>
    <row r="828" customFormat="false" ht="12.75" hidden="true" customHeight="false" outlineLevel="0" collapsed="false">
      <c r="A828" s="47" t="n">
        <v>145091</v>
      </c>
      <c r="B828" s="24" t="s">
        <v>739</v>
      </c>
      <c r="C828" s="25" t="s">
        <v>741</v>
      </c>
      <c r="D828" s="34" t="n">
        <v>2.65</v>
      </c>
      <c r="E828" s="27" t="n">
        <f aca="false">D828*45</f>
        <v>119.25</v>
      </c>
      <c r="F828" s="27" t="n">
        <f aca="false">E828+E828*40%</f>
        <v>166.95</v>
      </c>
    </row>
    <row r="829" customFormat="false" ht="12.75" hidden="true" customHeight="false" outlineLevel="0" collapsed="false">
      <c r="A829" s="47" t="n">
        <v>145092</v>
      </c>
      <c r="B829" s="24" t="s">
        <v>739</v>
      </c>
      <c r="C829" s="25" t="s">
        <v>742</v>
      </c>
      <c r="D829" s="34" t="n">
        <v>2.76</v>
      </c>
      <c r="E829" s="27" t="n">
        <f aca="false">D829*45</f>
        <v>124.2</v>
      </c>
      <c r="F829" s="27" t="n">
        <f aca="false">E829+E829*40%</f>
        <v>173.88</v>
      </c>
    </row>
    <row r="830" customFormat="false" ht="12.75" hidden="true" customHeight="false" outlineLevel="0" collapsed="false">
      <c r="A830" s="47" t="n">
        <v>145093</v>
      </c>
      <c r="B830" s="24" t="s">
        <v>739</v>
      </c>
      <c r="C830" s="25" t="s">
        <v>743</v>
      </c>
      <c r="D830" s="34" t="n">
        <v>2.76</v>
      </c>
      <c r="E830" s="27" t="n">
        <f aca="false">D830*45</f>
        <v>124.2</v>
      </c>
      <c r="F830" s="27" t="n">
        <f aca="false">E830+E830*40%</f>
        <v>173.88</v>
      </c>
    </row>
    <row r="831" customFormat="false" ht="12.75" hidden="true" customHeight="false" outlineLevel="0" collapsed="false">
      <c r="A831" s="47" t="n">
        <v>145094</v>
      </c>
      <c r="B831" s="24" t="s">
        <v>739</v>
      </c>
      <c r="C831" s="25" t="s">
        <v>744</v>
      </c>
      <c r="D831" s="34" t="n">
        <v>2.82</v>
      </c>
      <c r="E831" s="27" t="n">
        <f aca="false">D831*45</f>
        <v>126.9</v>
      </c>
      <c r="F831" s="27" t="n">
        <f aca="false">E831+E831*40%</f>
        <v>177.66</v>
      </c>
    </row>
    <row r="832" customFormat="false" ht="12.75" hidden="true" customHeight="false" outlineLevel="0" collapsed="false">
      <c r="A832" s="47" t="n">
        <v>145095</v>
      </c>
      <c r="B832" s="24" t="s">
        <v>739</v>
      </c>
      <c r="C832" s="25" t="s">
        <v>745</v>
      </c>
      <c r="D832" s="34" t="n">
        <v>2.93</v>
      </c>
      <c r="E832" s="27" t="n">
        <f aca="false">D832*45</f>
        <v>131.85</v>
      </c>
      <c r="F832" s="27" t="n">
        <f aca="false">E832+E832*40%</f>
        <v>184.59</v>
      </c>
    </row>
    <row r="833" customFormat="false" ht="12.75" hidden="true" customHeight="false" outlineLevel="0" collapsed="false">
      <c r="A833" s="47" t="n">
        <v>145096</v>
      </c>
      <c r="B833" s="24" t="s">
        <v>739</v>
      </c>
      <c r="C833" s="25" t="s">
        <v>746</v>
      </c>
      <c r="D833" s="34" t="n">
        <v>2.93</v>
      </c>
      <c r="E833" s="27" t="n">
        <f aca="false">D833*45</f>
        <v>131.85</v>
      </c>
      <c r="F833" s="27" t="n">
        <f aca="false">E833+E833*40%</f>
        <v>184.59</v>
      </c>
    </row>
    <row r="834" customFormat="false" ht="12.75" hidden="true" customHeight="false" outlineLevel="0" collapsed="false">
      <c r="A834" s="47" t="n">
        <v>145097</v>
      </c>
      <c r="B834" s="24" t="s">
        <v>739</v>
      </c>
      <c r="C834" s="25" t="s">
        <v>747</v>
      </c>
      <c r="D834" s="34" t="n">
        <v>3.51</v>
      </c>
      <c r="E834" s="27" t="n">
        <f aca="false">D834*45</f>
        <v>157.95</v>
      </c>
      <c r="F834" s="27" t="n">
        <f aca="false">E834+E834*40%</f>
        <v>221.13</v>
      </c>
    </row>
    <row r="835" customFormat="false" ht="12.75" hidden="true" customHeight="false" outlineLevel="0" collapsed="false">
      <c r="A835" s="47" t="n">
        <v>145286</v>
      </c>
      <c r="B835" s="24" t="s">
        <v>739</v>
      </c>
      <c r="C835" s="25" t="s">
        <v>748</v>
      </c>
      <c r="D835" s="34" t="n">
        <v>3.58</v>
      </c>
      <c r="E835" s="27" t="n">
        <f aca="false">D835*45</f>
        <v>161.1</v>
      </c>
      <c r="F835" s="27" t="n">
        <f aca="false">E835+E835*40%</f>
        <v>225.54</v>
      </c>
    </row>
    <row r="836" customFormat="false" ht="12.75" hidden="true" customHeight="false" outlineLevel="0" collapsed="false">
      <c r="A836" s="47" t="n">
        <v>145098</v>
      </c>
      <c r="B836" s="24" t="s">
        <v>739</v>
      </c>
      <c r="C836" s="25" t="s">
        <v>749</v>
      </c>
      <c r="D836" s="34" t="n">
        <v>3.64</v>
      </c>
      <c r="E836" s="27" t="n">
        <f aca="false">D836*45</f>
        <v>163.8</v>
      </c>
      <c r="F836" s="27" t="n">
        <f aca="false">E836+E836*40%</f>
        <v>229.32</v>
      </c>
    </row>
    <row r="837" customFormat="false" ht="12.75" hidden="true" customHeight="false" outlineLevel="0" collapsed="false">
      <c r="A837" s="47" t="n">
        <v>145099</v>
      </c>
      <c r="B837" s="24" t="s">
        <v>739</v>
      </c>
      <c r="C837" s="25" t="s">
        <v>750</v>
      </c>
      <c r="D837" s="34" t="n">
        <v>3.98</v>
      </c>
      <c r="E837" s="27" t="n">
        <f aca="false">D837*45</f>
        <v>179.1</v>
      </c>
      <c r="F837" s="27" t="n">
        <f aca="false">E837+E837*40%</f>
        <v>250.74</v>
      </c>
    </row>
    <row r="838" customFormat="false" ht="12.75" hidden="true" customHeight="false" outlineLevel="0" collapsed="false">
      <c r="A838" s="47" t="n">
        <v>145100</v>
      </c>
      <c r="B838" s="24" t="s">
        <v>739</v>
      </c>
      <c r="C838" s="25" t="s">
        <v>751</v>
      </c>
      <c r="D838" s="34" t="n">
        <v>3.98</v>
      </c>
      <c r="E838" s="27" t="n">
        <f aca="false">D838*45</f>
        <v>179.1</v>
      </c>
      <c r="F838" s="27" t="n">
        <f aca="false">E838+E838*40%</f>
        <v>250.74</v>
      </c>
    </row>
    <row r="839" customFormat="false" ht="12.75" hidden="true" customHeight="false" outlineLevel="0" collapsed="false">
      <c r="A839" s="47" t="n">
        <v>145101</v>
      </c>
      <c r="B839" s="24" t="s">
        <v>739</v>
      </c>
      <c r="C839" s="25" t="s">
        <v>752</v>
      </c>
      <c r="D839" s="34" t="n">
        <v>4.79</v>
      </c>
      <c r="E839" s="27" t="n">
        <f aca="false">D839*45</f>
        <v>215.55</v>
      </c>
      <c r="F839" s="27" t="n">
        <f aca="false">E839+E839*40%</f>
        <v>301.77</v>
      </c>
    </row>
    <row r="840" customFormat="false" ht="12.75" hidden="true" customHeight="false" outlineLevel="0" collapsed="false">
      <c r="A840" s="47" t="n">
        <v>145102</v>
      </c>
      <c r="B840" s="24" t="s">
        <v>739</v>
      </c>
      <c r="C840" s="25" t="s">
        <v>753</v>
      </c>
      <c r="D840" s="34" t="n">
        <v>4.79</v>
      </c>
      <c r="E840" s="27" t="n">
        <f aca="false">D840*45</f>
        <v>215.55</v>
      </c>
      <c r="F840" s="27" t="n">
        <f aca="false">E840+E840*40%</f>
        <v>301.77</v>
      </c>
    </row>
    <row r="841" customFormat="false" ht="12.75" hidden="true" customHeight="false" outlineLevel="0" collapsed="false">
      <c r="A841" s="47" t="n">
        <v>145103</v>
      </c>
      <c r="B841" s="24" t="s">
        <v>739</v>
      </c>
      <c r="C841" s="25" t="s">
        <v>754</v>
      </c>
      <c r="D841" s="34" t="n">
        <v>5.62</v>
      </c>
      <c r="E841" s="27" t="n">
        <f aca="false">D841*45</f>
        <v>252.9</v>
      </c>
      <c r="F841" s="27" t="n">
        <f aca="false">E841+E841*40%</f>
        <v>354.06</v>
      </c>
    </row>
    <row r="842" customFormat="false" ht="12.75" hidden="true" customHeight="false" outlineLevel="0" collapsed="false">
      <c r="A842" s="47" t="n">
        <v>145104</v>
      </c>
      <c r="B842" s="24" t="s">
        <v>739</v>
      </c>
      <c r="C842" s="25" t="s">
        <v>755</v>
      </c>
      <c r="D842" s="34" t="n">
        <v>6.02</v>
      </c>
      <c r="E842" s="27" t="n">
        <f aca="false">D842*45</f>
        <v>270.9</v>
      </c>
      <c r="F842" s="27" t="n">
        <f aca="false">E842+E842*40%</f>
        <v>379.26</v>
      </c>
    </row>
    <row r="843" customFormat="false" ht="12.75" hidden="true" customHeight="false" outlineLevel="0" collapsed="false">
      <c r="A843" s="47" t="n">
        <v>145105</v>
      </c>
      <c r="B843" s="24" t="s">
        <v>739</v>
      </c>
      <c r="C843" s="25" t="s">
        <v>756</v>
      </c>
      <c r="D843" s="34" t="n">
        <v>6.68</v>
      </c>
      <c r="E843" s="27" t="n">
        <f aca="false">D843*45</f>
        <v>300.6</v>
      </c>
      <c r="F843" s="27" t="n">
        <f aca="false">E843+E843*40%</f>
        <v>420.84</v>
      </c>
    </row>
    <row r="844" customFormat="false" ht="12.75" hidden="true" customHeight="false" outlineLevel="0" collapsed="false">
      <c r="A844" s="47" t="n">
        <v>145106</v>
      </c>
      <c r="B844" s="24" t="s">
        <v>739</v>
      </c>
      <c r="C844" s="25" t="s">
        <v>757</v>
      </c>
      <c r="D844" s="34" t="n">
        <v>7.02</v>
      </c>
      <c r="E844" s="27" t="n">
        <f aca="false">D844*45</f>
        <v>315.9</v>
      </c>
      <c r="F844" s="27" t="n">
        <f aca="false">E844+E844*40%</f>
        <v>442.26</v>
      </c>
    </row>
    <row r="845" customFormat="false" ht="12.75" hidden="true" customHeight="false" outlineLevel="0" collapsed="false">
      <c r="A845" s="47" t="n">
        <v>145107</v>
      </c>
      <c r="B845" s="24" t="s">
        <v>739</v>
      </c>
      <c r="C845" s="25" t="s">
        <v>758</v>
      </c>
      <c r="D845" s="34" t="n">
        <v>8.11</v>
      </c>
      <c r="E845" s="27" t="n">
        <f aca="false">D845*45</f>
        <v>364.95</v>
      </c>
      <c r="F845" s="27" t="n">
        <f aca="false">E845+E845*40%</f>
        <v>510.93</v>
      </c>
    </row>
    <row r="846" customFormat="false" ht="12.75" hidden="true" customHeight="false" outlineLevel="0" collapsed="false">
      <c r="A846" s="47" t="n">
        <v>145108</v>
      </c>
      <c r="B846" s="24" t="s">
        <v>739</v>
      </c>
      <c r="C846" s="25" t="s">
        <v>759</v>
      </c>
      <c r="D846" s="34" t="n">
        <v>9.02</v>
      </c>
      <c r="E846" s="27" t="n">
        <f aca="false">D846*45</f>
        <v>405.9</v>
      </c>
      <c r="F846" s="27" t="n">
        <f aca="false">E846+E846*40%</f>
        <v>568.26</v>
      </c>
    </row>
    <row r="847" customFormat="false" ht="12.75" hidden="true" customHeight="false" outlineLevel="0" collapsed="false">
      <c r="A847" s="47" t="n">
        <v>145109</v>
      </c>
      <c r="B847" s="24" t="s">
        <v>739</v>
      </c>
      <c r="C847" s="25" t="s">
        <v>760</v>
      </c>
      <c r="D847" s="34" t="n">
        <v>10.66</v>
      </c>
      <c r="E847" s="27" t="n">
        <f aca="false">D847*45</f>
        <v>479.7</v>
      </c>
      <c r="F847" s="27" t="n">
        <f aca="false">E847+E847*40%</f>
        <v>671.58</v>
      </c>
    </row>
    <row r="848" customFormat="false" ht="12.75" hidden="true" customHeight="false" outlineLevel="0" collapsed="false">
      <c r="A848" s="47" t="n">
        <v>145110</v>
      </c>
      <c r="B848" s="24" t="s">
        <v>739</v>
      </c>
      <c r="C848" s="25" t="s">
        <v>761</v>
      </c>
      <c r="D848" s="34" t="n">
        <v>11.75</v>
      </c>
      <c r="E848" s="27" t="n">
        <f aca="false">D848*45</f>
        <v>528.75</v>
      </c>
      <c r="F848" s="27" t="n">
        <f aca="false">E848+E848*40%</f>
        <v>740.25</v>
      </c>
    </row>
    <row r="849" customFormat="false" ht="12.75" hidden="true" customHeight="false" outlineLevel="0" collapsed="false">
      <c r="A849" s="47" t="n">
        <v>145111</v>
      </c>
      <c r="B849" s="24" t="s">
        <v>739</v>
      </c>
      <c r="C849" s="25" t="s">
        <v>762</v>
      </c>
      <c r="D849" s="34" t="n">
        <v>12.17</v>
      </c>
      <c r="E849" s="27" t="n">
        <f aca="false">D849*45</f>
        <v>547.65</v>
      </c>
      <c r="F849" s="27" t="n">
        <f aca="false">E849+E849*40%</f>
        <v>766.71</v>
      </c>
    </row>
    <row r="850" customFormat="false" ht="12.75" hidden="true" customHeight="false" outlineLevel="0" collapsed="false">
      <c r="A850" s="47" t="n">
        <v>145112</v>
      </c>
      <c r="B850" s="24" t="s">
        <v>739</v>
      </c>
      <c r="C850" s="25" t="s">
        <v>763</v>
      </c>
      <c r="D850" s="34" t="n">
        <v>12.6</v>
      </c>
      <c r="E850" s="27" t="n">
        <f aca="false">D850*45</f>
        <v>567</v>
      </c>
      <c r="F850" s="27" t="n">
        <f aca="false">E850+E850*40%</f>
        <v>793.8</v>
      </c>
    </row>
    <row r="851" customFormat="false" ht="12.75" hidden="true" customHeight="false" outlineLevel="0" collapsed="false">
      <c r="A851" s="47" t="n">
        <v>145114</v>
      </c>
      <c r="B851" s="24" t="s">
        <v>739</v>
      </c>
      <c r="C851" s="25" t="s">
        <v>764</v>
      </c>
      <c r="D851" s="34" t="n">
        <v>13.89</v>
      </c>
      <c r="E851" s="27" t="n">
        <f aca="false">D851*45</f>
        <v>625.05</v>
      </c>
      <c r="F851" s="27" t="n">
        <f aca="false">E851+E851*40%</f>
        <v>875.07</v>
      </c>
    </row>
    <row r="852" customFormat="false" ht="12.75" hidden="true" customHeight="false" outlineLevel="0" collapsed="false">
      <c r="A852" s="47" t="n">
        <v>145116</v>
      </c>
      <c r="B852" s="24" t="s">
        <v>739</v>
      </c>
      <c r="C852" s="25" t="s">
        <v>765</v>
      </c>
      <c r="D852" s="34" t="n">
        <v>15.84</v>
      </c>
      <c r="E852" s="27" t="n">
        <f aca="false">D852*45</f>
        <v>712.8</v>
      </c>
      <c r="F852" s="27" t="n">
        <f aca="false">E852+E852*40%</f>
        <v>997.92</v>
      </c>
    </row>
    <row r="853" customFormat="false" ht="12.75" hidden="true" customHeight="false" outlineLevel="0" collapsed="false">
      <c r="A853" s="47" t="n">
        <v>145118</v>
      </c>
      <c r="B853" s="24" t="s">
        <v>739</v>
      </c>
      <c r="C853" s="25" t="s">
        <v>766</v>
      </c>
      <c r="D853" s="34" t="n">
        <v>17.69</v>
      </c>
      <c r="E853" s="27" t="n">
        <f aca="false">D853*45</f>
        <v>796.05</v>
      </c>
      <c r="F853" s="27" t="n">
        <f aca="false">E853+E853*40%</f>
        <v>1114.47</v>
      </c>
    </row>
    <row r="854" customFormat="false" ht="12.75" hidden="true" customHeight="false" outlineLevel="0" collapsed="false">
      <c r="A854" s="16" t="s">
        <v>767</v>
      </c>
      <c r="B854" s="28"/>
      <c r="C854" s="29"/>
      <c r="D854" s="34"/>
      <c r="E854" s="27" t="n">
        <f aca="false">D854*45</f>
        <v>0</v>
      </c>
      <c r="F854" s="27" t="n">
        <f aca="false">E854+E854*40%</f>
        <v>0</v>
      </c>
    </row>
    <row r="855" customFormat="false" ht="12.75" hidden="true" customHeight="false" outlineLevel="0" collapsed="false">
      <c r="A855" s="47" t="n">
        <v>146030</v>
      </c>
      <c r="B855" s="24" t="s">
        <v>768</v>
      </c>
      <c r="C855" s="25" t="s">
        <v>769</v>
      </c>
      <c r="D855" s="34" t="n">
        <v>51.12</v>
      </c>
      <c r="E855" s="27" t="n">
        <f aca="false">D855*45</f>
        <v>2300.4</v>
      </c>
      <c r="F855" s="27" t="n">
        <f aca="false">E855+E855*40%</f>
        <v>3220.56</v>
      </c>
    </row>
    <row r="856" customFormat="false" ht="12.75" hidden="true" customHeight="false" outlineLevel="0" collapsed="false">
      <c r="A856" s="16" t="s">
        <v>770</v>
      </c>
      <c r="B856" s="28"/>
      <c r="C856" s="29"/>
      <c r="D856" s="34"/>
      <c r="E856" s="27" t="n">
        <f aca="false">D856*45</f>
        <v>0</v>
      </c>
      <c r="F856" s="27" t="n">
        <f aca="false">E856+E856*40%</f>
        <v>0</v>
      </c>
    </row>
    <row r="857" customFormat="false" ht="12.75" hidden="true" customHeight="false" outlineLevel="0" collapsed="false">
      <c r="A857" s="47" t="n">
        <v>124390</v>
      </c>
      <c r="B857" s="24" t="s">
        <v>771</v>
      </c>
      <c r="C857" s="25" t="s">
        <v>772</v>
      </c>
      <c r="D857" s="34" t="n">
        <v>12.79</v>
      </c>
      <c r="E857" s="27" t="n">
        <f aca="false">D857*45</f>
        <v>575.55</v>
      </c>
      <c r="F857" s="27" t="n">
        <f aca="false">E857+E857*40%</f>
        <v>805.77</v>
      </c>
    </row>
    <row r="858" customFormat="false" ht="12.75" hidden="true" customHeight="false" outlineLevel="0" collapsed="false">
      <c r="A858" s="47" t="n">
        <v>124391</v>
      </c>
      <c r="B858" s="24" t="s">
        <v>771</v>
      </c>
      <c r="C858" s="25" t="s">
        <v>773</v>
      </c>
      <c r="D858" s="34" t="n">
        <v>12.58</v>
      </c>
      <c r="E858" s="27" t="n">
        <f aca="false">D858*45</f>
        <v>566.1</v>
      </c>
      <c r="F858" s="27" t="n">
        <f aca="false">E858+E858*40%</f>
        <v>792.54</v>
      </c>
    </row>
    <row r="859" customFormat="false" ht="12.75" hidden="true" customHeight="false" outlineLevel="0" collapsed="false">
      <c r="A859" s="47" t="n">
        <v>124392</v>
      </c>
      <c r="B859" s="24" t="s">
        <v>771</v>
      </c>
      <c r="C859" s="25" t="s">
        <v>774</v>
      </c>
      <c r="D859" s="34" t="n">
        <v>12.35</v>
      </c>
      <c r="E859" s="27" t="n">
        <f aca="false">D859*45</f>
        <v>555.75</v>
      </c>
      <c r="F859" s="27" t="n">
        <f aca="false">E859+E859*40%</f>
        <v>778.05</v>
      </c>
    </row>
    <row r="860" customFormat="false" ht="12.75" hidden="true" customHeight="false" outlineLevel="0" collapsed="false">
      <c r="A860" s="47" t="n">
        <v>124393</v>
      </c>
      <c r="B860" s="24" t="s">
        <v>771</v>
      </c>
      <c r="C860" s="25" t="s">
        <v>775</v>
      </c>
      <c r="D860" s="34" t="n">
        <v>12.95</v>
      </c>
      <c r="E860" s="27" t="n">
        <f aca="false">D860*45</f>
        <v>582.75</v>
      </c>
      <c r="F860" s="27" t="n">
        <f aca="false">E860+E860*40%</f>
        <v>815.85</v>
      </c>
    </row>
    <row r="861" customFormat="false" ht="12.75" hidden="true" customHeight="false" outlineLevel="0" collapsed="false">
      <c r="A861" s="47" t="n">
        <v>124394</v>
      </c>
      <c r="B861" s="24" t="s">
        <v>771</v>
      </c>
      <c r="C861" s="25" t="s">
        <v>740</v>
      </c>
      <c r="D861" s="34" t="n">
        <v>14.21</v>
      </c>
      <c r="E861" s="27" t="n">
        <f aca="false">D861*45</f>
        <v>639.45</v>
      </c>
      <c r="F861" s="27" t="n">
        <f aca="false">E861+E861*40%</f>
        <v>895.23</v>
      </c>
    </row>
    <row r="862" customFormat="false" ht="12.75" hidden="true" customHeight="false" outlineLevel="0" collapsed="false">
      <c r="A862" s="47" t="n">
        <v>124396</v>
      </c>
      <c r="B862" s="24" t="s">
        <v>771</v>
      </c>
      <c r="C862" s="25" t="s">
        <v>741</v>
      </c>
      <c r="D862" s="34" t="n">
        <v>14.87</v>
      </c>
      <c r="E862" s="27" t="n">
        <f aca="false">D862*45</f>
        <v>669.15</v>
      </c>
      <c r="F862" s="27" t="n">
        <f aca="false">E862+E862*40%</f>
        <v>936.81</v>
      </c>
    </row>
    <row r="863" customFormat="false" ht="12.75" hidden="true" customHeight="false" outlineLevel="0" collapsed="false">
      <c r="A863" s="47" t="n">
        <v>124397</v>
      </c>
      <c r="B863" s="24" t="s">
        <v>771</v>
      </c>
      <c r="C863" s="25" t="s">
        <v>742</v>
      </c>
      <c r="D863" s="34" t="n">
        <v>16.55</v>
      </c>
      <c r="E863" s="27" t="n">
        <f aca="false">D863*45</f>
        <v>744.75</v>
      </c>
      <c r="F863" s="27" t="n">
        <f aca="false">E863+E863*40%</f>
        <v>1042.65</v>
      </c>
    </row>
    <row r="864" customFormat="false" ht="12.75" hidden="true" customHeight="false" outlineLevel="0" collapsed="false">
      <c r="A864" s="47" t="n">
        <v>124398</v>
      </c>
      <c r="B864" s="24" t="s">
        <v>771</v>
      </c>
      <c r="C864" s="25" t="s">
        <v>743</v>
      </c>
      <c r="D864" s="34" t="n">
        <v>17.09</v>
      </c>
      <c r="E864" s="27" t="n">
        <f aca="false">D864*45</f>
        <v>769.05</v>
      </c>
      <c r="F864" s="27" t="n">
        <f aca="false">E864+E864*40%</f>
        <v>1076.67</v>
      </c>
    </row>
    <row r="865" customFormat="false" ht="12.75" hidden="true" customHeight="false" outlineLevel="0" collapsed="false">
      <c r="A865" s="47" t="n">
        <v>124399</v>
      </c>
      <c r="B865" s="24" t="s">
        <v>771</v>
      </c>
      <c r="C865" s="25" t="s">
        <v>744</v>
      </c>
      <c r="D865" s="34" t="n">
        <v>18.41</v>
      </c>
      <c r="E865" s="27" t="n">
        <f aca="false">D865*45</f>
        <v>828.45</v>
      </c>
      <c r="F865" s="27" t="n">
        <f aca="false">E865+E865*40%</f>
        <v>1159.83</v>
      </c>
    </row>
    <row r="866" customFormat="false" ht="12.75" hidden="true" customHeight="false" outlineLevel="0" collapsed="false">
      <c r="A866" s="47" t="n">
        <v>124400</v>
      </c>
      <c r="B866" s="24" t="s">
        <v>771</v>
      </c>
      <c r="C866" s="25" t="s">
        <v>745</v>
      </c>
      <c r="D866" s="34" t="n">
        <v>19.67</v>
      </c>
      <c r="E866" s="27" t="n">
        <f aca="false">D866*45</f>
        <v>885.15</v>
      </c>
      <c r="F866" s="27" t="n">
        <f aca="false">E866+E866*40%</f>
        <v>1239.21</v>
      </c>
    </row>
    <row r="867" customFormat="false" ht="12.75" hidden="true" customHeight="false" outlineLevel="0" collapsed="false">
      <c r="A867" s="47" t="n">
        <v>124401</v>
      </c>
      <c r="B867" s="24" t="s">
        <v>771</v>
      </c>
      <c r="C867" s="25" t="s">
        <v>746</v>
      </c>
      <c r="D867" s="34" t="n">
        <v>20.63</v>
      </c>
      <c r="E867" s="27" t="n">
        <f aca="false">D867*45</f>
        <v>928.35</v>
      </c>
      <c r="F867" s="27" t="n">
        <f aca="false">E867+E867*40%</f>
        <v>1299.69</v>
      </c>
    </row>
    <row r="868" customFormat="false" ht="12.75" hidden="true" customHeight="false" outlineLevel="0" collapsed="false">
      <c r="A868" s="47" t="n">
        <v>124402</v>
      </c>
      <c r="B868" s="24" t="s">
        <v>771</v>
      </c>
      <c r="C868" s="25" t="s">
        <v>747</v>
      </c>
      <c r="D868" s="34" t="n">
        <v>20.63</v>
      </c>
      <c r="E868" s="27" t="n">
        <f aca="false">D868*45</f>
        <v>928.35</v>
      </c>
      <c r="F868" s="27" t="n">
        <f aca="false">E868+E868*40%</f>
        <v>1299.69</v>
      </c>
    </row>
    <row r="869" customFormat="false" ht="12.75" hidden="true" customHeight="false" outlineLevel="0" collapsed="false">
      <c r="A869" s="47" t="n">
        <v>145935</v>
      </c>
      <c r="B869" s="24" t="s">
        <v>771</v>
      </c>
      <c r="C869" s="25" t="s">
        <v>748</v>
      </c>
      <c r="D869" s="34" t="n">
        <v>21.29</v>
      </c>
      <c r="E869" s="27" t="n">
        <f aca="false">D869*45</f>
        <v>958.05</v>
      </c>
      <c r="F869" s="27" t="n">
        <f aca="false">E869+E869*40%</f>
        <v>1341.27</v>
      </c>
    </row>
    <row r="870" customFormat="false" ht="12.75" hidden="true" customHeight="false" outlineLevel="0" collapsed="false">
      <c r="A870" s="47" t="n">
        <v>124403</v>
      </c>
      <c r="B870" s="24" t="s">
        <v>771</v>
      </c>
      <c r="C870" s="25" t="s">
        <v>749</v>
      </c>
      <c r="D870" s="34" t="n">
        <v>21.29</v>
      </c>
      <c r="E870" s="27" t="n">
        <f aca="false">D870*45</f>
        <v>958.05</v>
      </c>
      <c r="F870" s="27" t="n">
        <f aca="false">E870+E870*40%</f>
        <v>1341.27</v>
      </c>
    </row>
    <row r="871" customFormat="false" ht="12.75" hidden="true" customHeight="false" outlineLevel="0" collapsed="false">
      <c r="A871" s="47" t="n">
        <v>124404</v>
      </c>
      <c r="B871" s="24" t="s">
        <v>771</v>
      </c>
      <c r="C871" s="25" t="s">
        <v>750</v>
      </c>
      <c r="D871" s="34" t="n">
        <v>23.07</v>
      </c>
      <c r="E871" s="27" t="n">
        <f aca="false">D871*45</f>
        <v>1038.15</v>
      </c>
      <c r="F871" s="27" t="n">
        <f aca="false">E871+E871*40%</f>
        <v>1453.41</v>
      </c>
    </row>
    <row r="872" customFormat="false" ht="12.75" hidden="true" customHeight="false" outlineLevel="0" collapsed="false">
      <c r="A872" s="47" t="n">
        <v>124405</v>
      </c>
      <c r="B872" s="24" t="s">
        <v>771</v>
      </c>
      <c r="C872" s="25" t="s">
        <v>751</v>
      </c>
      <c r="D872" s="34" t="n">
        <v>25.67</v>
      </c>
      <c r="E872" s="27" t="n">
        <f aca="false">D872*45</f>
        <v>1155.15</v>
      </c>
      <c r="F872" s="27" t="n">
        <f aca="false">E872+E872*40%</f>
        <v>1617.21</v>
      </c>
    </row>
    <row r="873" customFormat="false" ht="12.75" hidden="true" customHeight="false" outlineLevel="0" collapsed="false">
      <c r="A873" s="47" t="n">
        <v>124406</v>
      </c>
      <c r="B873" s="24" t="s">
        <v>771</v>
      </c>
      <c r="C873" s="25" t="s">
        <v>752</v>
      </c>
      <c r="D873" s="34" t="n">
        <v>28.11</v>
      </c>
      <c r="E873" s="27" t="n">
        <f aca="false">D873*45</f>
        <v>1264.95</v>
      </c>
      <c r="F873" s="27" t="n">
        <f aca="false">E873+E873*40%</f>
        <v>1770.93</v>
      </c>
    </row>
    <row r="874" customFormat="false" ht="12.75" hidden="true" customHeight="false" outlineLevel="0" collapsed="false">
      <c r="A874" s="47" t="n">
        <v>124407</v>
      </c>
      <c r="B874" s="24" t="s">
        <v>771</v>
      </c>
      <c r="C874" s="25" t="s">
        <v>753</v>
      </c>
      <c r="D874" s="34" t="n">
        <v>28.48</v>
      </c>
      <c r="E874" s="27" t="n">
        <f aca="false">D874*45</f>
        <v>1281.6</v>
      </c>
      <c r="F874" s="27" t="n">
        <f aca="false">E874+E874*40%</f>
        <v>1794.24</v>
      </c>
    </row>
    <row r="875" customFormat="false" ht="12.75" hidden="true" customHeight="false" outlineLevel="0" collapsed="false">
      <c r="A875" s="47" t="n">
        <v>138796</v>
      </c>
      <c r="B875" s="24" t="s">
        <v>771</v>
      </c>
      <c r="C875" s="25" t="s">
        <v>776</v>
      </c>
      <c r="D875" s="34" t="n">
        <v>66.61</v>
      </c>
      <c r="E875" s="27" t="n">
        <f aca="false">D875*45</f>
        <v>2997.45</v>
      </c>
      <c r="F875" s="27" t="n">
        <f aca="false">E875+E875*40%</f>
        <v>4196.43</v>
      </c>
    </row>
    <row r="876" customFormat="false" ht="12.75" hidden="false" customHeight="false" outlineLevel="0" collapsed="false">
      <c r="A876" s="16" t="s">
        <v>777</v>
      </c>
      <c r="B876" s="28"/>
      <c r="C876" s="29"/>
      <c r="D876" s="34"/>
      <c r="E876" s="27"/>
      <c r="F876" s="27"/>
    </row>
    <row r="877" customFormat="false" ht="12.75" hidden="false" customHeight="false" outlineLevel="0" collapsed="false">
      <c r="A877" s="19" t="n">
        <v>145806</v>
      </c>
      <c r="B877" s="20" t="s">
        <v>778</v>
      </c>
      <c r="C877" s="21" t="s">
        <v>779</v>
      </c>
      <c r="D877" s="22" t="n">
        <v>8.88</v>
      </c>
      <c r="E877" s="23" t="n">
        <f aca="false">D877*45</f>
        <v>399.6</v>
      </c>
      <c r="F877" s="23" t="n">
        <f aca="false">E877+E877*40%</f>
        <v>559.44</v>
      </c>
    </row>
    <row r="878" customFormat="false" ht="12.75" hidden="false" customHeight="false" outlineLevel="0" collapsed="false">
      <c r="A878" s="19" t="n">
        <v>145807</v>
      </c>
      <c r="B878" s="20" t="s">
        <v>778</v>
      </c>
      <c r="C878" s="21" t="s">
        <v>780</v>
      </c>
      <c r="D878" s="22" t="n">
        <v>8.88</v>
      </c>
      <c r="E878" s="23" t="n">
        <f aca="false">D878*45</f>
        <v>399.6</v>
      </c>
      <c r="F878" s="23" t="n">
        <f aca="false">E878+E878*40%</f>
        <v>559.44</v>
      </c>
    </row>
    <row r="879" customFormat="false" ht="12.75" hidden="false" customHeight="false" outlineLevel="0" collapsed="false">
      <c r="A879" s="19" t="n">
        <v>145808</v>
      </c>
      <c r="B879" s="20" t="s">
        <v>778</v>
      </c>
      <c r="C879" s="21" t="s">
        <v>781</v>
      </c>
      <c r="D879" s="22" t="n">
        <v>8.88</v>
      </c>
      <c r="E879" s="23" t="n">
        <f aca="false">D879*45</f>
        <v>399.6</v>
      </c>
      <c r="F879" s="23" t="n">
        <f aca="false">E879+E879*40%</f>
        <v>559.44</v>
      </c>
    </row>
    <row r="880" customFormat="false" ht="12.75" hidden="false" customHeight="false" outlineLevel="0" collapsed="false">
      <c r="A880" s="19" t="n">
        <v>145809</v>
      </c>
      <c r="B880" s="20" t="s">
        <v>778</v>
      </c>
      <c r="C880" s="21" t="s">
        <v>782</v>
      </c>
      <c r="D880" s="22" t="n">
        <v>8.88</v>
      </c>
      <c r="E880" s="23" t="n">
        <f aca="false">D880*45</f>
        <v>399.6</v>
      </c>
      <c r="F880" s="23" t="n">
        <f aca="false">E880+E880*40%</f>
        <v>559.44</v>
      </c>
    </row>
    <row r="881" customFormat="false" ht="12.75" hidden="false" customHeight="false" outlineLevel="0" collapsed="false">
      <c r="A881" s="19" t="n">
        <v>145810</v>
      </c>
      <c r="B881" s="20" t="s">
        <v>778</v>
      </c>
      <c r="C881" s="21" t="s">
        <v>783</v>
      </c>
      <c r="D881" s="22" t="n">
        <v>8.88</v>
      </c>
      <c r="E881" s="23" t="n">
        <f aca="false">D881*45</f>
        <v>399.6</v>
      </c>
      <c r="F881" s="23" t="n">
        <f aca="false">E881+E881*40%</f>
        <v>559.44</v>
      </c>
    </row>
    <row r="882" customFormat="false" ht="12.75" hidden="false" customHeight="false" outlineLevel="0" collapsed="false">
      <c r="A882" s="19" t="n">
        <v>145811</v>
      </c>
      <c r="B882" s="20" t="s">
        <v>778</v>
      </c>
      <c r="C882" s="21" t="s">
        <v>772</v>
      </c>
      <c r="D882" s="22" t="n">
        <v>6.36</v>
      </c>
      <c r="E882" s="23" t="n">
        <f aca="false">D882*45</f>
        <v>286.2</v>
      </c>
      <c r="F882" s="23" t="n">
        <f aca="false">E882+E882*40%</f>
        <v>400.68</v>
      </c>
    </row>
    <row r="883" customFormat="false" ht="12.75" hidden="false" customHeight="false" outlineLevel="0" collapsed="false">
      <c r="A883" s="19" t="n">
        <v>145812</v>
      </c>
      <c r="B883" s="20" t="s">
        <v>778</v>
      </c>
      <c r="C883" s="21" t="s">
        <v>784</v>
      </c>
      <c r="D883" s="22" t="n">
        <v>6.58</v>
      </c>
      <c r="E883" s="23" t="n">
        <f aca="false">D883*45</f>
        <v>296.1</v>
      </c>
      <c r="F883" s="23" t="n">
        <f aca="false">E883+E883*40%</f>
        <v>414.54</v>
      </c>
    </row>
    <row r="884" customFormat="false" ht="12.75" hidden="false" customHeight="false" outlineLevel="0" collapsed="false">
      <c r="A884" s="19" t="n">
        <v>145813</v>
      </c>
      <c r="B884" s="20" t="s">
        <v>778</v>
      </c>
      <c r="C884" s="21" t="s">
        <v>785</v>
      </c>
      <c r="D884" s="22" t="n">
        <v>6.36</v>
      </c>
      <c r="E884" s="23" t="n">
        <f aca="false">D884*45</f>
        <v>286.2</v>
      </c>
      <c r="F884" s="23" t="n">
        <f aca="false">E884+E884*40%</f>
        <v>400.68</v>
      </c>
    </row>
    <row r="885" customFormat="false" ht="12.75" hidden="false" customHeight="false" outlineLevel="0" collapsed="false">
      <c r="A885" s="19" t="n">
        <v>145814</v>
      </c>
      <c r="B885" s="20" t="s">
        <v>778</v>
      </c>
      <c r="C885" s="21" t="s">
        <v>786</v>
      </c>
      <c r="D885" s="22" t="n">
        <v>5.62</v>
      </c>
      <c r="E885" s="23" t="n">
        <f aca="false">D885*45</f>
        <v>252.9</v>
      </c>
      <c r="F885" s="23" t="n">
        <f aca="false">E885+E885*40%</f>
        <v>354.06</v>
      </c>
    </row>
    <row r="886" customFormat="false" ht="12.75" hidden="false" customHeight="false" outlineLevel="0" collapsed="false">
      <c r="A886" s="19" t="n">
        <v>145815</v>
      </c>
      <c r="B886" s="20" t="s">
        <v>778</v>
      </c>
      <c r="C886" s="21" t="s">
        <v>787</v>
      </c>
      <c r="D886" s="22" t="n">
        <v>5.84</v>
      </c>
      <c r="E886" s="23" t="n">
        <f aca="false">D886*45</f>
        <v>262.8</v>
      </c>
      <c r="F886" s="23" t="n">
        <f aca="false">E886+E886*40%</f>
        <v>367.92</v>
      </c>
    </row>
    <row r="887" customFormat="false" ht="12.75" hidden="false" customHeight="false" outlineLevel="0" collapsed="false">
      <c r="A887" s="19" t="n">
        <v>145816</v>
      </c>
      <c r="B887" s="20" t="s">
        <v>778</v>
      </c>
      <c r="C887" s="21" t="s">
        <v>773</v>
      </c>
      <c r="D887" s="22" t="n">
        <v>4.88</v>
      </c>
      <c r="E887" s="23" t="n">
        <f aca="false">D887*45</f>
        <v>219.6</v>
      </c>
      <c r="F887" s="23" t="n">
        <f aca="false">E887+E887*40%</f>
        <v>307.44</v>
      </c>
    </row>
    <row r="888" customFormat="false" ht="12.75" hidden="false" customHeight="false" outlineLevel="0" collapsed="false">
      <c r="A888" s="19" t="n">
        <v>145817</v>
      </c>
      <c r="B888" s="20" t="s">
        <v>778</v>
      </c>
      <c r="C888" s="21" t="s">
        <v>788</v>
      </c>
      <c r="D888" s="22" t="n">
        <v>5.32</v>
      </c>
      <c r="E888" s="23" t="n">
        <f aca="false">D888*45</f>
        <v>239.4</v>
      </c>
      <c r="F888" s="23" t="n">
        <f aca="false">E888+E888*40%</f>
        <v>335.16</v>
      </c>
    </row>
    <row r="889" customFormat="false" ht="12.75" hidden="false" customHeight="false" outlineLevel="0" collapsed="false">
      <c r="A889" s="19" t="n">
        <v>145818</v>
      </c>
      <c r="B889" s="20" t="s">
        <v>778</v>
      </c>
      <c r="C889" s="21" t="s">
        <v>789</v>
      </c>
      <c r="D889" s="22" t="n">
        <v>6</v>
      </c>
      <c r="E889" s="23" t="n">
        <f aca="false">D889*45</f>
        <v>270</v>
      </c>
      <c r="F889" s="23" t="n">
        <f aca="false">E889+E889*40%</f>
        <v>378</v>
      </c>
    </row>
    <row r="890" customFormat="false" ht="12.75" hidden="false" customHeight="false" outlineLevel="0" collapsed="false">
      <c r="A890" s="19" t="n">
        <v>145819</v>
      </c>
      <c r="B890" s="20" t="s">
        <v>778</v>
      </c>
      <c r="C890" s="21" t="s">
        <v>790</v>
      </c>
      <c r="D890" s="22" t="n">
        <v>4.88</v>
      </c>
      <c r="E890" s="23" t="n">
        <f aca="false">D890*45</f>
        <v>219.6</v>
      </c>
      <c r="F890" s="23" t="n">
        <f aca="false">E890+E890*40%</f>
        <v>307.44</v>
      </c>
    </row>
    <row r="891" customFormat="false" ht="12.75" hidden="false" customHeight="false" outlineLevel="0" collapsed="false">
      <c r="A891" s="19" t="n">
        <v>145820</v>
      </c>
      <c r="B891" s="20" t="s">
        <v>778</v>
      </c>
      <c r="C891" s="21" t="s">
        <v>791</v>
      </c>
      <c r="D891" s="22" t="n">
        <v>4.88</v>
      </c>
      <c r="E891" s="23" t="n">
        <f aca="false">D891*45</f>
        <v>219.6</v>
      </c>
      <c r="F891" s="23" t="n">
        <f aca="false">E891+E891*40%</f>
        <v>307.44</v>
      </c>
    </row>
    <row r="892" customFormat="false" ht="12.75" hidden="false" customHeight="false" outlineLevel="0" collapsed="false">
      <c r="A892" s="19" t="n">
        <v>145821</v>
      </c>
      <c r="B892" s="20" t="s">
        <v>778</v>
      </c>
      <c r="C892" s="21" t="s">
        <v>774</v>
      </c>
      <c r="D892" s="22" t="n">
        <v>4.5</v>
      </c>
      <c r="E892" s="23" t="n">
        <f aca="false">D892*45</f>
        <v>202.5</v>
      </c>
      <c r="F892" s="23" t="n">
        <f aca="false">E892+E892*40%</f>
        <v>283.5</v>
      </c>
    </row>
    <row r="893" customFormat="false" ht="12.75" hidden="false" customHeight="false" outlineLevel="0" collapsed="false">
      <c r="A893" s="19" t="n">
        <v>145822</v>
      </c>
      <c r="B893" s="20" t="s">
        <v>778</v>
      </c>
      <c r="C893" s="21" t="s">
        <v>792</v>
      </c>
      <c r="D893" s="22" t="n">
        <v>4.74</v>
      </c>
      <c r="E893" s="23" t="n">
        <f aca="false">D893*45</f>
        <v>213.3</v>
      </c>
      <c r="F893" s="23" t="n">
        <f aca="false">E893+E893*40%</f>
        <v>298.62</v>
      </c>
    </row>
    <row r="894" customFormat="false" ht="12.75" hidden="false" customHeight="false" outlineLevel="0" collapsed="false">
      <c r="A894" s="19" t="n">
        <v>145823</v>
      </c>
      <c r="B894" s="20" t="s">
        <v>778</v>
      </c>
      <c r="C894" s="21" t="s">
        <v>793</v>
      </c>
      <c r="D894" s="22" t="n">
        <v>4.74</v>
      </c>
      <c r="E894" s="23" t="n">
        <f aca="false">D894*45</f>
        <v>213.3</v>
      </c>
      <c r="F894" s="23" t="n">
        <f aca="false">E894+E894*40%</f>
        <v>298.62</v>
      </c>
    </row>
    <row r="895" customFormat="false" ht="12.75" hidden="false" customHeight="false" outlineLevel="0" collapsed="false">
      <c r="A895" s="19" t="n">
        <v>145824</v>
      </c>
      <c r="B895" s="20" t="s">
        <v>778</v>
      </c>
      <c r="C895" s="21" t="s">
        <v>794</v>
      </c>
      <c r="D895" s="22" t="n">
        <v>4.74</v>
      </c>
      <c r="E895" s="23" t="n">
        <f aca="false">D895*45</f>
        <v>213.3</v>
      </c>
      <c r="F895" s="23" t="n">
        <f aca="false">E895+E895*40%</f>
        <v>298.62</v>
      </c>
    </row>
    <row r="896" customFormat="false" ht="12.75" hidden="false" customHeight="false" outlineLevel="0" collapsed="false">
      <c r="A896" s="19" t="n">
        <v>145825</v>
      </c>
      <c r="B896" s="20" t="s">
        <v>778</v>
      </c>
      <c r="C896" s="21" t="s">
        <v>795</v>
      </c>
      <c r="D896" s="22" t="n">
        <v>5.62</v>
      </c>
      <c r="E896" s="23" t="n">
        <f aca="false">D896*45</f>
        <v>252.9</v>
      </c>
      <c r="F896" s="23" t="n">
        <f aca="false">E896+E896*40%</f>
        <v>354.06</v>
      </c>
    </row>
    <row r="897" customFormat="false" ht="12.75" hidden="false" customHeight="false" outlineLevel="0" collapsed="false">
      <c r="A897" s="19" t="n">
        <v>145826</v>
      </c>
      <c r="B897" s="20" t="s">
        <v>778</v>
      </c>
      <c r="C897" s="21" t="s">
        <v>775</v>
      </c>
      <c r="D897" s="22" t="n">
        <v>5.32</v>
      </c>
      <c r="E897" s="23" t="n">
        <f aca="false">D897*45</f>
        <v>239.4</v>
      </c>
      <c r="F897" s="23" t="n">
        <f aca="false">E897+E897*40%</f>
        <v>335.16</v>
      </c>
    </row>
    <row r="898" customFormat="false" ht="12.75" hidden="false" customHeight="false" outlineLevel="0" collapsed="false">
      <c r="A898" s="19" t="n">
        <v>145827</v>
      </c>
      <c r="B898" s="20" t="s">
        <v>778</v>
      </c>
      <c r="C898" s="21" t="s">
        <v>796</v>
      </c>
      <c r="D898" s="22" t="n">
        <v>5.32</v>
      </c>
      <c r="E898" s="23" t="n">
        <f aca="false">D898*45</f>
        <v>239.4</v>
      </c>
      <c r="F898" s="23" t="n">
        <f aca="false">E898+E898*40%</f>
        <v>335.16</v>
      </c>
    </row>
    <row r="899" customFormat="false" ht="12.75" hidden="false" customHeight="false" outlineLevel="0" collapsed="false">
      <c r="A899" s="19" t="n">
        <v>145828</v>
      </c>
      <c r="B899" s="20" t="s">
        <v>778</v>
      </c>
      <c r="C899" s="21" t="s">
        <v>797</v>
      </c>
      <c r="D899" s="22" t="n">
        <v>5.32</v>
      </c>
      <c r="E899" s="23" t="n">
        <f aca="false">D899*45</f>
        <v>239.4</v>
      </c>
      <c r="F899" s="23" t="n">
        <f aca="false">E899+E899*40%</f>
        <v>335.16</v>
      </c>
    </row>
    <row r="900" customFormat="false" ht="12.75" hidden="false" customHeight="false" outlineLevel="0" collapsed="false">
      <c r="A900" s="19" t="n">
        <v>145829</v>
      </c>
      <c r="B900" s="20" t="s">
        <v>778</v>
      </c>
      <c r="C900" s="21" t="s">
        <v>798</v>
      </c>
      <c r="D900" s="22" t="n">
        <v>5.32</v>
      </c>
      <c r="E900" s="23" t="n">
        <f aca="false">D900*45</f>
        <v>239.4</v>
      </c>
      <c r="F900" s="23" t="n">
        <f aca="false">E900+E900*40%</f>
        <v>335.16</v>
      </c>
    </row>
    <row r="901" customFormat="false" ht="12.75" hidden="false" customHeight="false" outlineLevel="0" collapsed="false">
      <c r="A901" s="19" t="n">
        <v>145830</v>
      </c>
      <c r="B901" s="20" t="s">
        <v>778</v>
      </c>
      <c r="C901" s="21" t="s">
        <v>799</v>
      </c>
      <c r="D901" s="22" t="n">
        <v>5.32</v>
      </c>
      <c r="E901" s="23" t="n">
        <f aca="false">D901*45</f>
        <v>239.4</v>
      </c>
      <c r="F901" s="23" t="n">
        <f aca="false">E901+E901*40%</f>
        <v>335.16</v>
      </c>
    </row>
    <row r="902" customFormat="false" ht="12.75" hidden="false" customHeight="false" outlineLevel="0" collapsed="false">
      <c r="A902" s="19" t="n">
        <v>145831</v>
      </c>
      <c r="B902" s="20" t="s">
        <v>778</v>
      </c>
      <c r="C902" s="21" t="s">
        <v>740</v>
      </c>
      <c r="D902" s="22" t="n">
        <v>5.32</v>
      </c>
      <c r="E902" s="23" t="n">
        <f aca="false">D902*45</f>
        <v>239.4</v>
      </c>
      <c r="F902" s="23" t="n">
        <f aca="false">E902+E902*40%</f>
        <v>335.16</v>
      </c>
    </row>
    <row r="903" customFormat="false" ht="12.75" hidden="false" customHeight="false" outlineLevel="0" collapsed="false">
      <c r="A903" s="19" t="n">
        <v>145833</v>
      </c>
      <c r="B903" s="20" t="s">
        <v>778</v>
      </c>
      <c r="C903" s="21" t="s">
        <v>800</v>
      </c>
      <c r="D903" s="22" t="n">
        <v>6</v>
      </c>
      <c r="E903" s="23" t="n">
        <f aca="false">D903*45</f>
        <v>270</v>
      </c>
      <c r="F903" s="23" t="n">
        <f aca="false">E903+E903*40%</f>
        <v>378</v>
      </c>
    </row>
    <row r="904" customFormat="false" ht="12.75" hidden="false" customHeight="false" outlineLevel="0" collapsed="false">
      <c r="A904" s="19" t="n">
        <v>145834</v>
      </c>
      <c r="B904" s="20" t="s">
        <v>778</v>
      </c>
      <c r="C904" s="21" t="s">
        <v>741</v>
      </c>
      <c r="D904" s="22" t="n">
        <v>6</v>
      </c>
      <c r="E904" s="23" t="n">
        <f aca="false">D904*45</f>
        <v>270</v>
      </c>
      <c r="F904" s="23" t="n">
        <f aca="false">E904+E904*40%</f>
        <v>378</v>
      </c>
    </row>
    <row r="905" customFormat="false" ht="12.75" hidden="false" customHeight="false" outlineLevel="0" collapsed="false">
      <c r="A905" s="19" t="n">
        <v>145835</v>
      </c>
      <c r="B905" s="20" t="s">
        <v>778</v>
      </c>
      <c r="C905" s="21" t="s">
        <v>742</v>
      </c>
      <c r="D905" s="22" t="n">
        <v>6.58</v>
      </c>
      <c r="E905" s="23" t="n">
        <f aca="false">D905*45</f>
        <v>296.1</v>
      </c>
      <c r="F905" s="23" t="n">
        <f aca="false">E905+E905*40%</f>
        <v>414.54</v>
      </c>
    </row>
    <row r="906" customFormat="false" ht="12.75" hidden="false" customHeight="false" outlineLevel="0" collapsed="false">
      <c r="A906" s="19" t="n">
        <v>145836</v>
      </c>
      <c r="B906" s="20" t="s">
        <v>778</v>
      </c>
      <c r="C906" s="21" t="s">
        <v>801</v>
      </c>
      <c r="D906" s="22" t="n">
        <v>6.36</v>
      </c>
      <c r="E906" s="23" t="n">
        <f aca="false">D906*45</f>
        <v>286.2</v>
      </c>
      <c r="F906" s="23" t="n">
        <f aca="false">E906+E906*40%</f>
        <v>400.68</v>
      </c>
    </row>
    <row r="907" customFormat="false" ht="12.75" hidden="false" customHeight="false" outlineLevel="0" collapsed="false">
      <c r="A907" s="19" t="n">
        <v>145837</v>
      </c>
      <c r="B907" s="20" t="s">
        <v>778</v>
      </c>
      <c r="C907" s="21" t="s">
        <v>743</v>
      </c>
      <c r="D907" s="22" t="n">
        <v>6.36</v>
      </c>
      <c r="E907" s="23" t="n">
        <f aca="false">D907*45</f>
        <v>286.2</v>
      </c>
      <c r="F907" s="23" t="n">
        <f aca="false">E907+E907*40%</f>
        <v>400.68</v>
      </c>
    </row>
    <row r="908" customFormat="false" ht="12.75" hidden="false" customHeight="false" outlineLevel="0" collapsed="false">
      <c r="A908" s="19" t="n">
        <v>145838</v>
      </c>
      <c r="B908" s="20" t="s">
        <v>778</v>
      </c>
      <c r="C908" s="21" t="s">
        <v>802</v>
      </c>
      <c r="D908" s="22" t="n">
        <v>7.25</v>
      </c>
      <c r="E908" s="23" t="n">
        <f aca="false">D908*45</f>
        <v>326.25</v>
      </c>
      <c r="F908" s="23" t="n">
        <f aca="false">E908+E908*40%</f>
        <v>456.75</v>
      </c>
    </row>
    <row r="909" customFormat="false" ht="12.75" hidden="false" customHeight="false" outlineLevel="0" collapsed="false">
      <c r="A909" s="19" t="n">
        <v>145839</v>
      </c>
      <c r="B909" s="20" t="s">
        <v>778</v>
      </c>
      <c r="C909" s="21" t="s">
        <v>803</v>
      </c>
      <c r="D909" s="22" t="n">
        <v>7.25</v>
      </c>
      <c r="E909" s="23" t="n">
        <f aca="false">D909*45</f>
        <v>326.25</v>
      </c>
      <c r="F909" s="23" t="n">
        <f aca="false">E909+E909*40%</f>
        <v>456.75</v>
      </c>
    </row>
    <row r="910" customFormat="false" ht="12.75" hidden="false" customHeight="false" outlineLevel="0" collapsed="false">
      <c r="A910" s="19" t="n">
        <v>145840</v>
      </c>
      <c r="B910" s="20" t="s">
        <v>778</v>
      </c>
      <c r="C910" s="21" t="s">
        <v>804</v>
      </c>
      <c r="D910" s="22" t="n">
        <v>7.84</v>
      </c>
      <c r="E910" s="23" t="n">
        <f aca="false">D910*45</f>
        <v>352.8</v>
      </c>
      <c r="F910" s="23" t="n">
        <f aca="false">E910+E910*40%</f>
        <v>493.92</v>
      </c>
    </row>
    <row r="911" customFormat="false" ht="12.75" hidden="false" customHeight="false" outlineLevel="0" collapsed="false">
      <c r="A911" s="19" t="n">
        <v>145841</v>
      </c>
      <c r="B911" s="20" t="s">
        <v>778</v>
      </c>
      <c r="C911" s="21" t="s">
        <v>805</v>
      </c>
      <c r="D911" s="22" t="n">
        <v>7.84</v>
      </c>
      <c r="E911" s="23" t="n">
        <f aca="false">D911*45</f>
        <v>352.8</v>
      </c>
      <c r="F911" s="23" t="n">
        <f aca="false">E911+E911*40%</f>
        <v>493.92</v>
      </c>
    </row>
    <row r="912" customFormat="false" ht="12.75" hidden="false" customHeight="false" outlineLevel="0" collapsed="false">
      <c r="A912" s="19" t="n">
        <v>145843</v>
      </c>
      <c r="B912" s="20" t="s">
        <v>778</v>
      </c>
      <c r="C912" s="21" t="s">
        <v>744</v>
      </c>
      <c r="D912" s="22" t="n">
        <v>7.25</v>
      </c>
      <c r="E912" s="23" t="n">
        <f aca="false">D912*45</f>
        <v>326.25</v>
      </c>
      <c r="F912" s="23" t="n">
        <f aca="false">E912+E912*40%</f>
        <v>456.75</v>
      </c>
    </row>
    <row r="913" customFormat="false" ht="12.75" hidden="false" customHeight="false" outlineLevel="0" collapsed="false">
      <c r="A913" s="19" t="n">
        <v>145844</v>
      </c>
      <c r="B913" s="20" t="s">
        <v>778</v>
      </c>
      <c r="C913" s="21" t="s">
        <v>806</v>
      </c>
      <c r="D913" s="22" t="n">
        <v>8.06</v>
      </c>
      <c r="E913" s="23" t="n">
        <f aca="false">D913*45</f>
        <v>362.7</v>
      </c>
      <c r="F913" s="23" t="n">
        <f aca="false">E913+E913*40%</f>
        <v>507.78</v>
      </c>
    </row>
    <row r="914" customFormat="false" ht="12.75" hidden="false" customHeight="false" outlineLevel="0" collapsed="false">
      <c r="A914" s="19" t="n">
        <v>145845</v>
      </c>
      <c r="B914" s="20" t="s">
        <v>778</v>
      </c>
      <c r="C914" s="21" t="s">
        <v>746</v>
      </c>
      <c r="D914" s="22" t="n">
        <v>7.84</v>
      </c>
      <c r="E914" s="23" t="n">
        <f aca="false">D914*45</f>
        <v>352.8</v>
      </c>
      <c r="F914" s="23" t="n">
        <f aca="false">E914+E914*40%</f>
        <v>493.92</v>
      </c>
    </row>
    <row r="915" customFormat="false" ht="12.75" hidden="false" customHeight="false" outlineLevel="0" collapsed="false">
      <c r="A915" s="19" t="n">
        <v>145846</v>
      </c>
      <c r="B915" s="20" t="s">
        <v>778</v>
      </c>
      <c r="C915" s="21" t="s">
        <v>807</v>
      </c>
      <c r="D915" s="22" t="n">
        <v>8.21</v>
      </c>
      <c r="E915" s="23" t="n">
        <f aca="false">D915*45</f>
        <v>369.45</v>
      </c>
      <c r="F915" s="23" t="n">
        <f aca="false">E915+E915*40%</f>
        <v>517.23</v>
      </c>
    </row>
    <row r="916" customFormat="false" ht="12.75" hidden="false" customHeight="false" outlineLevel="0" collapsed="false">
      <c r="A916" s="19" t="n">
        <v>145847</v>
      </c>
      <c r="B916" s="20" t="s">
        <v>778</v>
      </c>
      <c r="C916" s="21" t="s">
        <v>808</v>
      </c>
      <c r="D916" s="22" t="n">
        <v>8.21</v>
      </c>
      <c r="E916" s="23" t="n">
        <f aca="false">D916*45</f>
        <v>369.45</v>
      </c>
      <c r="F916" s="23" t="n">
        <f aca="false">E916+E916*40%</f>
        <v>517.23</v>
      </c>
    </row>
    <row r="917" customFormat="false" ht="12.75" hidden="false" customHeight="false" outlineLevel="0" collapsed="false">
      <c r="A917" s="19" t="n">
        <v>145848</v>
      </c>
      <c r="B917" s="20" t="s">
        <v>778</v>
      </c>
      <c r="C917" s="21" t="s">
        <v>747</v>
      </c>
      <c r="D917" s="22" t="n">
        <v>8.06</v>
      </c>
      <c r="E917" s="23" t="n">
        <f aca="false">D917*45</f>
        <v>362.7</v>
      </c>
      <c r="F917" s="23" t="n">
        <f aca="false">E917+E917*40%</f>
        <v>507.78</v>
      </c>
    </row>
    <row r="918" customFormat="false" ht="12.75" hidden="false" customHeight="false" outlineLevel="0" collapsed="false">
      <c r="A918" s="19" t="n">
        <v>145849</v>
      </c>
      <c r="B918" s="20" t="s">
        <v>778</v>
      </c>
      <c r="C918" s="21" t="s">
        <v>809</v>
      </c>
      <c r="D918" s="22" t="n">
        <v>8.65</v>
      </c>
      <c r="E918" s="23" t="n">
        <f aca="false">D918*45</f>
        <v>389.25</v>
      </c>
      <c r="F918" s="23" t="n">
        <f aca="false">E918+E918*40%</f>
        <v>544.95</v>
      </c>
    </row>
    <row r="919" customFormat="false" ht="12.75" hidden="false" customHeight="false" outlineLevel="0" collapsed="false">
      <c r="A919" s="19" t="n">
        <v>145850</v>
      </c>
      <c r="B919" s="20" t="s">
        <v>778</v>
      </c>
      <c r="C919" s="21" t="s">
        <v>810</v>
      </c>
      <c r="D919" s="22" t="n">
        <v>9.02</v>
      </c>
      <c r="E919" s="23" t="n">
        <f aca="false">D919*45</f>
        <v>405.9</v>
      </c>
      <c r="F919" s="23" t="n">
        <f aca="false">E919+E919*40%</f>
        <v>568.26</v>
      </c>
    </row>
    <row r="920" customFormat="false" ht="12.75" hidden="false" customHeight="false" outlineLevel="0" collapsed="false">
      <c r="A920" s="19" t="n">
        <v>145851</v>
      </c>
      <c r="B920" s="20" t="s">
        <v>778</v>
      </c>
      <c r="C920" s="21" t="s">
        <v>748</v>
      </c>
      <c r="D920" s="22" t="n">
        <v>9.02</v>
      </c>
      <c r="E920" s="23" t="n">
        <f aca="false">D920*45</f>
        <v>405.9</v>
      </c>
      <c r="F920" s="23" t="n">
        <f aca="false">E920+E920*40%</f>
        <v>568.26</v>
      </c>
    </row>
    <row r="921" customFormat="false" ht="12.75" hidden="false" customHeight="false" outlineLevel="0" collapsed="false">
      <c r="A921" s="19" t="n">
        <v>145852</v>
      </c>
      <c r="B921" s="20" t="s">
        <v>778</v>
      </c>
      <c r="C921" s="21" t="s">
        <v>811</v>
      </c>
      <c r="D921" s="22" t="n">
        <v>9.02</v>
      </c>
      <c r="E921" s="23" t="n">
        <f aca="false">D921*45</f>
        <v>405.9</v>
      </c>
      <c r="F921" s="23" t="n">
        <f aca="false">E921+E921*40%</f>
        <v>568.26</v>
      </c>
    </row>
    <row r="922" customFormat="false" ht="12.75" hidden="false" customHeight="false" outlineLevel="0" collapsed="false">
      <c r="A922" s="19" t="n">
        <v>145853</v>
      </c>
      <c r="B922" s="20" t="s">
        <v>778</v>
      </c>
      <c r="C922" s="21" t="s">
        <v>749</v>
      </c>
      <c r="D922" s="22" t="n">
        <v>8.44</v>
      </c>
      <c r="E922" s="23" t="n">
        <f aca="false">D922*45</f>
        <v>379.8</v>
      </c>
      <c r="F922" s="23" t="n">
        <f aca="false">E922+E922*40%</f>
        <v>531.72</v>
      </c>
    </row>
    <row r="923" customFormat="false" ht="12.75" hidden="false" customHeight="false" outlineLevel="0" collapsed="false">
      <c r="A923" s="19" t="n">
        <v>145854</v>
      </c>
      <c r="B923" s="20" t="s">
        <v>778</v>
      </c>
      <c r="C923" s="21" t="s">
        <v>750</v>
      </c>
      <c r="D923" s="22" t="n">
        <v>9.54</v>
      </c>
      <c r="E923" s="23" t="n">
        <f aca="false">D923*45</f>
        <v>429.3</v>
      </c>
      <c r="F923" s="23" t="n">
        <f aca="false">E923+E923*40%</f>
        <v>601.02</v>
      </c>
    </row>
    <row r="924" customFormat="false" ht="12.75" hidden="false" customHeight="false" outlineLevel="0" collapsed="false">
      <c r="A924" s="19" t="n">
        <v>145855</v>
      </c>
      <c r="B924" s="20" t="s">
        <v>778</v>
      </c>
      <c r="C924" s="21" t="s">
        <v>751</v>
      </c>
      <c r="D924" s="22" t="n">
        <v>9.54</v>
      </c>
      <c r="E924" s="23" t="n">
        <f aca="false">D924*45</f>
        <v>429.3</v>
      </c>
      <c r="F924" s="23" t="n">
        <f aca="false">E924+E924*40%</f>
        <v>601.02</v>
      </c>
    </row>
    <row r="925" customFormat="false" ht="12.75" hidden="false" customHeight="false" outlineLevel="0" collapsed="false">
      <c r="A925" s="19" t="n">
        <v>145856</v>
      </c>
      <c r="B925" s="20" t="s">
        <v>778</v>
      </c>
      <c r="C925" s="21" t="s">
        <v>812</v>
      </c>
      <c r="D925" s="22" t="n">
        <v>9.91</v>
      </c>
      <c r="E925" s="23" t="n">
        <f aca="false">D925*45</f>
        <v>445.95</v>
      </c>
      <c r="F925" s="23" t="n">
        <f aca="false">E925+E925*40%</f>
        <v>624.33</v>
      </c>
    </row>
    <row r="926" customFormat="false" ht="12.75" hidden="false" customHeight="false" outlineLevel="0" collapsed="false">
      <c r="A926" s="19" t="n">
        <v>145857</v>
      </c>
      <c r="B926" s="20" t="s">
        <v>778</v>
      </c>
      <c r="C926" s="21" t="s">
        <v>813</v>
      </c>
      <c r="D926" s="22" t="n">
        <v>11.39</v>
      </c>
      <c r="E926" s="23" t="n">
        <f aca="false">D926*45</f>
        <v>512.55</v>
      </c>
      <c r="F926" s="23" t="n">
        <f aca="false">E926+E926*40%</f>
        <v>717.57</v>
      </c>
    </row>
    <row r="927" customFormat="false" ht="12.75" hidden="false" customHeight="false" outlineLevel="0" collapsed="false">
      <c r="A927" s="19" t="n">
        <v>145858</v>
      </c>
      <c r="B927" s="20" t="s">
        <v>778</v>
      </c>
      <c r="C927" s="21" t="s">
        <v>752</v>
      </c>
      <c r="D927" s="22" t="n">
        <v>11.39</v>
      </c>
      <c r="E927" s="23" t="n">
        <f aca="false">D927*45</f>
        <v>512.55</v>
      </c>
      <c r="F927" s="23" t="n">
        <f aca="false">E927+E927*40%</f>
        <v>717.57</v>
      </c>
    </row>
    <row r="928" customFormat="false" ht="12.75" hidden="false" customHeight="false" outlineLevel="0" collapsed="false">
      <c r="A928" s="19" t="n">
        <v>145859</v>
      </c>
      <c r="B928" s="20" t="s">
        <v>778</v>
      </c>
      <c r="C928" s="21" t="s">
        <v>814</v>
      </c>
      <c r="D928" s="22" t="n">
        <v>11.39</v>
      </c>
      <c r="E928" s="23" t="n">
        <f aca="false">D928*45</f>
        <v>512.55</v>
      </c>
      <c r="F928" s="23" t="n">
        <f aca="false">E928+E928*40%</f>
        <v>717.57</v>
      </c>
    </row>
    <row r="929" customFormat="false" ht="12.75" hidden="false" customHeight="false" outlineLevel="0" collapsed="false">
      <c r="A929" s="19" t="n">
        <v>145860</v>
      </c>
      <c r="B929" s="20" t="s">
        <v>778</v>
      </c>
      <c r="C929" s="21" t="s">
        <v>815</v>
      </c>
      <c r="D929" s="22" t="n">
        <v>11.39</v>
      </c>
      <c r="E929" s="23" t="n">
        <f aca="false">D929*45</f>
        <v>512.55</v>
      </c>
      <c r="F929" s="23" t="n">
        <f aca="false">E929+E929*40%</f>
        <v>717.57</v>
      </c>
    </row>
    <row r="930" customFormat="false" ht="12.75" hidden="false" customHeight="false" outlineLevel="0" collapsed="false">
      <c r="A930" s="19" t="n">
        <v>145861</v>
      </c>
      <c r="B930" s="20" t="s">
        <v>778</v>
      </c>
      <c r="C930" s="21" t="s">
        <v>816</v>
      </c>
      <c r="D930" s="22" t="n">
        <v>11.39</v>
      </c>
      <c r="E930" s="23" t="n">
        <f aca="false">D930*45</f>
        <v>512.55</v>
      </c>
      <c r="F930" s="23" t="n">
        <f aca="false">E930+E930*40%</f>
        <v>717.57</v>
      </c>
    </row>
    <row r="931" customFormat="false" ht="12.75" hidden="false" customHeight="false" outlineLevel="0" collapsed="false">
      <c r="A931" s="19" t="n">
        <v>145862</v>
      </c>
      <c r="B931" s="20" t="s">
        <v>778</v>
      </c>
      <c r="C931" s="21" t="s">
        <v>817</v>
      </c>
      <c r="D931" s="22" t="n">
        <v>11.53</v>
      </c>
      <c r="E931" s="23" t="n">
        <f aca="false">D931*45</f>
        <v>518.85</v>
      </c>
      <c r="F931" s="23" t="n">
        <f aca="false">E931+E931*40%</f>
        <v>726.39</v>
      </c>
    </row>
    <row r="932" customFormat="false" ht="12.75" hidden="false" customHeight="false" outlineLevel="0" collapsed="false">
      <c r="A932" s="19" t="n">
        <v>145863</v>
      </c>
      <c r="B932" s="20" t="s">
        <v>778</v>
      </c>
      <c r="C932" s="21" t="s">
        <v>753</v>
      </c>
      <c r="D932" s="22" t="n">
        <v>11.39</v>
      </c>
      <c r="E932" s="23" t="n">
        <f aca="false">D932*45</f>
        <v>512.55</v>
      </c>
      <c r="F932" s="23" t="n">
        <f aca="false">E932+E932*40%</f>
        <v>717.57</v>
      </c>
    </row>
    <row r="933" customFormat="false" ht="12.75" hidden="false" customHeight="false" outlineLevel="0" collapsed="false">
      <c r="A933" s="19" t="n">
        <v>145864</v>
      </c>
      <c r="B933" s="20" t="s">
        <v>778</v>
      </c>
      <c r="C933" s="21" t="s">
        <v>818</v>
      </c>
      <c r="D933" s="22" t="n">
        <v>12.95</v>
      </c>
      <c r="E933" s="23" t="n">
        <f aca="false">D933*45</f>
        <v>582.75</v>
      </c>
      <c r="F933" s="23" t="n">
        <f aca="false">E933+E933*40%</f>
        <v>815.85</v>
      </c>
    </row>
    <row r="934" customFormat="false" ht="12.75" hidden="false" customHeight="false" outlineLevel="0" collapsed="false">
      <c r="A934" s="19" t="n">
        <v>145865</v>
      </c>
      <c r="B934" s="20" t="s">
        <v>778</v>
      </c>
      <c r="C934" s="21" t="s">
        <v>819</v>
      </c>
      <c r="D934" s="22" t="n">
        <v>12.95</v>
      </c>
      <c r="E934" s="23" t="n">
        <f aca="false">D934*45</f>
        <v>582.75</v>
      </c>
      <c r="F934" s="23" t="n">
        <f aca="false">E934+E934*40%</f>
        <v>815.85</v>
      </c>
    </row>
    <row r="935" customFormat="false" ht="12.75" hidden="false" customHeight="false" outlineLevel="0" collapsed="false">
      <c r="A935" s="19" t="n">
        <v>145866</v>
      </c>
      <c r="B935" s="20" t="s">
        <v>778</v>
      </c>
      <c r="C935" s="21" t="s">
        <v>820</v>
      </c>
      <c r="D935" s="22" t="n">
        <v>12.95</v>
      </c>
      <c r="E935" s="23" t="n">
        <f aca="false">D935*45</f>
        <v>582.75</v>
      </c>
      <c r="F935" s="23" t="n">
        <f aca="false">E935+E935*40%</f>
        <v>815.85</v>
      </c>
    </row>
    <row r="936" customFormat="false" ht="12.75" hidden="false" customHeight="false" outlineLevel="0" collapsed="false">
      <c r="A936" s="19" t="n">
        <v>145867</v>
      </c>
      <c r="B936" s="20" t="s">
        <v>778</v>
      </c>
      <c r="C936" s="21" t="s">
        <v>821</v>
      </c>
      <c r="D936" s="22" t="n">
        <v>13.67</v>
      </c>
      <c r="E936" s="23" t="n">
        <f aca="false">D936*45</f>
        <v>615.15</v>
      </c>
      <c r="F936" s="23" t="n">
        <f aca="false">E936+E936*40%</f>
        <v>861.21</v>
      </c>
    </row>
    <row r="937" customFormat="false" ht="12.75" hidden="false" customHeight="false" outlineLevel="0" collapsed="false">
      <c r="A937" s="19" t="n">
        <v>145868</v>
      </c>
      <c r="B937" s="20" t="s">
        <v>778</v>
      </c>
      <c r="C937" s="21" t="s">
        <v>754</v>
      </c>
      <c r="D937" s="22" t="n">
        <v>13.47</v>
      </c>
      <c r="E937" s="23" t="n">
        <f aca="false">D937*45</f>
        <v>606.15</v>
      </c>
      <c r="F937" s="23" t="n">
        <f aca="false">E937+E937*40%</f>
        <v>848.61</v>
      </c>
    </row>
    <row r="938" customFormat="false" ht="12.75" hidden="false" customHeight="false" outlineLevel="0" collapsed="false">
      <c r="A938" s="19" t="n">
        <v>145869</v>
      </c>
      <c r="B938" s="20" t="s">
        <v>778</v>
      </c>
      <c r="C938" s="21" t="s">
        <v>822</v>
      </c>
      <c r="D938" s="22" t="n">
        <v>13.67</v>
      </c>
      <c r="E938" s="23" t="n">
        <f aca="false">D938*45</f>
        <v>615.15</v>
      </c>
      <c r="F938" s="23" t="n">
        <f aca="false">E938+E938*40%</f>
        <v>861.21</v>
      </c>
    </row>
    <row r="939" customFormat="false" ht="12.75" hidden="false" customHeight="false" outlineLevel="0" collapsed="false">
      <c r="A939" s="19" t="n">
        <v>145870</v>
      </c>
      <c r="B939" s="20" t="s">
        <v>778</v>
      </c>
      <c r="C939" s="21" t="s">
        <v>823</v>
      </c>
      <c r="D939" s="22" t="n">
        <v>13.67</v>
      </c>
      <c r="E939" s="23" t="n">
        <f aca="false">D939*45</f>
        <v>615.15</v>
      </c>
      <c r="F939" s="23" t="n">
        <f aca="false">E939+E939*40%</f>
        <v>861.21</v>
      </c>
    </row>
    <row r="940" customFormat="false" ht="12.75" hidden="false" customHeight="false" outlineLevel="0" collapsed="false">
      <c r="A940" s="19" t="n">
        <v>145871</v>
      </c>
      <c r="B940" s="20" t="s">
        <v>778</v>
      </c>
      <c r="C940" s="21" t="s">
        <v>755</v>
      </c>
      <c r="D940" s="22" t="n">
        <v>16.93</v>
      </c>
      <c r="E940" s="23" t="n">
        <f aca="false">D940*45</f>
        <v>761.85</v>
      </c>
      <c r="F940" s="23" t="n">
        <f aca="false">E940+E940*40%</f>
        <v>1066.59</v>
      </c>
    </row>
    <row r="941" customFormat="false" ht="12.75" hidden="false" customHeight="false" outlineLevel="0" collapsed="false">
      <c r="A941" s="19" t="n">
        <v>145872</v>
      </c>
      <c r="B941" s="20" t="s">
        <v>778</v>
      </c>
      <c r="C941" s="21" t="s">
        <v>824</v>
      </c>
      <c r="D941" s="22" t="n">
        <v>17.37</v>
      </c>
      <c r="E941" s="23" t="n">
        <f aca="false">D941*45</f>
        <v>781.65</v>
      </c>
      <c r="F941" s="23" t="n">
        <f aca="false">E941+E941*40%</f>
        <v>1094.31</v>
      </c>
    </row>
    <row r="942" customFormat="false" ht="12.75" hidden="false" customHeight="false" outlineLevel="0" collapsed="false">
      <c r="A942" s="19" t="s">
        <v>825</v>
      </c>
      <c r="B942" s="20" t="s">
        <v>778</v>
      </c>
      <c r="C942" s="21" t="s">
        <v>756</v>
      </c>
      <c r="D942" s="22" t="n">
        <v>16.35</v>
      </c>
      <c r="E942" s="23" t="n">
        <f aca="false">D942*45</f>
        <v>735.75</v>
      </c>
      <c r="F942" s="23" t="n">
        <f aca="false">E942+E942*40%</f>
        <v>1030.05</v>
      </c>
    </row>
    <row r="943" customFormat="false" ht="12.75" hidden="false" customHeight="false" outlineLevel="0" collapsed="false">
      <c r="A943" s="19" t="n">
        <v>145874</v>
      </c>
      <c r="B943" s="20" t="s">
        <v>778</v>
      </c>
      <c r="C943" s="21" t="s">
        <v>826</v>
      </c>
      <c r="D943" s="22" t="n">
        <v>18.19</v>
      </c>
      <c r="E943" s="23" t="n">
        <f aca="false">D943*45</f>
        <v>818.55</v>
      </c>
      <c r="F943" s="23" t="n">
        <f aca="false">E943+E943*40%</f>
        <v>1145.97</v>
      </c>
    </row>
    <row r="944" customFormat="false" ht="12.75" hidden="false" customHeight="false" outlineLevel="0" collapsed="false">
      <c r="A944" s="19" t="n">
        <v>145875</v>
      </c>
      <c r="B944" s="20" t="s">
        <v>778</v>
      </c>
      <c r="C944" s="21" t="s">
        <v>827</v>
      </c>
      <c r="D944" s="22" t="n">
        <v>18.55</v>
      </c>
      <c r="E944" s="23" t="n">
        <f aca="false">D944*45</f>
        <v>834.75</v>
      </c>
      <c r="F944" s="23" t="n">
        <f aca="false">E944+E944*40%</f>
        <v>1168.65</v>
      </c>
    </row>
    <row r="945" customFormat="false" ht="12.75" hidden="false" customHeight="false" outlineLevel="0" collapsed="false">
      <c r="A945" s="19" t="n">
        <v>145876</v>
      </c>
      <c r="B945" s="20" t="s">
        <v>778</v>
      </c>
      <c r="C945" s="21" t="s">
        <v>828</v>
      </c>
      <c r="D945" s="22" t="n">
        <v>18.55</v>
      </c>
      <c r="E945" s="23" t="n">
        <f aca="false">D945*45</f>
        <v>834.75</v>
      </c>
      <c r="F945" s="23" t="n">
        <f aca="false">E945+E945*40%</f>
        <v>1168.65</v>
      </c>
    </row>
    <row r="946" customFormat="false" ht="12.75" hidden="false" customHeight="false" outlineLevel="0" collapsed="false">
      <c r="A946" s="19" t="n">
        <v>145877</v>
      </c>
      <c r="B946" s="20" t="s">
        <v>778</v>
      </c>
      <c r="C946" s="21" t="s">
        <v>829</v>
      </c>
      <c r="D946" s="22" t="n">
        <v>18.55</v>
      </c>
      <c r="E946" s="23" t="n">
        <f aca="false">D946*45</f>
        <v>834.75</v>
      </c>
      <c r="F946" s="23" t="n">
        <f aca="false">E946+E946*40%</f>
        <v>1168.65</v>
      </c>
    </row>
    <row r="947" customFormat="false" ht="12.75" hidden="false" customHeight="false" outlineLevel="0" collapsed="false">
      <c r="A947" s="19" t="n">
        <v>145878</v>
      </c>
      <c r="B947" s="20" t="s">
        <v>778</v>
      </c>
      <c r="C947" s="21" t="s">
        <v>757</v>
      </c>
      <c r="D947" s="22" t="n">
        <v>17.09</v>
      </c>
      <c r="E947" s="23" t="n">
        <f aca="false">D947*45</f>
        <v>769.05</v>
      </c>
      <c r="F947" s="23" t="n">
        <f aca="false">E947+E947*40%</f>
        <v>1076.67</v>
      </c>
    </row>
    <row r="948" customFormat="false" ht="12.75" hidden="false" customHeight="false" outlineLevel="0" collapsed="false">
      <c r="A948" s="19" t="n">
        <v>145879</v>
      </c>
      <c r="B948" s="20" t="s">
        <v>778</v>
      </c>
      <c r="C948" s="21" t="s">
        <v>830</v>
      </c>
      <c r="D948" s="22" t="n">
        <v>10.02</v>
      </c>
      <c r="E948" s="23" t="n">
        <f aca="false">D948*45</f>
        <v>450.9</v>
      </c>
      <c r="F948" s="23" t="n">
        <f aca="false">E948+E948*40%</f>
        <v>631.26</v>
      </c>
    </row>
    <row r="949" customFormat="false" ht="12.75" hidden="false" customHeight="false" outlineLevel="0" collapsed="false">
      <c r="A949" s="19" t="n">
        <v>145880</v>
      </c>
      <c r="B949" s="20" t="s">
        <v>778</v>
      </c>
      <c r="C949" s="21" t="s">
        <v>831</v>
      </c>
      <c r="D949" s="22" t="n">
        <v>10.02</v>
      </c>
      <c r="E949" s="23" t="n">
        <f aca="false">D949*45</f>
        <v>450.9</v>
      </c>
      <c r="F949" s="23" t="n">
        <f aca="false">E949+E949*40%</f>
        <v>631.26</v>
      </c>
    </row>
    <row r="950" customFormat="false" ht="12.75" hidden="false" customHeight="false" outlineLevel="0" collapsed="false">
      <c r="A950" s="19" t="n">
        <v>145881</v>
      </c>
      <c r="B950" s="20" t="s">
        <v>778</v>
      </c>
      <c r="C950" s="21" t="s">
        <v>832</v>
      </c>
      <c r="D950" s="22" t="n">
        <v>10.02</v>
      </c>
      <c r="E950" s="23" t="n">
        <f aca="false">D950*45</f>
        <v>450.9</v>
      </c>
      <c r="F950" s="23" t="n">
        <f aca="false">E950+E950*40%</f>
        <v>631.26</v>
      </c>
    </row>
    <row r="951" customFormat="false" ht="12.75" hidden="false" customHeight="false" outlineLevel="0" collapsed="false">
      <c r="A951" s="19" t="n">
        <v>145882</v>
      </c>
      <c r="B951" s="20" t="s">
        <v>778</v>
      </c>
      <c r="C951" s="21" t="s">
        <v>833</v>
      </c>
      <c r="D951" s="22" t="n">
        <v>10.02</v>
      </c>
      <c r="E951" s="23" t="n">
        <f aca="false">D951*45</f>
        <v>450.9</v>
      </c>
      <c r="F951" s="23" t="n">
        <f aca="false">E951+E951*40%</f>
        <v>631.26</v>
      </c>
    </row>
    <row r="952" customFormat="false" ht="12.75" hidden="false" customHeight="false" outlineLevel="0" collapsed="false">
      <c r="A952" s="19" t="n">
        <v>145883</v>
      </c>
      <c r="B952" s="20" t="s">
        <v>778</v>
      </c>
      <c r="C952" s="21" t="s">
        <v>758</v>
      </c>
      <c r="D952" s="22" t="n">
        <v>9.91</v>
      </c>
      <c r="E952" s="23" t="n">
        <f aca="false">D952*45</f>
        <v>445.95</v>
      </c>
      <c r="F952" s="23" t="n">
        <f aca="false">E952+E952*40%</f>
        <v>624.33</v>
      </c>
    </row>
    <row r="953" customFormat="false" ht="12.75" hidden="false" customHeight="false" outlineLevel="0" collapsed="false">
      <c r="A953" s="19" t="n">
        <v>145884</v>
      </c>
      <c r="B953" s="20" t="s">
        <v>778</v>
      </c>
      <c r="C953" s="21" t="s">
        <v>834</v>
      </c>
      <c r="D953" s="22" t="n">
        <v>10.65</v>
      </c>
      <c r="E953" s="23" t="n">
        <f aca="false">D953*45</f>
        <v>479.25</v>
      </c>
      <c r="F953" s="23" t="n">
        <f aca="false">E953+E953*40%</f>
        <v>670.95</v>
      </c>
    </row>
    <row r="954" customFormat="false" ht="12.75" hidden="false" customHeight="false" outlineLevel="0" collapsed="false">
      <c r="A954" s="19" t="n">
        <v>145885</v>
      </c>
      <c r="B954" s="20" t="s">
        <v>778</v>
      </c>
      <c r="C954" s="21" t="s">
        <v>835</v>
      </c>
      <c r="D954" s="22" t="n">
        <v>10.95</v>
      </c>
      <c r="E954" s="23" t="n">
        <f aca="false">D954*45</f>
        <v>492.75</v>
      </c>
      <c r="F954" s="23" t="n">
        <f aca="false">E954+E954*40%</f>
        <v>689.85</v>
      </c>
    </row>
    <row r="955" customFormat="false" ht="12.75" hidden="false" customHeight="false" outlineLevel="0" collapsed="false">
      <c r="A955" s="19" t="n">
        <v>145886</v>
      </c>
      <c r="B955" s="20" t="s">
        <v>778</v>
      </c>
      <c r="C955" s="21" t="s">
        <v>836</v>
      </c>
      <c r="D955" s="22" t="n">
        <v>10.65</v>
      </c>
      <c r="E955" s="23" t="n">
        <f aca="false">D955*45</f>
        <v>479.25</v>
      </c>
      <c r="F955" s="23" t="n">
        <f aca="false">E955+E955*40%</f>
        <v>670.95</v>
      </c>
    </row>
    <row r="956" customFormat="false" ht="12.75" hidden="false" customHeight="false" outlineLevel="0" collapsed="false">
      <c r="A956" s="19" t="n">
        <v>145887</v>
      </c>
      <c r="B956" s="20" t="s">
        <v>778</v>
      </c>
      <c r="C956" s="21" t="s">
        <v>837</v>
      </c>
      <c r="D956" s="22" t="n">
        <v>10.65</v>
      </c>
      <c r="E956" s="23" t="n">
        <f aca="false">D956*45</f>
        <v>479.25</v>
      </c>
      <c r="F956" s="23" t="n">
        <f aca="false">E956+E956*40%</f>
        <v>670.95</v>
      </c>
    </row>
    <row r="957" customFormat="false" ht="12.75" hidden="false" customHeight="false" outlineLevel="0" collapsed="false">
      <c r="A957" s="19" t="n">
        <v>145888</v>
      </c>
      <c r="B957" s="20" t="s">
        <v>778</v>
      </c>
      <c r="C957" s="21" t="s">
        <v>759</v>
      </c>
      <c r="D957" s="22" t="n">
        <v>10.4</v>
      </c>
      <c r="E957" s="23" t="n">
        <f aca="false">D957*45</f>
        <v>468</v>
      </c>
      <c r="F957" s="23" t="n">
        <f aca="false">E957+E957*40%</f>
        <v>655.2</v>
      </c>
    </row>
    <row r="958" customFormat="false" ht="12.75" hidden="false" customHeight="false" outlineLevel="0" collapsed="false">
      <c r="A958" s="19" t="n">
        <v>145889</v>
      </c>
      <c r="B958" s="20" t="s">
        <v>778</v>
      </c>
      <c r="C958" s="21" t="s">
        <v>838</v>
      </c>
      <c r="D958" s="22" t="n">
        <v>12.84</v>
      </c>
      <c r="E958" s="23" t="n">
        <f aca="false">D958*45</f>
        <v>577.8</v>
      </c>
      <c r="F958" s="23" t="n">
        <f aca="false">E958+E958*40%</f>
        <v>808.92</v>
      </c>
    </row>
    <row r="959" customFormat="false" ht="12.75" hidden="false" customHeight="false" outlineLevel="0" collapsed="false">
      <c r="A959" s="19" t="n">
        <v>145890</v>
      </c>
      <c r="B959" s="20" t="s">
        <v>778</v>
      </c>
      <c r="C959" s="21" t="s">
        <v>839</v>
      </c>
      <c r="D959" s="22" t="n">
        <v>12.84</v>
      </c>
      <c r="E959" s="23" t="n">
        <f aca="false">D959*45</f>
        <v>577.8</v>
      </c>
      <c r="F959" s="23" t="n">
        <f aca="false">E959+E959*40%</f>
        <v>808.92</v>
      </c>
    </row>
    <row r="960" customFormat="false" ht="12.75" hidden="false" customHeight="false" outlineLevel="0" collapsed="false">
      <c r="A960" s="19" t="n">
        <v>145891</v>
      </c>
      <c r="B960" s="20" t="s">
        <v>778</v>
      </c>
      <c r="C960" s="21" t="s">
        <v>840</v>
      </c>
      <c r="D960" s="22" t="n">
        <v>12.84</v>
      </c>
      <c r="E960" s="23" t="n">
        <f aca="false">D960*45</f>
        <v>577.8</v>
      </c>
      <c r="F960" s="23" t="n">
        <f aca="false">E960+E960*40%</f>
        <v>808.92</v>
      </c>
    </row>
    <row r="961" customFormat="false" ht="12.75" hidden="false" customHeight="false" outlineLevel="0" collapsed="false">
      <c r="A961" s="19" t="n">
        <v>145892</v>
      </c>
      <c r="B961" s="20" t="s">
        <v>778</v>
      </c>
      <c r="C961" s="21" t="s">
        <v>841</v>
      </c>
      <c r="D961" s="22" t="n">
        <v>13.32</v>
      </c>
      <c r="E961" s="23" t="n">
        <f aca="false">D961*45</f>
        <v>599.4</v>
      </c>
      <c r="F961" s="23" t="n">
        <f aca="false">E961+E961*40%</f>
        <v>839.16</v>
      </c>
    </row>
    <row r="962" customFormat="false" ht="12.75" hidden="false" customHeight="false" outlineLevel="0" collapsed="false">
      <c r="A962" s="19" t="n">
        <v>145893</v>
      </c>
      <c r="B962" s="20" t="s">
        <v>778</v>
      </c>
      <c r="C962" s="21" t="s">
        <v>760</v>
      </c>
      <c r="D962" s="22" t="n">
        <v>12.68</v>
      </c>
      <c r="E962" s="23" t="n">
        <f aca="false">D962*45</f>
        <v>570.6</v>
      </c>
      <c r="F962" s="23" t="n">
        <f aca="false">E962+E962*40%</f>
        <v>798.84</v>
      </c>
    </row>
    <row r="963" customFormat="false" ht="12.75" hidden="false" customHeight="false" outlineLevel="0" collapsed="false">
      <c r="A963" s="19" t="n">
        <v>145894</v>
      </c>
      <c r="B963" s="20" t="s">
        <v>778</v>
      </c>
      <c r="C963" s="21" t="s">
        <v>842</v>
      </c>
      <c r="D963" s="22" t="n">
        <v>13.32</v>
      </c>
      <c r="E963" s="23" t="n">
        <f aca="false">D963*45</f>
        <v>599.4</v>
      </c>
      <c r="F963" s="23" t="n">
        <f aca="false">E963+E963*40%</f>
        <v>839.16</v>
      </c>
    </row>
    <row r="964" customFormat="false" ht="12.75" hidden="false" customHeight="false" outlineLevel="0" collapsed="false">
      <c r="A964" s="19" t="n">
        <v>145895</v>
      </c>
      <c r="B964" s="20" t="s">
        <v>778</v>
      </c>
      <c r="C964" s="21" t="s">
        <v>843</v>
      </c>
      <c r="D964" s="22" t="n">
        <v>13.32</v>
      </c>
      <c r="E964" s="23" t="n">
        <f aca="false">D964*45</f>
        <v>599.4</v>
      </c>
      <c r="F964" s="23" t="n">
        <f aca="false">E964+E964*40%</f>
        <v>839.16</v>
      </c>
    </row>
    <row r="965" customFormat="false" ht="12.75" hidden="false" customHeight="false" outlineLevel="0" collapsed="false">
      <c r="A965" s="19" t="n">
        <v>145896</v>
      </c>
      <c r="B965" s="20" t="s">
        <v>778</v>
      </c>
      <c r="C965" s="21" t="s">
        <v>844</v>
      </c>
      <c r="D965" s="22" t="n">
        <v>13.88</v>
      </c>
      <c r="E965" s="23" t="n">
        <f aca="false">D965*45</f>
        <v>624.6</v>
      </c>
      <c r="F965" s="23" t="n">
        <f aca="false">E965+E965*40%</f>
        <v>874.44</v>
      </c>
    </row>
    <row r="966" customFormat="false" ht="12.75" hidden="false" customHeight="false" outlineLevel="0" collapsed="false">
      <c r="A966" s="19" t="n">
        <v>145897</v>
      </c>
      <c r="B966" s="20" t="s">
        <v>778</v>
      </c>
      <c r="C966" s="21" t="s">
        <v>845</v>
      </c>
      <c r="D966" s="22" t="n">
        <v>13.88</v>
      </c>
      <c r="E966" s="23" t="n">
        <f aca="false">D966*45</f>
        <v>624.6</v>
      </c>
      <c r="F966" s="23" t="n">
        <f aca="false">E966+E966*40%</f>
        <v>874.44</v>
      </c>
    </row>
    <row r="967" customFormat="false" ht="12.75" hidden="false" customHeight="false" outlineLevel="0" collapsed="false">
      <c r="A967" s="19" t="n">
        <v>145898</v>
      </c>
      <c r="B967" s="20" t="s">
        <v>778</v>
      </c>
      <c r="C967" s="21" t="s">
        <v>761</v>
      </c>
      <c r="D967" s="22" t="n">
        <v>13.77</v>
      </c>
      <c r="E967" s="23" t="n">
        <f aca="false">D967*45</f>
        <v>619.65</v>
      </c>
      <c r="F967" s="23" t="n">
        <f aca="false">E967+E967*40%</f>
        <v>867.51</v>
      </c>
    </row>
    <row r="968" customFormat="false" ht="12.75" hidden="false" customHeight="false" outlineLevel="0" collapsed="false">
      <c r="A968" s="19" t="n">
        <v>145899</v>
      </c>
      <c r="B968" s="20" t="s">
        <v>778</v>
      </c>
      <c r="C968" s="21" t="s">
        <v>846</v>
      </c>
      <c r="D968" s="22" t="n">
        <v>14.52</v>
      </c>
      <c r="E968" s="23" t="n">
        <f aca="false">D968*45</f>
        <v>653.4</v>
      </c>
      <c r="F968" s="23" t="n">
        <f aca="false">E968+E968*40%</f>
        <v>914.76</v>
      </c>
    </row>
    <row r="969" customFormat="false" ht="12.75" hidden="false" customHeight="false" outlineLevel="0" collapsed="false">
      <c r="A969" s="19" t="n">
        <v>145900</v>
      </c>
      <c r="B969" s="20" t="s">
        <v>778</v>
      </c>
      <c r="C969" s="21" t="s">
        <v>847</v>
      </c>
      <c r="D969" s="22" t="n">
        <v>14.52</v>
      </c>
      <c r="E969" s="23" t="n">
        <f aca="false">D969*45</f>
        <v>653.4</v>
      </c>
      <c r="F969" s="23" t="n">
        <f aca="false">E969+E969*40%</f>
        <v>914.76</v>
      </c>
    </row>
    <row r="970" customFormat="false" ht="12.75" hidden="false" customHeight="false" outlineLevel="0" collapsed="false">
      <c r="A970" s="19" t="n">
        <v>145901</v>
      </c>
      <c r="B970" s="20" t="s">
        <v>778</v>
      </c>
      <c r="C970" s="21" t="s">
        <v>848</v>
      </c>
      <c r="D970" s="22" t="n">
        <v>15.2</v>
      </c>
      <c r="E970" s="23" t="n">
        <f aca="false">D970*45</f>
        <v>684</v>
      </c>
      <c r="F970" s="23" t="n">
        <f aca="false">E970+E970*40%</f>
        <v>957.6</v>
      </c>
    </row>
    <row r="971" customFormat="false" ht="12.75" hidden="false" customHeight="false" outlineLevel="0" collapsed="false">
      <c r="A971" s="19" t="n">
        <v>145902</v>
      </c>
      <c r="B971" s="20" t="s">
        <v>778</v>
      </c>
      <c r="C971" s="21" t="s">
        <v>849</v>
      </c>
      <c r="D971" s="22" t="n">
        <v>15.06</v>
      </c>
      <c r="E971" s="23" t="n">
        <f aca="false">D971*45</f>
        <v>677.7</v>
      </c>
      <c r="F971" s="23" t="n">
        <f aca="false">E971+E971*40%</f>
        <v>948.78</v>
      </c>
    </row>
    <row r="972" customFormat="false" ht="12.75" hidden="false" customHeight="false" outlineLevel="0" collapsed="false">
      <c r="A972" s="19" t="n">
        <v>145903</v>
      </c>
      <c r="B972" s="20" t="s">
        <v>778</v>
      </c>
      <c r="C972" s="21" t="s">
        <v>762</v>
      </c>
      <c r="D972" s="22" t="n">
        <v>14.52</v>
      </c>
      <c r="E972" s="23" t="n">
        <f aca="false">D972*45</f>
        <v>653.4</v>
      </c>
      <c r="F972" s="23" t="n">
        <f aca="false">E972+E972*40%</f>
        <v>914.76</v>
      </c>
    </row>
    <row r="973" customFormat="false" ht="12.75" hidden="false" customHeight="false" outlineLevel="0" collapsed="false">
      <c r="A973" s="19" t="n">
        <v>145904</v>
      </c>
      <c r="B973" s="20" t="s">
        <v>778</v>
      </c>
      <c r="C973" s="21" t="s">
        <v>763</v>
      </c>
      <c r="D973" s="22" t="n">
        <v>16.62</v>
      </c>
      <c r="E973" s="23" t="n">
        <f aca="false">D973*45</f>
        <v>747.9</v>
      </c>
      <c r="F973" s="23" t="n">
        <f aca="false">E973+E973*40%</f>
        <v>1047.06</v>
      </c>
    </row>
    <row r="974" customFormat="false" ht="12.75" hidden="false" customHeight="false" outlineLevel="0" collapsed="false">
      <c r="A974" s="19" t="n">
        <v>145907</v>
      </c>
      <c r="B974" s="20" t="s">
        <v>778</v>
      </c>
      <c r="C974" s="21" t="s">
        <v>850</v>
      </c>
      <c r="D974" s="22" t="n">
        <v>18.55</v>
      </c>
      <c r="E974" s="23" t="n">
        <f aca="false">D974*45</f>
        <v>834.75</v>
      </c>
      <c r="F974" s="23" t="n">
        <f aca="false">E974+E974*40%</f>
        <v>1168.65</v>
      </c>
    </row>
    <row r="975" customFormat="false" ht="12.75" hidden="true" customHeight="false" outlineLevel="0" collapsed="false">
      <c r="A975" s="30" t="s">
        <v>851</v>
      </c>
      <c r="B975" s="31"/>
      <c r="C975" s="32"/>
      <c r="D975" s="22"/>
      <c r="E975" s="23" t="n">
        <f aca="false">D975*45</f>
        <v>0</v>
      </c>
      <c r="F975" s="23" t="n">
        <f aca="false">E975+E975*40%</f>
        <v>0</v>
      </c>
    </row>
    <row r="976" customFormat="false" ht="12.75" hidden="true" customHeight="false" outlineLevel="0" collapsed="false">
      <c r="A976" s="19" t="n">
        <v>145755</v>
      </c>
      <c r="B976" s="20" t="s">
        <v>778</v>
      </c>
      <c r="C976" s="21" t="s">
        <v>772</v>
      </c>
      <c r="D976" s="22" t="n">
        <v>1.43</v>
      </c>
      <c r="E976" s="23" t="n">
        <f aca="false">D976*45</f>
        <v>64.35</v>
      </c>
      <c r="F976" s="23" t="n">
        <f aca="false">E976+E976*40%</f>
        <v>90.09</v>
      </c>
    </row>
    <row r="977" customFormat="false" ht="12.75" hidden="true" customHeight="false" outlineLevel="0" collapsed="false">
      <c r="A977" s="19" t="n">
        <v>145757</v>
      </c>
      <c r="B977" s="20" t="s">
        <v>778</v>
      </c>
      <c r="C977" s="21" t="s">
        <v>773</v>
      </c>
      <c r="D977" s="22" t="n">
        <v>1.2</v>
      </c>
      <c r="E977" s="23" t="n">
        <f aca="false">D977*45</f>
        <v>54</v>
      </c>
      <c r="F977" s="23" t="n">
        <f aca="false">E977+E977*40%</f>
        <v>75.6</v>
      </c>
    </row>
    <row r="978" customFormat="false" ht="12.75" hidden="true" customHeight="false" outlineLevel="0" collapsed="false">
      <c r="A978" s="19" t="n">
        <v>145760</v>
      </c>
      <c r="B978" s="20" t="s">
        <v>778</v>
      </c>
      <c r="C978" s="21" t="s">
        <v>774</v>
      </c>
      <c r="D978" s="22" t="n">
        <v>1.13</v>
      </c>
      <c r="E978" s="23" t="n">
        <f aca="false">D978*45</f>
        <v>50.85</v>
      </c>
      <c r="F978" s="23" t="n">
        <f aca="false">E978+E978*40%</f>
        <v>71.19</v>
      </c>
    </row>
    <row r="979" customFormat="false" ht="12.75" hidden="true" customHeight="false" outlineLevel="0" collapsed="false">
      <c r="A979" s="19" t="n">
        <v>145762</v>
      </c>
      <c r="B979" s="20" t="s">
        <v>778</v>
      </c>
      <c r="C979" s="21" t="s">
        <v>775</v>
      </c>
      <c r="D979" s="22" t="n">
        <v>1.2</v>
      </c>
      <c r="E979" s="23" t="n">
        <f aca="false">D979*45</f>
        <v>54</v>
      </c>
      <c r="F979" s="23" t="n">
        <f aca="false">E979+E979*40%</f>
        <v>75.6</v>
      </c>
    </row>
    <row r="980" customFormat="false" ht="12.75" hidden="true" customHeight="false" outlineLevel="0" collapsed="false">
      <c r="A980" s="19" t="n">
        <v>145764</v>
      </c>
      <c r="B980" s="20" t="s">
        <v>778</v>
      </c>
      <c r="C980" s="21" t="s">
        <v>740</v>
      </c>
      <c r="D980" s="22" t="n">
        <v>0.66</v>
      </c>
      <c r="E980" s="23" t="n">
        <f aca="false">D980*45</f>
        <v>29.7</v>
      </c>
      <c r="F980" s="23" t="n">
        <f aca="false">E980+E980*40%</f>
        <v>41.58</v>
      </c>
    </row>
    <row r="981" customFormat="false" ht="12.75" hidden="true" customHeight="false" outlineLevel="0" collapsed="false">
      <c r="A981" s="19" t="n">
        <v>145765</v>
      </c>
      <c r="B981" s="20" t="s">
        <v>778</v>
      </c>
      <c r="C981" s="21" t="s">
        <v>800</v>
      </c>
      <c r="D981" s="22" t="n">
        <v>0.71</v>
      </c>
      <c r="E981" s="23" t="n">
        <f aca="false">D981*45</f>
        <v>31.95</v>
      </c>
      <c r="F981" s="23" t="n">
        <f aca="false">E981+E981*40%</f>
        <v>44.73</v>
      </c>
    </row>
    <row r="982" customFormat="false" ht="12.75" hidden="true" customHeight="false" outlineLevel="0" collapsed="false">
      <c r="A982" s="19" t="n">
        <v>145773</v>
      </c>
      <c r="B982" s="20" t="s">
        <v>778</v>
      </c>
      <c r="C982" s="21" t="s">
        <v>741</v>
      </c>
      <c r="D982" s="22" t="n">
        <v>0.72</v>
      </c>
      <c r="E982" s="23" t="n">
        <f aca="false">D982*45</f>
        <v>32.4</v>
      </c>
      <c r="F982" s="23" t="n">
        <f aca="false">E982+E982*40%</f>
        <v>45.36</v>
      </c>
    </row>
    <row r="983" customFormat="false" ht="12.75" hidden="true" customHeight="false" outlineLevel="0" collapsed="false">
      <c r="A983" s="19" t="n">
        <v>145775</v>
      </c>
      <c r="B983" s="20" t="s">
        <v>778</v>
      </c>
      <c r="C983" s="21" t="s">
        <v>742</v>
      </c>
      <c r="D983" s="22" t="n">
        <v>0.81</v>
      </c>
      <c r="E983" s="23" t="n">
        <f aca="false">D983*45</f>
        <v>36.45</v>
      </c>
      <c r="F983" s="23" t="n">
        <f aca="false">E983+E983*40%</f>
        <v>51.03</v>
      </c>
    </row>
    <row r="984" customFormat="false" ht="12.75" hidden="true" customHeight="false" outlineLevel="0" collapsed="false">
      <c r="A984" s="19" t="n">
        <v>145776</v>
      </c>
      <c r="B984" s="20" t="s">
        <v>778</v>
      </c>
      <c r="C984" s="21" t="s">
        <v>743</v>
      </c>
      <c r="D984" s="22" t="n">
        <v>0.77</v>
      </c>
      <c r="E984" s="23" t="n">
        <f aca="false">D984*45</f>
        <v>34.65</v>
      </c>
      <c r="F984" s="23" t="n">
        <f aca="false">E984+E984*40%</f>
        <v>48.51</v>
      </c>
    </row>
    <row r="985" customFormat="false" ht="12.75" hidden="true" customHeight="false" outlineLevel="0" collapsed="false">
      <c r="A985" s="19" t="n">
        <v>145778</v>
      </c>
      <c r="B985" s="20" t="s">
        <v>778</v>
      </c>
      <c r="C985" s="21" t="s">
        <v>744</v>
      </c>
      <c r="D985" s="22" t="n">
        <v>0.86</v>
      </c>
      <c r="E985" s="23" t="n">
        <f aca="false">D985*45</f>
        <v>38.7</v>
      </c>
      <c r="F985" s="23" t="n">
        <f aca="false">E985+E985*40%</f>
        <v>54.18</v>
      </c>
    </row>
    <row r="986" customFormat="false" ht="12.75" hidden="true" customHeight="false" outlineLevel="0" collapsed="false">
      <c r="A986" s="19" t="n">
        <v>145779</v>
      </c>
      <c r="B986" s="20" t="s">
        <v>778</v>
      </c>
      <c r="C986" s="21" t="s">
        <v>806</v>
      </c>
      <c r="D986" s="22" t="n">
        <v>0.93</v>
      </c>
      <c r="E986" s="23" t="n">
        <f aca="false">D986*45</f>
        <v>41.85</v>
      </c>
      <c r="F986" s="23" t="n">
        <f aca="false">E986+E986*40%</f>
        <v>58.59</v>
      </c>
    </row>
    <row r="987" customFormat="false" ht="12.75" hidden="true" customHeight="false" outlineLevel="0" collapsed="false">
      <c r="A987" s="19" t="n">
        <v>145781</v>
      </c>
      <c r="B987" s="20" t="s">
        <v>778</v>
      </c>
      <c r="C987" s="21" t="s">
        <v>746</v>
      </c>
      <c r="D987" s="22" t="n">
        <v>0.96</v>
      </c>
      <c r="E987" s="23" t="n">
        <f aca="false">D987*45</f>
        <v>43.2</v>
      </c>
      <c r="F987" s="23" t="n">
        <f aca="false">E987+E987*40%</f>
        <v>60.48</v>
      </c>
    </row>
    <row r="988" customFormat="false" ht="12.75" hidden="true" customHeight="false" outlineLevel="0" collapsed="false">
      <c r="A988" s="19" t="n">
        <v>145782</v>
      </c>
      <c r="B988" s="20" t="s">
        <v>778</v>
      </c>
      <c r="C988" s="21" t="s">
        <v>747</v>
      </c>
      <c r="D988" s="22" t="n">
        <v>0.9</v>
      </c>
      <c r="E988" s="23" t="n">
        <f aca="false">D988*45</f>
        <v>40.5</v>
      </c>
      <c r="F988" s="23" t="n">
        <f aca="false">E988+E988*40%</f>
        <v>56.7</v>
      </c>
    </row>
    <row r="989" customFormat="false" ht="12.75" hidden="true" customHeight="false" outlineLevel="0" collapsed="false">
      <c r="A989" s="19" t="n">
        <v>145784</v>
      </c>
      <c r="B989" s="20" t="s">
        <v>778</v>
      </c>
      <c r="C989" s="21" t="s">
        <v>748</v>
      </c>
      <c r="D989" s="22" t="n">
        <v>0.98</v>
      </c>
      <c r="E989" s="23" t="n">
        <f aca="false">D989*45</f>
        <v>44.1</v>
      </c>
      <c r="F989" s="23" t="n">
        <f aca="false">E989+E989*40%</f>
        <v>61.74</v>
      </c>
    </row>
    <row r="990" customFormat="false" ht="12.75" hidden="true" customHeight="false" outlineLevel="0" collapsed="false">
      <c r="A990" s="19" t="n">
        <v>145785</v>
      </c>
      <c r="B990" s="20" t="s">
        <v>778</v>
      </c>
      <c r="C990" s="21" t="s">
        <v>749</v>
      </c>
      <c r="D990" s="22" t="n">
        <v>1.04</v>
      </c>
      <c r="E990" s="23" t="n">
        <f aca="false">D990*45</f>
        <v>46.8</v>
      </c>
      <c r="F990" s="23" t="n">
        <f aca="false">E990+E990*40%</f>
        <v>65.52</v>
      </c>
    </row>
    <row r="991" customFormat="false" ht="12.75" hidden="true" customHeight="false" outlineLevel="0" collapsed="false">
      <c r="A991" s="19" t="n">
        <v>145786</v>
      </c>
      <c r="B991" s="20" t="s">
        <v>778</v>
      </c>
      <c r="C991" s="21" t="s">
        <v>750</v>
      </c>
      <c r="D991" s="22" t="n">
        <v>1.13</v>
      </c>
      <c r="E991" s="23" t="n">
        <f aca="false">D991*45</f>
        <v>50.85</v>
      </c>
      <c r="F991" s="23" t="n">
        <f aca="false">E991+E991*40%</f>
        <v>71.19</v>
      </c>
    </row>
    <row r="992" customFormat="false" ht="12.75" hidden="true" customHeight="false" outlineLevel="0" collapsed="false">
      <c r="A992" s="19" t="n">
        <v>145787</v>
      </c>
      <c r="B992" s="20" t="s">
        <v>778</v>
      </c>
      <c r="C992" s="21" t="s">
        <v>751</v>
      </c>
      <c r="D992" s="22" t="n">
        <v>1.13</v>
      </c>
      <c r="E992" s="23" t="n">
        <f aca="false">D992*45</f>
        <v>50.85</v>
      </c>
      <c r="F992" s="23" t="n">
        <f aca="false">E992+E992*40%</f>
        <v>71.19</v>
      </c>
    </row>
    <row r="993" customFormat="false" ht="12.75" hidden="true" customHeight="false" outlineLevel="0" collapsed="false">
      <c r="A993" s="19" t="n">
        <v>145788</v>
      </c>
      <c r="B993" s="20" t="s">
        <v>778</v>
      </c>
      <c r="C993" s="21" t="s">
        <v>752</v>
      </c>
      <c r="D993" s="22" t="n">
        <v>1.26</v>
      </c>
      <c r="E993" s="23" t="n">
        <f aca="false">D993*45</f>
        <v>56.7</v>
      </c>
      <c r="F993" s="23" t="n">
        <f aca="false">E993+E993*40%</f>
        <v>79.38</v>
      </c>
    </row>
    <row r="994" customFormat="false" ht="12.75" hidden="true" customHeight="false" outlineLevel="0" collapsed="false">
      <c r="A994" s="19" t="n">
        <v>145789</v>
      </c>
      <c r="B994" s="20" t="s">
        <v>778</v>
      </c>
      <c r="C994" s="21" t="s">
        <v>753</v>
      </c>
      <c r="D994" s="22" t="n">
        <v>1.26</v>
      </c>
      <c r="E994" s="23" t="n">
        <f aca="false">D994*45</f>
        <v>56.7</v>
      </c>
      <c r="F994" s="23" t="n">
        <f aca="false">E994+E994*40%</f>
        <v>79.38</v>
      </c>
    </row>
    <row r="995" customFormat="false" ht="12.75" hidden="true" customHeight="false" outlineLevel="0" collapsed="false">
      <c r="A995" s="19" t="n">
        <v>145790</v>
      </c>
      <c r="B995" s="20" t="s">
        <v>778</v>
      </c>
      <c r="C995" s="21" t="s">
        <v>754</v>
      </c>
      <c r="D995" s="22" t="n">
        <v>1.5</v>
      </c>
      <c r="E995" s="23" t="n">
        <f aca="false">D995*45</f>
        <v>67.5</v>
      </c>
      <c r="F995" s="23" t="n">
        <f aca="false">E995+E995*40%</f>
        <v>94.5</v>
      </c>
    </row>
    <row r="996" customFormat="false" ht="12.75" hidden="true" customHeight="false" outlineLevel="0" collapsed="false">
      <c r="A996" s="19" t="n">
        <v>145791</v>
      </c>
      <c r="B996" s="20" t="s">
        <v>778</v>
      </c>
      <c r="C996" s="21" t="s">
        <v>755</v>
      </c>
      <c r="D996" s="22" t="n">
        <v>1.7</v>
      </c>
      <c r="E996" s="23" t="n">
        <f aca="false">D996*45</f>
        <v>76.5</v>
      </c>
      <c r="F996" s="23" t="n">
        <f aca="false">E996+E996*40%</f>
        <v>107.1</v>
      </c>
    </row>
    <row r="997" customFormat="false" ht="12.75" hidden="true" customHeight="false" outlineLevel="0" collapsed="false">
      <c r="A997" s="19" t="n">
        <v>145792</v>
      </c>
      <c r="B997" s="20" t="s">
        <v>778</v>
      </c>
      <c r="C997" s="21" t="s">
        <v>756</v>
      </c>
      <c r="D997" s="22" t="n">
        <v>1.8</v>
      </c>
      <c r="E997" s="23" t="n">
        <f aca="false">D997*45</f>
        <v>81</v>
      </c>
      <c r="F997" s="23" t="n">
        <f aca="false">E997+E997*40%</f>
        <v>113.4</v>
      </c>
    </row>
    <row r="998" customFormat="false" ht="12.75" hidden="true" customHeight="false" outlineLevel="0" collapsed="false">
      <c r="A998" s="19" t="n">
        <v>145793</v>
      </c>
      <c r="B998" s="20" t="s">
        <v>778</v>
      </c>
      <c r="C998" s="21" t="s">
        <v>757</v>
      </c>
      <c r="D998" s="22" t="n">
        <v>1.91</v>
      </c>
      <c r="E998" s="23" t="n">
        <f aca="false">D998*45</f>
        <v>85.95</v>
      </c>
      <c r="F998" s="23" t="n">
        <f aca="false">E998+E998*40%</f>
        <v>120.33</v>
      </c>
    </row>
    <row r="999" customFormat="false" ht="12.75" hidden="true" customHeight="false" outlineLevel="0" collapsed="false">
      <c r="A999" s="19" t="n">
        <v>145794</v>
      </c>
      <c r="B999" s="20" t="s">
        <v>778</v>
      </c>
      <c r="C999" s="21" t="s">
        <v>758</v>
      </c>
      <c r="D999" s="22" t="n">
        <v>2.16</v>
      </c>
      <c r="E999" s="23" t="n">
        <f aca="false">D999*45</f>
        <v>97.2</v>
      </c>
      <c r="F999" s="23" t="n">
        <f aca="false">E999+E999*40%</f>
        <v>136.08</v>
      </c>
    </row>
    <row r="1000" customFormat="false" ht="12.75" hidden="true" customHeight="false" outlineLevel="0" collapsed="false">
      <c r="A1000" s="19" t="n">
        <v>145795</v>
      </c>
      <c r="B1000" s="20" t="s">
        <v>778</v>
      </c>
      <c r="C1000" s="21" t="s">
        <v>759</v>
      </c>
      <c r="D1000" s="22" t="n">
        <v>2.48</v>
      </c>
      <c r="E1000" s="23" t="n">
        <f aca="false">D1000*45</f>
        <v>111.6</v>
      </c>
      <c r="F1000" s="23" t="n">
        <f aca="false">E1000+E1000*40%</f>
        <v>156.24</v>
      </c>
    </row>
    <row r="1001" customFormat="false" ht="12.75" hidden="true" customHeight="false" outlineLevel="0" collapsed="false">
      <c r="A1001" s="19" t="n">
        <v>145796</v>
      </c>
      <c r="B1001" s="20" t="s">
        <v>778</v>
      </c>
      <c r="C1001" s="21" t="s">
        <v>760</v>
      </c>
      <c r="D1001" s="22" t="n">
        <v>2.91</v>
      </c>
      <c r="E1001" s="23" t="n">
        <f aca="false">D1001*45</f>
        <v>130.95</v>
      </c>
      <c r="F1001" s="23" t="n">
        <f aca="false">E1001+E1001*40%</f>
        <v>183.33</v>
      </c>
    </row>
    <row r="1002" customFormat="false" ht="12.75" hidden="true" customHeight="false" outlineLevel="0" collapsed="false">
      <c r="A1002" s="19" t="n">
        <v>145797</v>
      </c>
      <c r="B1002" s="20" t="s">
        <v>778</v>
      </c>
      <c r="C1002" s="21" t="s">
        <v>761</v>
      </c>
      <c r="D1002" s="22" t="n">
        <v>3.11</v>
      </c>
      <c r="E1002" s="23" t="n">
        <f aca="false">D1002*45</f>
        <v>139.95</v>
      </c>
      <c r="F1002" s="23" t="n">
        <f aca="false">E1002+E1002*40%</f>
        <v>195.93</v>
      </c>
    </row>
    <row r="1003" customFormat="false" ht="12.75" hidden="true" customHeight="false" outlineLevel="0" collapsed="false">
      <c r="A1003" s="19" t="n">
        <v>145798</v>
      </c>
      <c r="B1003" s="20" t="s">
        <v>778</v>
      </c>
      <c r="C1003" s="21" t="s">
        <v>762</v>
      </c>
      <c r="D1003" s="22" t="n">
        <v>3.53</v>
      </c>
      <c r="E1003" s="23" t="n">
        <f aca="false">D1003*45</f>
        <v>158.85</v>
      </c>
      <c r="F1003" s="23" t="n">
        <f aca="false">E1003+E1003*40%</f>
        <v>222.39</v>
      </c>
    </row>
    <row r="1004" customFormat="false" ht="12.75" hidden="true" customHeight="false" outlineLevel="0" collapsed="false">
      <c r="A1004" s="19" t="n">
        <v>145799</v>
      </c>
      <c r="B1004" s="20" t="s">
        <v>778</v>
      </c>
      <c r="C1004" s="21" t="s">
        <v>763</v>
      </c>
      <c r="D1004" s="22" t="n">
        <v>3.92</v>
      </c>
      <c r="E1004" s="23" t="n">
        <f aca="false">D1004*45</f>
        <v>176.4</v>
      </c>
      <c r="F1004" s="23" t="n">
        <f aca="false">E1004+E1004*40%</f>
        <v>246.96</v>
      </c>
    </row>
    <row r="1005" customFormat="false" ht="12.75" hidden="true" customHeight="false" outlineLevel="0" collapsed="false">
      <c r="A1005" s="19" t="n">
        <v>145800</v>
      </c>
      <c r="B1005" s="20" t="s">
        <v>778</v>
      </c>
      <c r="C1005" s="21" t="s">
        <v>850</v>
      </c>
      <c r="D1005" s="22" t="n">
        <v>4.02</v>
      </c>
      <c r="E1005" s="23" t="n">
        <f aca="false">D1005*45</f>
        <v>180.9</v>
      </c>
      <c r="F1005" s="23" t="n">
        <f aca="false">E1005+E1005*40%</f>
        <v>253.26</v>
      </c>
    </row>
    <row r="1006" customFormat="false" ht="12.75" hidden="true" customHeight="false" outlineLevel="0" collapsed="false">
      <c r="A1006" s="19" t="n">
        <v>145801</v>
      </c>
      <c r="B1006" s="20" t="s">
        <v>778</v>
      </c>
      <c r="C1006" s="21" t="s">
        <v>764</v>
      </c>
      <c r="D1006" s="22" t="n">
        <v>4.32</v>
      </c>
      <c r="E1006" s="23" t="n">
        <f aca="false">D1006*45</f>
        <v>194.4</v>
      </c>
      <c r="F1006" s="23" t="n">
        <f aca="false">E1006+E1006*40%</f>
        <v>272.16</v>
      </c>
    </row>
    <row r="1007" customFormat="false" ht="12.75" hidden="true" customHeight="false" outlineLevel="0" collapsed="false">
      <c r="A1007" s="19" t="n">
        <v>145909</v>
      </c>
      <c r="B1007" s="20" t="s">
        <v>778</v>
      </c>
      <c r="C1007" s="21" t="s">
        <v>852</v>
      </c>
      <c r="D1007" s="22" t="n">
        <v>4.7</v>
      </c>
      <c r="E1007" s="23" t="n">
        <f aca="false">D1007*45</f>
        <v>211.5</v>
      </c>
      <c r="F1007" s="23" t="n">
        <f aca="false">E1007+E1007*40%</f>
        <v>296.1</v>
      </c>
    </row>
    <row r="1008" customFormat="false" ht="12.75" hidden="true" customHeight="false" outlineLevel="0" collapsed="false">
      <c r="A1008" s="19" t="n">
        <v>145802</v>
      </c>
      <c r="B1008" s="20" t="s">
        <v>778</v>
      </c>
      <c r="C1008" s="21" t="s">
        <v>765</v>
      </c>
      <c r="D1008" s="22" t="n">
        <v>5.07</v>
      </c>
      <c r="E1008" s="23" t="n">
        <f aca="false">D1008*45</f>
        <v>228.15</v>
      </c>
      <c r="F1008" s="23" t="n">
        <f aca="false">E1008+E1008*40%</f>
        <v>319.41</v>
      </c>
    </row>
    <row r="1009" customFormat="false" ht="12.75" hidden="true" customHeight="false" outlineLevel="0" collapsed="false">
      <c r="A1009" s="19" t="n">
        <v>145911</v>
      </c>
      <c r="B1009" s="20" t="s">
        <v>778</v>
      </c>
      <c r="C1009" s="21" t="s">
        <v>853</v>
      </c>
      <c r="D1009" s="22" t="n">
        <v>5.61</v>
      </c>
      <c r="E1009" s="23" t="n">
        <f aca="false">D1009*45</f>
        <v>252.45</v>
      </c>
      <c r="F1009" s="23" t="n">
        <f aca="false">E1009+E1009*40%</f>
        <v>353.43</v>
      </c>
    </row>
    <row r="1010" customFormat="false" ht="12.75" hidden="true" customHeight="false" outlineLevel="0" collapsed="false">
      <c r="A1010" s="19" t="n">
        <v>145803</v>
      </c>
      <c r="B1010" s="20" t="s">
        <v>778</v>
      </c>
      <c r="C1010" s="21" t="s">
        <v>766</v>
      </c>
      <c r="D1010" s="22" t="n">
        <v>5.87</v>
      </c>
      <c r="E1010" s="23" t="n">
        <f aca="false">D1010*45</f>
        <v>264.15</v>
      </c>
      <c r="F1010" s="23" t="n">
        <f aca="false">E1010+E1010*40%</f>
        <v>369.81</v>
      </c>
    </row>
    <row r="1011" customFormat="false" ht="12.75" hidden="false" customHeight="false" outlineLevel="0" collapsed="false">
      <c r="A1011" s="16" t="s">
        <v>854</v>
      </c>
      <c r="B1011" s="28"/>
      <c r="C1011" s="29"/>
      <c r="D1011" s="34"/>
      <c r="E1011" s="27"/>
      <c r="F1011" s="27"/>
    </row>
    <row r="1012" customFormat="false" ht="12.75" hidden="false" customHeight="false" outlineLevel="0" collapsed="false">
      <c r="A1012" s="19" t="n">
        <v>146028</v>
      </c>
      <c r="B1012" s="20" t="s">
        <v>855</v>
      </c>
      <c r="C1012" s="21" t="s">
        <v>856</v>
      </c>
      <c r="D1012" s="22" t="n">
        <v>30.93</v>
      </c>
      <c r="E1012" s="23" t="n">
        <f aca="false">D1012*45</f>
        <v>1391.85</v>
      </c>
      <c r="F1012" s="23" t="n">
        <f aca="false">E1012+E1012*40%</f>
        <v>1948.59</v>
      </c>
    </row>
    <row r="1013" customFormat="false" ht="12.75" hidden="false" customHeight="false" outlineLevel="0" collapsed="false">
      <c r="A1013" s="19" t="n">
        <v>146029</v>
      </c>
      <c r="B1013" s="20" t="s">
        <v>855</v>
      </c>
      <c r="C1013" s="21" t="s">
        <v>857</v>
      </c>
      <c r="D1013" s="22" t="n">
        <v>67.22</v>
      </c>
      <c r="E1013" s="23" t="n">
        <f aca="false">D1013*45</f>
        <v>3024.9</v>
      </c>
      <c r="F1013" s="23" t="n">
        <f aca="false">E1013+E1013*40%</f>
        <v>4234.86</v>
      </c>
    </row>
    <row r="1014" customFormat="false" ht="12.75" hidden="false" customHeight="false" outlineLevel="0" collapsed="false">
      <c r="A1014" s="16" t="s">
        <v>858</v>
      </c>
      <c r="B1014" s="28"/>
      <c r="C1014" s="29"/>
      <c r="D1014" s="34"/>
      <c r="E1014" s="27"/>
      <c r="F1014" s="27"/>
    </row>
    <row r="1015" customFormat="false" ht="12.75" hidden="false" customHeight="false" outlineLevel="0" collapsed="false">
      <c r="A1015" s="19" t="n">
        <v>241246</v>
      </c>
      <c r="B1015" s="20" t="s">
        <v>859</v>
      </c>
      <c r="C1015" s="21" t="s">
        <v>782</v>
      </c>
      <c r="D1015" s="22" t="n">
        <v>2.65</v>
      </c>
      <c r="E1015" s="23" t="n">
        <f aca="false">D1015*45</f>
        <v>119.25</v>
      </c>
      <c r="F1015" s="23" t="n">
        <f aca="false">E1015+E1015*40%</f>
        <v>166.95</v>
      </c>
    </row>
    <row r="1016" customFormat="false" ht="12.75" hidden="false" customHeight="false" outlineLevel="0" collapsed="false">
      <c r="A1016" s="19" t="n">
        <v>241067</v>
      </c>
      <c r="B1016" s="20" t="s">
        <v>859</v>
      </c>
      <c r="C1016" s="21" t="s">
        <v>772</v>
      </c>
      <c r="D1016" s="22" t="n">
        <v>2.06</v>
      </c>
      <c r="E1016" s="23" t="n">
        <f aca="false">D1016*45</f>
        <v>92.7</v>
      </c>
      <c r="F1016" s="23" t="n">
        <f aca="false">E1016+E1016*40%</f>
        <v>129.78</v>
      </c>
    </row>
    <row r="1017" customFormat="false" ht="12.75" hidden="false" customHeight="false" outlineLevel="0" collapsed="false">
      <c r="A1017" s="19" t="n">
        <v>241261</v>
      </c>
      <c r="B1017" s="20" t="s">
        <v>859</v>
      </c>
      <c r="C1017" s="21" t="s">
        <v>784</v>
      </c>
      <c r="D1017" s="22" t="n">
        <v>2.06</v>
      </c>
      <c r="E1017" s="23" t="n">
        <f aca="false">D1017*45</f>
        <v>92.7</v>
      </c>
      <c r="F1017" s="23" t="n">
        <f aca="false">E1017+E1017*40%</f>
        <v>129.78</v>
      </c>
    </row>
    <row r="1018" customFormat="false" ht="12.75" hidden="false" customHeight="false" outlineLevel="0" collapsed="false">
      <c r="A1018" s="19" t="n">
        <v>241247</v>
      </c>
      <c r="B1018" s="20" t="s">
        <v>859</v>
      </c>
      <c r="C1018" s="21" t="s">
        <v>785</v>
      </c>
      <c r="D1018" s="22" t="n">
        <v>2.06</v>
      </c>
      <c r="E1018" s="23" t="n">
        <f aca="false">D1018*45</f>
        <v>92.7</v>
      </c>
      <c r="F1018" s="23" t="n">
        <f aca="false">E1018+E1018*40%</f>
        <v>129.78</v>
      </c>
    </row>
    <row r="1019" customFormat="false" ht="12.75" hidden="false" customHeight="false" outlineLevel="0" collapsed="false">
      <c r="A1019" s="19" t="n">
        <v>241262</v>
      </c>
      <c r="B1019" s="20" t="s">
        <v>859</v>
      </c>
      <c r="C1019" s="21" t="s">
        <v>786</v>
      </c>
      <c r="D1019" s="22" t="n">
        <v>2.06</v>
      </c>
      <c r="E1019" s="23" t="n">
        <f aca="false">D1019*45</f>
        <v>92.7</v>
      </c>
      <c r="F1019" s="23" t="n">
        <f aca="false">E1019+E1019*40%</f>
        <v>129.78</v>
      </c>
    </row>
    <row r="1020" customFormat="false" ht="12.75" hidden="false" customHeight="false" outlineLevel="0" collapsed="false">
      <c r="A1020" s="19" t="n">
        <v>241263</v>
      </c>
      <c r="B1020" s="20" t="s">
        <v>859</v>
      </c>
      <c r="C1020" s="21" t="s">
        <v>787</v>
      </c>
      <c r="D1020" s="22" t="n">
        <v>2.06</v>
      </c>
      <c r="E1020" s="23" t="n">
        <f aca="false">D1020*45</f>
        <v>92.7</v>
      </c>
      <c r="F1020" s="23" t="n">
        <f aca="false">E1020+E1020*40%</f>
        <v>129.78</v>
      </c>
    </row>
    <row r="1021" customFormat="false" ht="12.75" hidden="false" customHeight="false" outlineLevel="0" collapsed="false">
      <c r="A1021" s="19" t="n">
        <v>241068</v>
      </c>
      <c r="B1021" s="20" t="s">
        <v>859</v>
      </c>
      <c r="C1021" s="21" t="s">
        <v>773</v>
      </c>
      <c r="D1021" s="22" t="n">
        <v>1.86</v>
      </c>
      <c r="E1021" s="23" t="n">
        <f aca="false">D1021*45</f>
        <v>83.7</v>
      </c>
      <c r="F1021" s="23" t="n">
        <f aca="false">E1021+E1021*40%</f>
        <v>117.18</v>
      </c>
    </row>
    <row r="1022" customFormat="false" ht="12.75" hidden="false" customHeight="false" outlineLevel="0" collapsed="false">
      <c r="A1022" s="19" t="n">
        <v>241248</v>
      </c>
      <c r="B1022" s="20" t="s">
        <v>859</v>
      </c>
      <c r="C1022" s="21" t="s">
        <v>788</v>
      </c>
      <c r="D1022" s="22" t="n">
        <v>1.86</v>
      </c>
      <c r="E1022" s="23" t="n">
        <f aca="false">D1022*45</f>
        <v>83.7</v>
      </c>
      <c r="F1022" s="23" t="n">
        <f aca="false">E1022+E1022*40%</f>
        <v>117.18</v>
      </c>
    </row>
    <row r="1023" customFormat="false" ht="12.75" hidden="false" customHeight="false" outlineLevel="0" collapsed="false">
      <c r="A1023" s="19" t="n">
        <v>241264</v>
      </c>
      <c r="B1023" s="20" t="s">
        <v>859</v>
      </c>
      <c r="C1023" s="21" t="s">
        <v>789</v>
      </c>
      <c r="D1023" s="22" t="n">
        <v>1.86</v>
      </c>
      <c r="E1023" s="23" t="n">
        <f aca="false">D1023*45</f>
        <v>83.7</v>
      </c>
      <c r="F1023" s="23" t="n">
        <f aca="false">E1023+E1023*40%</f>
        <v>117.18</v>
      </c>
    </row>
    <row r="1024" customFormat="false" ht="12.75" hidden="false" customHeight="false" outlineLevel="0" collapsed="false">
      <c r="A1024" s="19" t="n">
        <v>241265</v>
      </c>
      <c r="B1024" s="20" t="s">
        <v>859</v>
      </c>
      <c r="C1024" s="21" t="s">
        <v>790</v>
      </c>
      <c r="D1024" s="22" t="n">
        <v>1.86</v>
      </c>
      <c r="E1024" s="23" t="n">
        <f aca="false">D1024*45</f>
        <v>83.7</v>
      </c>
      <c r="F1024" s="23" t="n">
        <f aca="false">E1024+E1024*40%</f>
        <v>117.18</v>
      </c>
    </row>
    <row r="1025" customFormat="false" ht="12.75" hidden="false" customHeight="false" outlineLevel="0" collapsed="false">
      <c r="A1025" s="19" t="n">
        <v>241266</v>
      </c>
      <c r="B1025" s="20" t="s">
        <v>859</v>
      </c>
      <c r="C1025" s="21" t="s">
        <v>791</v>
      </c>
      <c r="D1025" s="22" t="n">
        <v>1.86</v>
      </c>
      <c r="E1025" s="23" t="n">
        <f aca="false">D1025*45</f>
        <v>83.7</v>
      </c>
      <c r="F1025" s="23" t="n">
        <f aca="false">E1025+E1025*40%</f>
        <v>117.18</v>
      </c>
    </row>
    <row r="1026" customFormat="false" ht="12.75" hidden="false" customHeight="false" outlineLevel="0" collapsed="false">
      <c r="A1026" s="19" t="n">
        <v>241069</v>
      </c>
      <c r="B1026" s="20" t="s">
        <v>859</v>
      </c>
      <c r="C1026" s="21" t="s">
        <v>774</v>
      </c>
      <c r="D1026" s="22" t="n">
        <v>1.86</v>
      </c>
      <c r="E1026" s="23" t="n">
        <f aca="false">D1026*45</f>
        <v>83.7</v>
      </c>
      <c r="F1026" s="23" t="n">
        <f aca="false">E1026+E1026*40%</f>
        <v>117.18</v>
      </c>
    </row>
    <row r="1027" customFormat="false" ht="12.75" hidden="false" customHeight="false" outlineLevel="0" collapsed="false">
      <c r="A1027" s="19" t="n">
        <v>241267</v>
      </c>
      <c r="B1027" s="20" t="s">
        <v>859</v>
      </c>
      <c r="C1027" s="21" t="s">
        <v>792</v>
      </c>
      <c r="D1027" s="22" t="n">
        <v>1.86</v>
      </c>
      <c r="E1027" s="23" t="n">
        <f aca="false">D1027*45</f>
        <v>83.7</v>
      </c>
      <c r="F1027" s="23" t="n">
        <f aca="false">E1027+E1027*40%</f>
        <v>117.18</v>
      </c>
    </row>
    <row r="1028" customFormat="false" ht="12.75" hidden="false" customHeight="false" outlineLevel="0" collapsed="false">
      <c r="A1028" s="19" t="n">
        <v>241268</v>
      </c>
      <c r="B1028" s="20" t="s">
        <v>859</v>
      </c>
      <c r="C1028" s="21" t="s">
        <v>793</v>
      </c>
      <c r="D1028" s="22" t="n">
        <v>1.86</v>
      </c>
      <c r="E1028" s="23" t="n">
        <f aca="false">D1028*45</f>
        <v>83.7</v>
      </c>
      <c r="F1028" s="23" t="n">
        <f aca="false">E1028+E1028*40%</f>
        <v>117.18</v>
      </c>
    </row>
    <row r="1029" customFormat="false" ht="12.75" hidden="false" customHeight="false" outlineLevel="0" collapsed="false">
      <c r="A1029" s="19" t="n">
        <v>241269</v>
      </c>
      <c r="B1029" s="20" t="s">
        <v>859</v>
      </c>
      <c r="C1029" s="21" t="s">
        <v>794</v>
      </c>
      <c r="D1029" s="22" t="n">
        <v>1.86</v>
      </c>
      <c r="E1029" s="23" t="n">
        <f aca="false">D1029*45</f>
        <v>83.7</v>
      </c>
      <c r="F1029" s="23" t="n">
        <f aca="false">E1029+E1029*40%</f>
        <v>117.18</v>
      </c>
    </row>
    <row r="1030" customFormat="false" ht="12.75" hidden="false" customHeight="false" outlineLevel="0" collapsed="false">
      <c r="A1030" s="19" t="n">
        <v>241249</v>
      </c>
      <c r="B1030" s="20" t="s">
        <v>859</v>
      </c>
      <c r="C1030" s="21" t="s">
        <v>795</v>
      </c>
      <c r="D1030" s="22" t="n">
        <v>1.86</v>
      </c>
      <c r="E1030" s="23" t="n">
        <f aca="false">D1030*45</f>
        <v>83.7</v>
      </c>
      <c r="F1030" s="23" t="n">
        <f aca="false">E1030+E1030*40%</f>
        <v>117.18</v>
      </c>
    </row>
    <row r="1031" customFormat="false" ht="12.75" hidden="false" customHeight="false" outlineLevel="0" collapsed="false">
      <c r="A1031" s="19" t="n">
        <v>241070</v>
      </c>
      <c r="B1031" s="20" t="s">
        <v>859</v>
      </c>
      <c r="C1031" s="21" t="s">
        <v>775</v>
      </c>
      <c r="D1031" s="22" t="n">
        <v>1.86</v>
      </c>
      <c r="E1031" s="23" t="n">
        <f aca="false">D1031*45</f>
        <v>83.7</v>
      </c>
      <c r="F1031" s="23" t="n">
        <f aca="false">E1031+E1031*40%</f>
        <v>117.18</v>
      </c>
    </row>
    <row r="1032" customFormat="false" ht="12.75" hidden="false" customHeight="false" outlineLevel="0" collapsed="false">
      <c r="A1032" s="19" t="n">
        <v>241270</v>
      </c>
      <c r="B1032" s="20" t="s">
        <v>859</v>
      </c>
      <c r="C1032" s="21" t="s">
        <v>796</v>
      </c>
      <c r="D1032" s="22" t="n">
        <v>1.86</v>
      </c>
      <c r="E1032" s="23" t="n">
        <f aca="false">D1032*45</f>
        <v>83.7</v>
      </c>
      <c r="F1032" s="23" t="n">
        <f aca="false">E1032+E1032*40%</f>
        <v>117.18</v>
      </c>
    </row>
    <row r="1033" customFormat="false" ht="12.75" hidden="false" customHeight="false" outlineLevel="0" collapsed="false">
      <c r="A1033" s="19" t="n">
        <v>241271</v>
      </c>
      <c r="B1033" s="20" t="s">
        <v>859</v>
      </c>
      <c r="C1033" s="21" t="s">
        <v>797</v>
      </c>
      <c r="D1033" s="22" t="n">
        <v>2.06</v>
      </c>
      <c r="E1033" s="23" t="n">
        <f aca="false">D1033*45</f>
        <v>92.7</v>
      </c>
      <c r="F1033" s="23" t="n">
        <f aca="false">E1033+E1033*40%</f>
        <v>129.78</v>
      </c>
    </row>
    <row r="1034" customFormat="false" ht="12.75" hidden="false" customHeight="false" outlineLevel="0" collapsed="false">
      <c r="A1034" s="19" t="n">
        <v>241250</v>
      </c>
      <c r="B1034" s="20" t="s">
        <v>859</v>
      </c>
      <c r="C1034" s="21" t="s">
        <v>798</v>
      </c>
      <c r="D1034" s="22" t="n">
        <v>2.06</v>
      </c>
      <c r="E1034" s="23" t="n">
        <f aca="false">D1034*45</f>
        <v>92.7</v>
      </c>
      <c r="F1034" s="23" t="n">
        <f aca="false">E1034+E1034*40%</f>
        <v>129.78</v>
      </c>
    </row>
    <row r="1035" customFormat="false" ht="12.75" hidden="false" customHeight="false" outlineLevel="0" collapsed="false">
      <c r="A1035" s="19" t="n">
        <v>241272</v>
      </c>
      <c r="B1035" s="20" t="s">
        <v>859</v>
      </c>
      <c r="C1035" s="21" t="s">
        <v>799</v>
      </c>
      <c r="D1035" s="22" t="n">
        <v>2.06</v>
      </c>
      <c r="E1035" s="23" t="n">
        <f aca="false">D1035*45</f>
        <v>92.7</v>
      </c>
      <c r="F1035" s="23" t="n">
        <f aca="false">E1035+E1035*40%</f>
        <v>129.78</v>
      </c>
    </row>
    <row r="1036" customFormat="false" ht="12.75" hidden="false" customHeight="false" outlineLevel="0" collapsed="false">
      <c r="A1036" s="19" t="n">
        <v>241071</v>
      </c>
      <c r="B1036" s="20" t="s">
        <v>859</v>
      </c>
      <c r="C1036" s="21" t="s">
        <v>740</v>
      </c>
      <c r="D1036" s="22" t="n">
        <v>2.06</v>
      </c>
      <c r="E1036" s="23" t="n">
        <f aca="false">D1036*45</f>
        <v>92.7</v>
      </c>
      <c r="F1036" s="23" t="n">
        <f aca="false">E1036+E1036*40%</f>
        <v>129.78</v>
      </c>
    </row>
    <row r="1037" customFormat="false" ht="12.75" hidden="false" customHeight="false" outlineLevel="0" collapsed="false">
      <c r="A1037" s="19" t="n">
        <v>241072</v>
      </c>
      <c r="B1037" s="20" t="s">
        <v>859</v>
      </c>
      <c r="C1037" s="21" t="s">
        <v>800</v>
      </c>
      <c r="D1037" s="22" t="n">
        <v>2.22</v>
      </c>
      <c r="E1037" s="23" t="n">
        <f aca="false">D1037*45</f>
        <v>99.9</v>
      </c>
      <c r="F1037" s="23" t="n">
        <f aca="false">E1037+E1037*40%</f>
        <v>139.86</v>
      </c>
    </row>
    <row r="1038" customFormat="false" ht="12.75" hidden="false" customHeight="false" outlineLevel="0" collapsed="false">
      <c r="A1038" s="19" t="n">
        <v>241073</v>
      </c>
      <c r="B1038" s="20" t="s">
        <v>859</v>
      </c>
      <c r="C1038" s="21" t="s">
        <v>741</v>
      </c>
      <c r="D1038" s="22" t="n">
        <v>2.22</v>
      </c>
      <c r="E1038" s="23" t="n">
        <f aca="false">D1038*45</f>
        <v>99.9</v>
      </c>
      <c r="F1038" s="23" t="n">
        <f aca="false">E1038+E1038*40%</f>
        <v>139.86</v>
      </c>
    </row>
    <row r="1039" customFormat="false" ht="12.75" hidden="false" customHeight="false" outlineLevel="0" collapsed="false">
      <c r="A1039" s="19" t="n">
        <v>241100</v>
      </c>
      <c r="B1039" s="20" t="s">
        <v>859</v>
      </c>
      <c r="C1039" s="21" t="s">
        <v>742</v>
      </c>
      <c r="D1039" s="22" t="n">
        <v>2.22</v>
      </c>
      <c r="E1039" s="23" t="n">
        <f aca="false">D1039*45</f>
        <v>99.9</v>
      </c>
      <c r="F1039" s="23" t="n">
        <f aca="false">E1039+E1039*40%</f>
        <v>139.86</v>
      </c>
    </row>
    <row r="1040" customFormat="false" ht="12.75" hidden="false" customHeight="false" outlineLevel="0" collapsed="false">
      <c r="A1040" s="19" t="n">
        <v>241101</v>
      </c>
      <c r="B1040" s="20" t="s">
        <v>859</v>
      </c>
      <c r="C1040" s="21" t="s">
        <v>801</v>
      </c>
      <c r="D1040" s="22" t="n">
        <v>2.52</v>
      </c>
      <c r="E1040" s="23" t="n">
        <f aca="false">D1040*45</f>
        <v>113.4</v>
      </c>
      <c r="F1040" s="23" t="n">
        <f aca="false">E1040+E1040*40%</f>
        <v>158.76</v>
      </c>
    </row>
    <row r="1041" customFormat="false" ht="12.75" hidden="false" customHeight="false" outlineLevel="0" collapsed="false">
      <c r="A1041" s="19" t="n">
        <v>241074</v>
      </c>
      <c r="B1041" s="20" t="s">
        <v>859</v>
      </c>
      <c r="C1041" s="21" t="s">
        <v>743</v>
      </c>
      <c r="D1041" s="22" t="n">
        <v>2.52</v>
      </c>
      <c r="E1041" s="23" t="n">
        <f aca="false">D1041*45</f>
        <v>113.4</v>
      </c>
      <c r="F1041" s="23" t="n">
        <f aca="false">E1041+E1041*40%</f>
        <v>158.76</v>
      </c>
    </row>
    <row r="1042" customFormat="false" ht="12.75" hidden="false" customHeight="false" outlineLevel="0" collapsed="false">
      <c r="A1042" s="19" t="n">
        <v>241102</v>
      </c>
      <c r="B1042" s="20" t="s">
        <v>859</v>
      </c>
      <c r="C1042" s="21" t="s">
        <v>802</v>
      </c>
      <c r="D1042" s="22" t="n">
        <v>2.52</v>
      </c>
      <c r="E1042" s="23" t="n">
        <f aca="false">D1042*45</f>
        <v>113.4</v>
      </c>
      <c r="F1042" s="23" t="n">
        <f aca="false">E1042+E1042*40%</f>
        <v>158.76</v>
      </c>
    </row>
    <row r="1043" customFormat="false" ht="12.75" hidden="false" customHeight="false" outlineLevel="0" collapsed="false">
      <c r="A1043" s="19" t="n">
        <v>241274</v>
      </c>
      <c r="B1043" s="20" t="s">
        <v>859</v>
      </c>
      <c r="C1043" s="21" t="s">
        <v>803</v>
      </c>
      <c r="D1043" s="22" t="n">
        <v>2.52</v>
      </c>
      <c r="E1043" s="23" t="n">
        <f aca="false">D1043*45</f>
        <v>113.4</v>
      </c>
      <c r="F1043" s="23" t="n">
        <f aca="false">E1043+E1043*40%</f>
        <v>158.76</v>
      </c>
    </row>
    <row r="1044" customFormat="false" ht="12.75" hidden="false" customHeight="false" outlineLevel="0" collapsed="false">
      <c r="A1044" s="19" t="n">
        <v>241275</v>
      </c>
      <c r="B1044" s="20" t="s">
        <v>859</v>
      </c>
      <c r="C1044" s="21" t="s">
        <v>804</v>
      </c>
      <c r="D1044" s="22" t="n">
        <v>2.65</v>
      </c>
      <c r="E1044" s="23" t="n">
        <f aca="false">D1044*45</f>
        <v>119.25</v>
      </c>
      <c r="F1044" s="23" t="n">
        <f aca="false">E1044+E1044*40%</f>
        <v>166.95</v>
      </c>
    </row>
    <row r="1045" customFormat="false" ht="12.75" hidden="false" customHeight="false" outlineLevel="0" collapsed="false">
      <c r="A1045" s="19" t="n">
        <v>241251</v>
      </c>
      <c r="B1045" s="20" t="s">
        <v>859</v>
      </c>
      <c r="C1045" s="21" t="s">
        <v>805</v>
      </c>
      <c r="D1045" s="22" t="n">
        <v>2.65</v>
      </c>
      <c r="E1045" s="23" t="n">
        <f aca="false">D1045*45</f>
        <v>119.25</v>
      </c>
      <c r="F1045" s="23" t="n">
        <f aca="false">E1045+E1045*40%</f>
        <v>166.95</v>
      </c>
    </row>
    <row r="1046" customFormat="false" ht="12.75" hidden="false" customHeight="false" outlineLevel="0" collapsed="false">
      <c r="A1046" s="19" t="n">
        <v>241075</v>
      </c>
      <c r="B1046" s="20" t="s">
        <v>859</v>
      </c>
      <c r="C1046" s="21" t="s">
        <v>744</v>
      </c>
      <c r="D1046" s="22" t="n">
        <v>2.65</v>
      </c>
      <c r="E1046" s="23" t="n">
        <f aca="false">D1046*45</f>
        <v>119.25</v>
      </c>
      <c r="F1046" s="23" t="n">
        <f aca="false">E1046+E1046*40%</f>
        <v>166.95</v>
      </c>
    </row>
    <row r="1047" customFormat="false" ht="12.75" hidden="false" customHeight="false" outlineLevel="0" collapsed="false">
      <c r="A1047" s="19" t="n">
        <v>241076</v>
      </c>
      <c r="B1047" s="20" t="s">
        <v>859</v>
      </c>
      <c r="C1047" s="21" t="s">
        <v>806</v>
      </c>
      <c r="D1047" s="22" t="n">
        <v>2.65</v>
      </c>
      <c r="E1047" s="23" t="n">
        <f aca="false">D1047*45</f>
        <v>119.25</v>
      </c>
      <c r="F1047" s="23" t="n">
        <f aca="false">E1047+E1047*40%</f>
        <v>166.95</v>
      </c>
    </row>
    <row r="1048" customFormat="false" ht="12.75" hidden="false" customHeight="false" outlineLevel="0" collapsed="false">
      <c r="A1048" s="19" t="n">
        <v>241077</v>
      </c>
      <c r="B1048" s="20" t="s">
        <v>859</v>
      </c>
      <c r="C1048" s="21" t="s">
        <v>746</v>
      </c>
      <c r="D1048" s="22" t="n">
        <v>2.65</v>
      </c>
      <c r="E1048" s="23" t="n">
        <f aca="false">D1048*45</f>
        <v>119.25</v>
      </c>
      <c r="F1048" s="23" t="n">
        <f aca="false">E1048+E1048*40%</f>
        <v>166.95</v>
      </c>
    </row>
    <row r="1049" customFormat="false" ht="12.75" hidden="false" customHeight="false" outlineLevel="0" collapsed="false">
      <c r="A1049" s="19" t="n">
        <v>241276</v>
      </c>
      <c r="B1049" s="20" t="s">
        <v>859</v>
      </c>
      <c r="C1049" s="21" t="s">
        <v>807</v>
      </c>
      <c r="D1049" s="22" t="n">
        <v>3.12</v>
      </c>
      <c r="E1049" s="23" t="n">
        <f aca="false">D1049*45</f>
        <v>140.4</v>
      </c>
      <c r="F1049" s="23" t="n">
        <f aca="false">E1049+E1049*40%</f>
        <v>196.56</v>
      </c>
    </row>
    <row r="1050" customFormat="false" ht="12.75" hidden="false" customHeight="false" outlineLevel="0" collapsed="false">
      <c r="A1050" s="19" t="n">
        <v>241252</v>
      </c>
      <c r="B1050" s="20" t="s">
        <v>859</v>
      </c>
      <c r="C1050" s="21" t="s">
        <v>808</v>
      </c>
      <c r="D1050" s="22" t="n">
        <v>3.12</v>
      </c>
      <c r="E1050" s="23" t="n">
        <f aca="false">D1050*45</f>
        <v>140.4</v>
      </c>
      <c r="F1050" s="23" t="n">
        <f aca="false">E1050+E1050*40%</f>
        <v>196.56</v>
      </c>
    </row>
    <row r="1051" customFormat="false" ht="12.75" hidden="false" customHeight="false" outlineLevel="0" collapsed="false">
      <c r="A1051" s="19" t="n">
        <v>241078</v>
      </c>
      <c r="B1051" s="20" t="s">
        <v>859</v>
      </c>
      <c r="C1051" s="21" t="s">
        <v>747</v>
      </c>
      <c r="D1051" s="22" t="n">
        <v>3.12</v>
      </c>
      <c r="E1051" s="23" t="n">
        <f aca="false">D1051*45</f>
        <v>140.4</v>
      </c>
      <c r="F1051" s="23" t="n">
        <f aca="false">E1051+E1051*40%</f>
        <v>196.56</v>
      </c>
    </row>
    <row r="1052" customFormat="false" ht="12.75" hidden="false" customHeight="false" outlineLevel="0" collapsed="false">
      <c r="A1052" s="19" t="n">
        <v>241277</v>
      </c>
      <c r="B1052" s="20" t="s">
        <v>859</v>
      </c>
      <c r="C1052" s="21" t="s">
        <v>809</v>
      </c>
      <c r="D1052" s="22" t="n">
        <v>3.12</v>
      </c>
      <c r="E1052" s="23" t="n">
        <f aca="false">D1052*45</f>
        <v>140.4</v>
      </c>
      <c r="F1052" s="23" t="n">
        <f aca="false">E1052+E1052*40%</f>
        <v>196.56</v>
      </c>
    </row>
    <row r="1053" customFormat="false" ht="12.75" hidden="false" customHeight="false" outlineLevel="0" collapsed="false">
      <c r="A1053" s="19" t="n">
        <v>241103</v>
      </c>
      <c r="B1053" s="20" t="s">
        <v>859</v>
      </c>
      <c r="C1053" s="21" t="s">
        <v>810</v>
      </c>
      <c r="D1053" s="22" t="n">
        <v>3.12</v>
      </c>
      <c r="E1053" s="23" t="n">
        <f aca="false">D1053*45</f>
        <v>140.4</v>
      </c>
      <c r="F1053" s="23" t="n">
        <f aca="false">E1053+E1053*40%</f>
        <v>196.56</v>
      </c>
    </row>
    <row r="1054" customFormat="false" ht="12.75" hidden="false" customHeight="false" outlineLevel="0" collapsed="false">
      <c r="A1054" s="19" t="n">
        <v>241104</v>
      </c>
      <c r="B1054" s="20" t="s">
        <v>859</v>
      </c>
      <c r="C1054" s="21" t="s">
        <v>748</v>
      </c>
      <c r="D1054" s="22" t="n">
        <v>3.47</v>
      </c>
      <c r="E1054" s="23" t="n">
        <f aca="false">D1054*45</f>
        <v>156.15</v>
      </c>
      <c r="F1054" s="23" t="n">
        <f aca="false">E1054+E1054*40%</f>
        <v>218.61</v>
      </c>
    </row>
    <row r="1055" customFormat="false" ht="12.75" hidden="false" customHeight="false" outlineLevel="0" collapsed="false">
      <c r="A1055" s="19" t="n">
        <v>241105</v>
      </c>
      <c r="B1055" s="20" t="s">
        <v>859</v>
      </c>
      <c r="C1055" s="21" t="s">
        <v>811</v>
      </c>
      <c r="D1055" s="22" t="n">
        <v>3.47</v>
      </c>
      <c r="E1055" s="23" t="n">
        <f aca="false">D1055*45</f>
        <v>156.15</v>
      </c>
      <c r="F1055" s="23" t="n">
        <f aca="false">E1055+E1055*40%</f>
        <v>218.61</v>
      </c>
    </row>
    <row r="1056" customFormat="false" ht="12.75" hidden="false" customHeight="false" outlineLevel="0" collapsed="false">
      <c r="A1056" s="19" t="n">
        <v>241079</v>
      </c>
      <c r="B1056" s="20" t="s">
        <v>859</v>
      </c>
      <c r="C1056" s="21" t="s">
        <v>749</v>
      </c>
      <c r="D1056" s="22" t="n">
        <v>3.47</v>
      </c>
      <c r="E1056" s="23" t="n">
        <f aca="false">D1056*45</f>
        <v>156.15</v>
      </c>
      <c r="F1056" s="23" t="n">
        <f aca="false">E1056+E1056*40%</f>
        <v>218.61</v>
      </c>
    </row>
    <row r="1057" customFormat="false" ht="12.75" hidden="false" customHeight="false" outlineLevel="0" collapsed="false">
      <c r="A1057" s="19" t="n">
        <v>241080</v>
      </c>
      <c r="B1057" s="20" t="s">
        <v>859</v>
      </c>
      <c r="C1057" s="21" t="s">
        <v>750</v>
      </c>
      <c r="D1057" s="22" t="n">
        <v>3.7</v>
      </c>
      <c r="E1057" s="23" t="n">
        <f aca="false">D1057*45</f>
        <v>166.5</v>
      </c>
      <c r="F1057" s="23" t="n">
        <f aca="false">E1057+E1057*40%</f>
        <v>233.1</v>
      </c>
    </row>
    <row r="1058" customFormat="false" ht="12.75" hidden="false" customHeight="false" outlineLevel="0" collapsed="false">
      <c r="A1058" s="19" t="n">
        <v>241081</v>
      </c>
      <c r="B1058" s="20" t="s">
        <v>859</v>
      </c>
      <c r="C1058" s="21" t="s">
        <v>751</v>
      </c>
      <c r="D1058" s="22" t="n">
        <v>3.7</v>
      </c>
      <c r="E1058" s="23" t="n">
        <f aca="false">D1058*45</f>
        <v>166.5</v>
      </c>
      <c r="F1058" s="23" t="n">
        <f aca="false">E1058+E1058*40%</f>
        <v>233.1</v>
      </c>
    </row>
    <row r="1059" customFormat="false" ht="12.75" hidden="false" customHeight="false" outlineLevel="0" collapsed="false">
      <c r="A1059" s="19" t="n">
        <v>241278</v>
      </c>
      <c r="B1059" s="20" t="s">
        <v>859</v>
      </c>
      <c r="C1059" s="21" t="s">
        <v>812</v>
      </c>
      <c r="D1059" s="22" t="n">
        <v>3.7</v>
      </c>
      <c r="E1059" s="23" t="n">
        <f aca="false">D1059*45</f>
        <v>166.5</v>
      </c>
      <c r="F1059" s="23" t="n">
        <f aca="false">E1059+E1059*40%</f>
        <v>233.1</v>
      </c>
    </row>
    <row r="1060" customFormat="false" ht="12.75" hidden="false" customHeight="false" outlineLevel="0" collapsed="false">
      <c r="A1060" s="19" t="n">
        <v>241279</v>
      </c>
      <c r="B1060" s="20" t="s">
        <v>859</v>
      </c>
      <c r="C1060" s="21" t="s">
        <v>813</v>
      </c>
      <c r="D1060" s="22" t="n">
        <v>4.14</v>
      </c>
      <c r="E1060" s="23" t="n">
        <f aca="false">D1060*45</f>
        <v>186.3</v>
      </c>
      <c r="F1060" s="23" t="n">
        <f aca="false">E1060+E1060*40%</f>
        <v>260.82</v>
      </c>
    </row>
    <row r="1061" customFormat="false" ht="12.75" hidden="false" customHeight="false" outlineLevel="0" collapsed="false">
      <c r="A1061" s="19" t="n">
        <v>241082</v>
      </c>
      <c r="B1061" s="20" t="s">
        <v>859</v>
      </c>
      <c r="C1061" s="21" t="s">
        <v>752</v>
      </c>
      <c r="D1061" s="22" t="n">
        <v>4.14</v>
      </c>
      <c r="E1061" s="23" t="n">
        <f aca="false">D1061*45</f>
        <v>186.3</v>
      </c>
      <c r="F1061" s="23" t="n">
        <f aca="false">E1061+E1061*40%</f>
        <v>260.82</v>
      </c>
    </row>
    <row r="1062" customFormat="false" ht="12.75" hidden="false" customHeight="false" outlineLevel="0" collapsed="false">
      <c r="A1062" s="19" t="n">
        <v>241253</v>
      </c>
      <c r="B1062" s="20" t="s">
        <v>859</v>
      </c>
      <c r="C1062" s="21" t="s">
        <v>814</v>
      </c>
      <c r="D1062" s="22" t="n">
        <v>4.36</v>
      </c>
      <c r="E1062" s="23" t="n">
        <f aca="false">D1062*45</f>
        <v>196.2</v>
      </c>
      <c r="F1062" s="23" t="n">
        <f aca="false">E1062+E1062*40%</f>
        <v>274.68</v>
      </c>
    </row>
    <row r="1063" customFormat="false" ht="12.75" hidden="false" customHeight="false" outlineLevel="0" collapsed="false">
      <c r="A1063" s="19" t="n">
        <v>241280</v>
      </c>
      <c r="B1063" s="20" t="s">
        <v>859</v>
      </c>
      <c r="C1063" s="21" t="s">
        <v>815</v>
      </c>
      <c r="D1063" s="22" t="n">
        <v>4.36</v>
      </c>
      <c r="E1063" s="23" t="n">
        <f aca="false">D1063*45</f>
        <v>196.2</v>
      </c>
      <c r="F1063" s="23" t="n">
        <f aca="false">E1063+E1063*40%</f>
        <v>274.68</v>
      </c>
    </row>
    <row r="1064" customFormat="false" ht="12.75" hidden="false" customHeight="false" outlineLevel="0" collapsed="false">
      <c r="A1064" s="19" t="n">
        <v>241281</v>
      </c>
      <c r="B1064" s="20" t="s">
        <v>859</v>
      </c>
      <c r="C1064" s="21" t="s">
        <v>816</v>
      </c>
      <c r="D1064" s="22" t="n">
        <v>4.36</v>
      </c>
      <c r="E1064" s="23" t="n">
        <f aca="false">D1064*45</f>
        <v>196.2</v>
      </c>
      <c r="F1064" s="23" t="n">
        <f aca="false">E1064+E1064*40%</f>
        <v>274.68</v>
      </c>
    </row>
    <row r="1065" customFormat="false" ht="12.75" hidden="false" customHeight="false" outlineLevel="0" collapsed="false">
      <c r="A1065" s="19" t="n">
        <v>241282</v>
      </c>
      <c r="B1065" s="20" t="s">
        <v>859</v>
      </c>
      <c r="C1065" s="21" t="s">
        <v>817</v>
      </c>
      <c r="D1065" s="22" t="n">
        <v>4.36</v>
      </c>
      <c r="E1065" s="23" t="n">
        <f aca="false">D1065*45</f>
        <v>196.2</v>
      </c>
      <c r="F1065" s="23" t="n">
        <f aca="false">E1065+E1065*40%</f>
        <v>274.68</v>
      </c>
    </row>
    <row r="1066" customFormat="false" ht="12.75" hidden="false" customHeight="false" outlineLevel="0" collapsed="false">
      <c r="A1066" s="19" t="n">
        <v>241083</v>
      </c>
      <c r="B1066" s="20" t="s">
        <v>859</v>
      </c>
      <c r="C1066" s="21" t="s">
        <v>753</v>
      </c>
      <c r="D1066" s="22" t="n">
        <v>4.36</v>
      </c>
      <c r="E1066" s="23" t="n">
        <f aca="false">D1066*45</f>
        <v>196.2</v>
      </c>
      <c r="F1066" s="23" t="n">
        <f aca="false">E1066+E1066*40%</f>
        <v>274.68</v>
      </c>
    </row>
    <row r="1067" customFormat="false" ht="12.75" hidden="false" customHeight="false" outlineLevel="0" collapsed="false">
      <c r="A1067" s="19" t="n">
        <v>241283</v>
      </c>
      <c r="B1067" s="20" t="s">
        <v>859</v>
      </c>
      <c r="C1067" s="21" t="s">
        <v>818</v>
      </c>
      <c r="D1067" s="22" t="n">
        <v>4.88</v>
      </c>
      <c r="E1067" s="23" t="n">
        <f aca="false">D1067*45</f>
        <v>219.6</v>
      </c>
      <c r="F1067" s="23" t="n">
        <f aca="false">E1067+E1067*40%</f>
        <v>307.44</v>
      </c>
    </row>
    <row r="1068" customFormat="false" ht="12.75" hidden="false" customHeight="false" outlineLevel="0" collapsed="false">
      <c r="A1068" s="19" t="n">
        <v>241284</v>
      </c>
      <c r="B1068" s="20" t="s">
        <v>859</v>
      </c>
      <c r="C1068" s="21" t="s">
        <v>819</v>
      </c>
      <c r="D1068" s="22" t="n">
        <v>4.88</v>
      </c>
      <c r="E1068" s="23" t="n">
        <f aca="false">D1068*45</f>
        <v>219.6</v>
      </c>
      <c r="F1068" s="23" t="n">
        <f aca="false">E1068+E1068*40%</f>
        <v>307.44</v>
      </c>
    </row>
    <row r="1069" customFormat="false" ht="12.75" hidden="false" customHeight="false" outlineLevel="0" collapsed="false">
      <c r="A1069" s="19" t="n">
        <v>241254</v>
      </c>
      <c r="B1069" s="20" t="s">
        <v>859</v>
      </c>
      <c r="C1069" s="21" t="s">
        <v>820</v>
      </c>
      <c r="D1069" s="22" t="n">
        <v>4.88</v>
      </c>
      <c r="E1069" s="23" t="n">
        <f aca="false">D1069*45</f>
        <v>219.6</v>
      </c>
      <c r="F1069" s="23" t="n">
        <f aca="false">E1069+E1069*40%</f>
        <v>307.44</v>
      </c>
    </row>
    <row r="1070" customFormat="false" ht="12.75" hidden="false" customHeight="false" outlineLevel="0" collapsed="false">
      <c r="A1070" s="19" t="n">
        <v>241285</v>
      </c>
      <c r="B1070" s="20" t="s">
        <v>859</v>
      </c>
      <c r="C1070" s="21" t="s">
        <v>821</v>
      </c>
      <c r="D1070" s="22" t="n">
        <v>5.32</v>
      </c>
      <c r="E1070" s="23" t="n">
        <f aca="false">D1070*45</f>
        <v>239.4</v>
      </c>
      <c r="F1070" s="23" t="n">
        <f aca="false">E1070+E1070*40%</f>
        <v>335.16</v>
      </c>
    </row>
    <row r="1071" customFormat="false" ht="12.75" hidden="false" customHeight="false" outlineLevel="0" collapsed="false">
      <c r="A1071" s="19" t="n">
        <v>241084</v>
      </c>
      <c r="B1071" s="20" t="s">
        <v>859</v>
      </c>
      <c r="C1071" s="21" t="s">
        <v>754</v>
      </c>
      <c r="D1071" s="22" t="n">
        <v>5.32</v>
      </c>
      <c r="E1071" s="23" t="n">
        <f aca="false">D1071*45</f>
        <v>239.4</v>
      </c>
      <c r="F1071" s="23" t="n">
        <f aca="false">E1071+E1071*40%</f>
        <v>335.16</v>
      </c>
    </row>
    <row r="1072" customFormat="false" ht="12.75" hidden="false" customHeight="false" outlineLevel="0" collapsed="false">
      <c r="A1072" s="19" t="n">
        <v>241286</v>
      </c>
      <c r="B1072" s="20" t="s">
        <v>859</v>
      </c>
      <c r="C1072" s="21" t="s">
        <v>822</v>
      </c>
      <c r="D1072" s="22" t="n">
        <v>5.32</v>
      </c>
      <c r="E1072" s="23" t="n">
        <f aca="false">D1072*45</f>
        <v>239.4</v>
      </c>
      <c r="F1072" s="23" t="n">
        <f aca="false">E1072+E1072*40%</f>
        <v>335.16</v>
      </c>
    </row>
    <row r="1073" customFormat="false" ht="12.75" hidden="false" customHeight="false" outlineLevel="0" collapsed="false">
      <c r="A1073" s="19" t="n">
        <v>241255</v>
      </c>
      <c r="B1073" s="20" t="s">
        <v>859</v>
      </c>
      <c r="C1073" s="21" t="s">
        <v>823</v>
      </c>
      <c r="D1073" s="22" t="n">
        <v>5.32</v>
      </c>
      <c r="E1073" s="23" t="n">
        <f aca="false">D1073*45</f>
        <v>239.4</v>
      </c>
      <c r="F1073" s="23" t="n">
        <f aca="false">E1073+E1073*40%</f>
        <v>335.16</v>
      </c>
    </row>
    <row r="1074" customFormat="false" ht="12.75" hidden="false" customHeight="false" outlineLevel="0" collapsed="false">
      <c r="A1074" s="19" t="n">
        <v>241287</v>
      </c>
      <c r="B1074" s="20" t="s">
        <v>859</v>
      </c>
      <c r="C1074" s="21" t="s">
        <v>755</v>
      </c>
      <c r="D1074" s="22" t="n">
        <v>6.21</v>
      </c>
      <c r="E1074" s="23" t="n">
        <f aca="false">D1074*45</f>
        <v>279.45</v>
      </c>
      <c r="F1074" s="23" t="n">
        <f aca="false">E1074+E1074*40%</f>
        <v>391.23</v>
      </c>
    </row>
    <row r="1075" customFormat="false" ht="12.75" hidden="false" customHeight="false" outlineLevel="0" collapsed="false">
      <c r="A1075" s="19" t="n">
        <v>241288</v>
      </c>
      <c r="B1075" s="20" t="s">
        <v>859</v>
      </c>
      <c r="C1075" s="21" t="s">
        <v>824</v>
      </c>
      <c r="D1075" s="22" t="n">
        <v>6.21</v>
      </c>
      <c r="E1075" s="23" t="n">
        <f aca="false">D1075*45</f>
        <v>279.45</v>
      </c>
      <c r="F1075" s="23" t="n">
        <f aca="false">E1075+E1075*40%</f>
        <v>391.23</v>
      </c>
    </row>
    <row r="1076" customFormat="false" ht="12.75" hidden="false" customHeight="false" outlineLevel="0" collapsed="false">
      <c r="A1076" s="19" t="n">
        <v>241085</v>
      </c>
      <c r="B1076" s="20" t="s">
        <v>859</v>
      </c>
      <c r="C1076" s="21" t="s">
        <v>756</v>
      </c>
      <c r="D1076" s="22" t="n">
        <v>6.21</v>
      </c>
      <c r="E1076" s="23" t="n">
        <f aca="false">D1076*45</f>
        <v>279.45</v>
      </c>
      <c r="F1076" s="23" t="n">
        <f aca="false">E1076+E1076*40%</f>
        <v>391.23</v>
      </c>
    </row>
    <row r="1077" customFormat="false" ht="12.75" hidden="false" customHeight="false" outlineLevel="0" collapsed="false">
      <c r="A1077" s="19" t="n">
        <v>241256</v>
      </c>
      <c r="B1077" s="20" t="s">
        <v>859</v>
      </c>
      <c r="C1077" s="21" t="s">
        <v>826</v>
      </c>
      <c r="D1077" s="22" t="n">
        <v>6.21</v>
      </c>
      <c r="E1077" s="23" t="n">
        <f aca="false">D1077*45</f>
        <v>279.45</v>
      </c>
      <c r="F1077" s="23" t="n">
        <f aca="false">E1077+E1077*40%</f>
        <v>391.23</v>
      </c>
    </row>
    <row r="1078" customFormat="false" ht="12.75" hidden="false" customHeight="false" outlineLevel="0" collapsed="false">
      <c r="A1078" s="19" t="n">
        <v>241289</v>
      </c>
      <c r="B1078" s="20" t="s">
        <v>859</v>
      </c>
      <c r="C1078" s="21" t="s">
        <v>827</v>
      </c>
      <c r="D1078" s="22" t="n">
        <v>6.21</v>
      </c>
      <c r="E1078" s="23" t="n">
        <f aca="false">D1078*45</f>
        <v>279.45</v>
      </c>
      <c r="F1078" s="23" t="n">
        <f aca="false">E1078+E1078*40%</f>
        <v>391.23</v>
      </c>
    </row>
    <row r="1079" customFormat="false" ht="12.75" hidden="false" customHeight="false" outlineLevel="0" collapsed="false">
      <c r="A1079" s="19" t="n">
        <v>241290</v>
      </c>
      <c r="B1079" s="20" t="s">
        <v>859</v>
      </c>
      <c r="C1079" s="21" t="s">
        <v>828</v>
      </c>
      <c r="D1079" s="22" t="n">
        <v>6.21</v>
      </c>
      <c r="E1079" s="23" t="n">
        <f aca="false">D1079*45</f>
        <v>279.45</v>
      </c>
      <c r="F1079" s="23" t="n">
        <f aca="false">E1079+E1079*40%</f>
        <v>391.23</v>
      </c>
    </row>
    <row r="1080" customFormat="false" ht="12.75" hidden="false" customHeight="false" outlineLevel="0" collapsed="false">
      <c r="A1080" s="19" t="n">
        <v>241291</v>
      </c>
      <c r="B1080" s="20" t="s">
        <v>859</v>
      </c>
      <c r="C1080" s="21" t="s">
        <v>829</v>
      </c>
      <c r="D1080" s="22" t="n">
        <v>6.21</v>
      </c>
      <c r="E1080" s="23" t="n">
        <f aca="false">D1080*45</f>
        <v>279.45</v>
      </c>
      <c r="F1080" s="23" t="n">
        <f aca="false">E1080+E1080*40%</f>
        <v>391.23</v>
      </c>
    </row>
    <row r="1081" customFormat="false" ht="12.75" hidden="false" customHeight="false" outlineLevel="0" collapsed="false">
      <c r="A1081" s="19" t="n">
        <v>241086</v>
      </c>
      <c r="B1081" s="20" t="s">
        <v>859</v>
      </c>
      <c r="C1081" s="21" t="s">
        <v>757</v>
      </c>
      <c r="D1081" s="22" t="n">
        <v>6.21</v>
      </c>
      <c r="E1081" s="23" t="n">
        <f aca="false">D1081*45</f>
        <v>279.45</v>
      </c>
      <c r="F1081" s="23" t="n">
        <f aca="false">E1081+E1081*40%</f>
        <v>391.23</v>
      </c>
    </row>
    <row r="1082" customFormat="false" ht="12.75" hidden="false" customHeight="false" outlineLevel="0" collapsed="false">
      <c r="A1082" s="19" t="n">
        <v>241292</v>
      </c>
      <c r="B1082" s="20" t="s">
        <v>859</v>
      </c>
      <c r="C1082" s="21" t="s">
        <v>830</v>
      </c>
      <c r="D1082" s="22" t="n">
        <v>3.73</v>
      </c>
      <c r="E1082" s="23" t="n">
        <f aca="false">D1082*45</f>
        <v>167.85</v>
      </c>
      <c r="F1082" s="23" t="n">
        <f aca="false">E1082+E1082*40%</f>
        <v>234.99</v>
      </c>
    </row>
    <row r="1083" customFormat="false" ht="12.75" hidden="false" customHeight="false" outlineLevel="0" collapsed="false">
      <c r="A1083" s="19" t="n">
        <v>241293</v>
      </c>
      <c r="B1083" s="20" t="s">
        <v>859</v>
      </c>
      <c r="C1083" s="21" t="s">
        <v>831</v>
      </c>
      <c r="D1083" s="22" t="n">
        <v>3.73</v>
      </c>
      <c r="E1083" s="23" t="n">
        <f aca="false">D1083*45</f>
        <v>167.85</v>
      </c>
      <c r="F1083" s="23" t="n">
        <f aca="false">E1083+E1083*40%</f>
        <v>234.99</v>
      </c>
    </row>
    <row r="1084" customFormat="false" ht="12.75" hidden="false" customHeight="false" outlineLevel="0" collapsed="false">
      <c r="A1084" s="19" t="n">
        <v>241294</v>
      </c>
      <c r="B1084" s="20" t="s">
        <v>859</v>
      </c>
      <c r="C1084" s="21" t="s">
        <v>832</v>
      </c>
      <c r="D1084" s="22" t="n">
        <v>3.73</v>
      </c>
      <c r="E1084" s="23" t="n">
        <f aca="false">D1084*45</f>
        <v>167.85</v>
      </c>
      <c r="F1084" s="23" t="n">
        <f aca="false">E1084+E1084*40%</f>
        <v>234.99</v>
      </c>
    </row>
    <row r="1085" customFormat="false" ht="12.75" hidden="false" customHeight="false" outlineLevel="0" collapsed="false">
      <c r="A1085" s="19" t="n">
        <v>241257</v>
      </c>
      <c r="B1085" s="20" t="s">
        <v>859</v>
      </c>
      <c r="C1085" s="21" t="s">
        <v>833</v>
      </c>
      <c r="D1085" s="22" t="n">
        <v>3.73</v>
      </c>
      <c r="E1085" s="23" t="n">
        <f aca="false">D1085*45</f>
        <v>167.85</v>
      </c>
      <c r="F1085" s="23" t="n">
        <f aca="false">E1085+E1085*40%</f>
        <v>234.99</v>
      </c>
    </row>
    <row r="1086" customFormat="false" ht="12.75" hidden="false" customHeight="false" outlineLevel="0" collapsed="false">
      <c r="A1086" s="19" t="n">
        <v>241087</v>
      </c>
      <c r="B1086" s="20" t="s">
        <v>859</v>
      </c>
      <c r="C1086" s="21" t="s">
        <v>758</v>
      </c>
      <c r="D1086" s="22" t="n">
        <v>3.84</v>
      </c>
      <c r="E1086" s="23" t="n">
        <f aca="false">D1086*45</f>
        <v>172.8</v>
      </c>
      <c r="F1086" s="23" t="n">
        <f aca="false">E1086+E1086*40%</f>
        <v>241.92</v>
      </c>
    </row>
    <row r="1087" customFormat="false" ht="12.75" hidden="false" customHeight="false" outlineLevel="0" collapsed="false">
      <c r="A1087" s="19" t="n">
        <v>241295</v>
      </c>
      <c r="B1087" s="20" t="s">
        <v>859</v>
      </c>
      <c r="C1087" s="21" t="s">
        <v>834</v>
      </c>
      <c r="D1087" s="22" t="n">
        <v>3.84</v>
      </c>
      <c r="E1087" s="23" t="n">
        <f aca="false">D1087*45</f>
        <v>172.8</v>
      </c>
      <c r="F1087" s="23" t="n">
        <f aca="false">E1087+E1087*40%</f>
        <v>241.92</v>
      </c>
    </row>
    <row r="1088" customFormat="false" ht="12.75" hidden="false" customHeight="false" outlineLevel="0" collapsed="false">
      <c r="A1088" s="19" t="n">
        <v>241106</v>
      </c>
      <c r="B1088" s="20" t="s">
        <v>859</v>
      </c>
      <c r="C1088" s="21" t="s">
        <v>835</v>
      </c>
      <c r="D1088" s="22" t="n">
        <v>3.84</v>
      </c>
      <c r="E1088" s="23" t="n">
        <f aca="false">D1088*45</f>
        <v>172.8</v>
      </c>
      <c r="F1088" s="23" t="n">
        <f aca="false">E1088+E1088*40%</f>
        <v>241.92</v>
      </c>
    </row>
    <row r="1089" customFormat="false" ht="12.75" hidden="false" customHeight="false" outlineLevel="0" collapsed="false">
      <c r="A1089" s="19" t="n">
        <v>241296</v>
      </c>
      <c r="B1089" s="20" t="s">
        <v>859</v>
      </c>
      <c r="C1089" s="21" t="s">
        <v>836</v>
      </c>
      <c r="D1089" s="22" t="n">
        <v>3.84</v>
      </c>
      <c r="E1089" s="23" t="n">
        <f aca="false">D1089*45</f>
        <v>172.8</v>
      </c>
      <c r="F1089" s="23" t="n">
        <f aca="false">E1089+E1089*40%</f>
        <v>241.92</v>
      </c>
    </row>
    <row r="1090" customFormat="false" ht="12.75" hidden="false" customHeight="false" outlineLevel="0" collapsed="false">
      <c r="A1090" s="19" t="n">
        <v>241297</v>
      </c>
      <c r="B1090" s="20" t="s">
        <v>859</v>
      </c>
      <c r="C1090" s="21" t="s">
        <v>837</v>
      </c>
      <c r="D1090" s="22" t="n">
        <v>3.92</v>
      </c>
      <c r="E1090" s="23" t="n">
        <f aca="false">D1090*45</f>
        <v>176.4</v>
      </c>
      <c r="F1090" s="23" t="n">
        <f aca="false">E1090+E1090*40%</f>
        <v>246.96</v>
      </c>
    </row>
    <row r="1091" customFormat="false" ht="12.75" hidden="false" customHeight="false" outlineLevel="0" collapsed="false">
      <c r="A1091" s="19" t="n">
        <v>241088</v>
      </c>
      <c r="B1091" s="20" t="s">
        <v>859</v>
      </c>
      <c r="C1091" s="21" t="s">
        <v>759</v>
      </c>
      <c r="D1091" s="22" t="n">
        <v>3.92</v>
      </c>
      <c r="E1091" s="23" t="n">
        <f aca="false">D1091*45</f>
        <v>176.4</v>
      </c>
      <c r="F1091" s="23" t="n">
        <f aca="false">E1091+E1091*40%</f>
        <v>246.96</v>
      </c>
    </row>
    <row r="1092" customFormat="false" ht="12.75" hidden="false" customHeight="false" outlineLevel="0" collapsed="false">
      <c r="A1092" s="19" t="n">
        <v>241298</v>
      </c>
      <c r="B1092" s="20" t="s">
        <v>859</v>
      </c>
      <c r="C1092" s="21" t="s">
        <v>838</v>
      </c>
      <c r="D1092" s="22" t="n">
        <v>4.5</v>
      </c>
      <c r="E1092" s="23" t="n">
        <f aca="false">D1092*45</f>
        <v>202.5</v>
      </c>
      <c r="F1092" s="23" t="n">
        <f aca="false">E1092+E1092*40%</f>
        <v>283.5</v>
      </c>
    </row>
    <row r="1093" customFormat="false" ht="12.75" hidden="false" customHeight="false" outlineLevel="0" collapsed="false">
      <c r="A1093" s="19" t="n">
        <v>241299</v>
      </c>
      <c r="B1093" s="20" t="s">
        <v>859</v>
      </c>
      <c r="C1093" s="21" t="s">
        <v>839</v>
      </c>
      <c r="D1093" s="22" t="n">
        <v>4.5</v>
      </c>
      <c r="E1093" s="23" t="n">
        <f aca="false">D1093*45</f>
        <v>202.5</v>
      </c>
      <c r="F1093" s="23" t="n">
        <f aca="false">E1093+E1093*40%</f>
        <v>283.5</v>
      </c>
    </row>
    <row r="1094" customFormat="false" ht="12.75" hidden="false" customHeight="false" outlineLevel="0" collapsed="false">
      <c r="A1094" s="19" t="n">
        <v>241300</v>
      </c>
      <c r="B1094" s="20" t="s">
        <v>859</v>
      </c>
      <c r="C1094" s="21" t="s">
        <v>840</v>
      </c>
      <c r="D1094" s="22" t="n">
        <v>4.5</v>
      </c>
      <c r="E1094" s="23" t="n">
        <f aca="false">D1094*45</f>
        <v>202.5</v>
      </c>
      <c r="F1094" s="23" t="n">
        <f aca="false">E1094+E1094*40%</f>
        <v>283.5</v>
      </c>
    </row>
    <row r="1095" customFormat="false" ht="12.75" hidden="false" customHeight="false" outlineLevel="0" collapsed="false">
      <c r="A1095" s="19" t="n">
        <v>241301</v>
      </c>
      <c r="B1095" s="20" t="s">
        <v>859</v>
      </c>
      <c r="C1095" s="21" t="s">
        <v>841</v>
      </c>
      <c r="D1095" s="22" t="n">
        <v>4.5</v>
      </c>
      <c r="E1095" s="23" t="n">
        <f aca="false">D1095*45</f>
        <v>202.5</v>
      </c>
      <c r="F1095" s="23" t="n">
        <f aca="false">E1095+E1095*40%</f>
        <v>283.5</v>
      </c>
    </row>
    <row r="1096" customFormat="false" ht="12.75" hidden="false" customHeight="false" outlineLevel="0" collapsed="false">
      <c r="A1096" s="19" t="n">
        <v>241089</v>
      </c>
      <c r="B1096" s="20" t="s">
        <v>859</v>
      </c>
      <c r="C1096" s="21" t="s">
        <v>760</v>
      </c>
      <c r="D1096" s="22" t="n">
        <v>4.5</v>
      </c>
      <c r="E1096" s="23" t="n">
        <f aca="false">D1096*45</f>
        <v>202.5</v>
      </c>
      <c r="F1096" s="23" t="n">
        <f aca="false">E1096+E1096*40%</f>
        <v>283.5</v>
      </c>
    </row>
    <row r="1097" customFormat="false" ht="12.75" hidden="false" customHeight="false" outlineLevel="0" collapsed="false">
      <c r="A1097" s="19" t="n">
        <v>241302</v>
      </c>
      <c r="B1097" s="20" t="s">
        <v>859</v>
      </c>
      <c r="C1097" s="21" t="s">
        <v>842</v>
      </c>
      <c r="D1097" s="22" t="n">
        <v>4.5</v>
      </c>
      <c r="E1097" s="23" t="n">
        <f aca="false">D1097*45</f>
        <v>202.5</v>
      </c>
      <c r="F1097" s="23" t="n">
        <f aca="false">E1097+E1097*40%</f>
        <v>283.5</v>
      </c>
    </row>
    <row r="1098" customFormat="false" ht="12.75" hidden="false" customHeight="false" outlineLevel="0" collapsed="false">
      <c r="A1098" s="19" t="n">
        <v>241303</v>
      </c>
      <c r="B1098" s="20" t="s">
        <v>859</v>
      </c>
      <c r="C1098" s="21" t="s">
        <v>843</v>
      </c>
      <c r="D1098" s="22" t="n">
        <v>4.5</v>
      </c>
      <c r="E1098" s="23" t="n">
        <f aca="false">D1098*45</f>
        <v>202.5</v>
      </c>
      <c r="F1098" s="23" t="n">
        <f aca="false">E1098+E1098*40%</f>
        <v>283.5</v>
      </c>
    </row>
    <row r="1099" customFormat="false" ht="12.75" hidden="false" customHeight="false" outlineLevel="0" collapsed="false">
      <c r="A1099" s="19" t="n">
        <v>241304</v>
      </c>
      <c r="B1099" s="20" t="s">
        <v>859</v>
      </c>
      <c r="C1099" s="21" t="s">
        <v>844</v>
      </c>
      <c r="D1099" s="22" t="n">
        <v>4.5</v>
      </c>
      <c r="E1099" s="23" t="n">
        <f aca="false">D1099*45</f>
        <v>202.5</v>
      </c>
      <c r="F1099" s="23" t="n">
        <f aca="false">E1099+E1099*40%</f>
        <v>283.5</v>
      </c>
    </row>
    <row r="1100" customFormat="false" ht="12.75" hidden="false" customHeight="false" outlineLevel="0" collapsed="false">
      <c r="A1100" s="19" t="n">
        <v>241305</v>
      </c>
      <c r="B1100" s="20" t="s">
        <v>859</v>
      </c>
      <c r="C1100" s="21" t="s">
        <v>845</v>
      </c>
      <c r="D1100" s="22" t="n">
        <v>4.5</v>
      </c>
      <c r="E1100" s="23" t="n">
        <f aca="false">D1100*45</f>
        <v>202.5</v>
      </c>
      <c r="F1100" s="23" t="n">
        <f aca="false">E1100+E1100*40%</f>
        <v>283.5</v>
      </c>
    </row>
    <row r="1101" customFormat="false" ht="12.75" hidden="false" customHeight="false" outlineLevel="0" collapsed="false">
      <c r="A1101" s="19" t="n">
        <v>241090</v>
      </c>
      <c r="B1101" s="20" t="s">
        <v>859</v>
      </c>
      <c r="C1101" s="21" t="s">
        <v>761</v>
      </c>
      <c r="D1101" s="22" t="n">
        <v>4.5</v>
      </c>
      <c r="E1101" s="23" t="n">
        <f aca="false">D1101*45</f>
        <v>202.5</v>
      </c>
      <c r="F1101" s="23" t="n">
        <f aca="false">E1101+E1101*40%</f>
        <v>283.5</v>
      </c>
    </row>
    <row r="1102" customFormat="false" ht="12.75" hidden="false" customHeight="false" outlineLevel="0" collapsed="false">
      <c r="A1102" s="19" t="n">
        <v>241258</v>
      </c>
      <c r="B1102" s="20" t="s">
        <v>859</v>
      </c>
      <c r="C1102" s="21" t="s">
        <v>846</v>
      </c>
      <c r="D1102" s="22" t="n">
        <v>5.18</v>
      </c>
      <c r="E1102" s="23" t="n">
        <f aca="false">D1102*45</f>
        <v>233.1</v>
      </c>
      <c r="F1102" s="23" t="n">
        <f aca="false">E1102+E1102*40%</f>
        <v>326.34</v>
      </c>
    </row>
    <row r="1103" customFormat="false" ht="12.75" hidden="false" customHeight="false" outlineLevel="0" collapsed="false">
      <c r="A1103" s="19" t="n">
        <v>241306</v>
      </c>
      <c r="B1103" s="20" t="s">
        <v>859</v>
      </c>
      <c r="C1103" s="21" t="s">
        <v>847</v>
      </c>
      <c r="D1103" s="22" t="n">
        <v>5.18</v>
      </c>
      <c r="E1103" s="23" t="n">
        <f aca="false">D1103*45</f>
        <v>233.1</v>
      </c>
      <c r="F1103" s="23" t="n">
        <f aca="false">E1103+E1103*40%</f>
        <v>326.34</v>
      </c>
    </row>
    <row r="1104" customFormat="false" ht="12.75" hidden="false" customHeight="false" outlineLevel="0" collapsed="false">
      <c r="A1104" s="19" t="n">
        <v>241307</v>
      </c>
      <c r="B1104" s="20" t="s">
        <v>859</v>
      </c>
      <c r="C1104" s="21" t="s">
        <v>848</v>
      </c>
      <c r="D1104" s="22" t="n">
        <v>5.18</v>
      </c>
      <c r="E1104" s="23" t="n">
        <f aca="false">D1104*45</f>
        <v>233.1</v>
      </c>
      <c r="F1104" s="23" t="n">
        <f aca="false">E1104+E1104*40%</f>
        <v>326.34</v>
      </c>
    </row>
    <row r="1105" customFormat="false" ht="12.75" hidden="false" customHeight="false" outlineLevel="0" collapsed="false">
      <c r="A1105" s="19" t="n">
        <v>241308</v>
      </c>
      <c r="B1105" s="20" t="s">
        <v>859</v>
      </c>
      <c r="C1105" s="21" t="s">
        <v>849</v>
      </c>
      <c r="D1105" s="22" t="n">
        <v>5.36</v>
      </c>
      <c r="E1105" s="23" t="n">
        <f aca="false">D1105*45</f>
        <v>241.2</v>
      </c>
      <c r="F1105" s="23" t="n">
        <f aca="false">E1105+E1105*40%</f>
        <v>337.68</v>
      </c>
    </row>
    <row r="1106" customFormat="false" ht="12.75" hidden="false" customHeight="false" outlineLevel="0" collapsed="false">
      <c r="A1106" s="19" t="n">
        <v>241091</v>
      </c>
      <c r="B1106" s="20" t="s">
        <v>859</v>
      </c>
      <c r="C1106" s="21" t="s">
        <v>762</v>
      </c>
      <c r="D1106" s="22" t="n">
        <v>5.36</v>
      </c>
      <c r="E1106" s="23" t="n">
        <f aca="false">D1106*45</f>
        <v>241.2</v>
      </c>
      <c r="F1106" s="23" t="n">
        <f aca="false">E1106+E1106*40%</f>
        <v>337.68</v>
      </c>
    </row>
    <row r="1107" customFormat="false" ht="12.75" hidden="false" customHeight="false" outlineLevel="0" collapsed="false">
      <c r="A1107" s="19" t="n">
        <v>241309</v>
      </c>
      <c r="B1107" s="20" t="s">
        <v>859</v>
      </c>
      <c r="C1107" s="21" t="s">
        <v>763</v>
      </c>
      <c r="D1107" s="22" t="n">
        <v>6.47</v>
      </c>
      <c r="E1107" s="23" t="n">
        <f aca="false">D1107*45</f>
        <v>291.15</v>
      </c>
      <c r="F1107" s="23" t="n">
        <f aca="false">E1107+E1107*40%</f>
        <v>407.61</v>
      </c>
    </row>
    <row r="1108" customFormat="false" ht="12.75" hidden="false" customHeight="false" outlineLevel="0" collapsed="false">
      <c r="A1108" s="19" t="n">
        <v>241092</v>
      </c>
      <c r="B1108" s="20" t="s">
        <v>859</v>
      </c>
      <c r="C1108" s="21" t="s">
        <v>850</v>
      </c>
      <c r="D1108" s="22" t="n">
        <v>6.65</v>
      </c>
      <c r="E1108" s="23" t="n">
        <f aca="false">D1108*45</f>
        <v>299.25</v>
      </c>
      <c r="F1108" s="23" t="n">
        <f aca="false">E1108+E1108*40%</f>
        <v>418.95</v>
      </c>
    </row>
    <row r="1109" customFormat="false" ht="12.75" hidden="false" customHeight="false" outlineLevel="0" collapsed="false">
      <c r="A1109" s="19" t="n">
        <v>241093</v>
      </c>
      <c r="B1109" s="20" t="s">
        <v>859</v>
      </c>
      <c r="C1109" s="21" t="s">
        <v>764</v>
      </c>
      <c r="D1109" s="22" t="n">
        <v>7.65</v>
      </c>
      <c r="E1109" s="23" t="n">
        <f aca="false">D1109*45</f>
        <v>344.25</v>
      </c>
      <c r="F1109" s="23" t="n">
        <f aca="false">E1109+E1109*40%</f>
        <v>481.95</v>
      </c>
    </row>
    <row r="1110" customFormat="false" ht="12.75" hidden="false" customHeight="false" outlineLevel="0" collapsed="false">
      <c r="A1110" s="19" t="n">
        <v>241094</v>
      </c>
      <c r="B1110" s="20" t="s">
        <v>859</v>
      </c>
      <c r="C1110" s="21" t="s">
        <v>852</v>
      </c>
      <c r="D1110" s="22" t="n">
        <v>8.28</v>
      </c>
      <c r="E1110" s="23" t="n">
        <f aca="false">D1110*45</f>
        <v>372.6</v>
      </c>
      <c r="F1110" s="23" t="n">
        <f aca="false">E1110+E1110*40%</f>
        <v>521.64</v>
      </c>
    </row>
    <row r="1111" customFormat="false" ht="12.75" hidden="false" customHeight="false" outlineLevel="0" collapsed="false">
      <c r="A1111" s="19" t="n">
        <v>241095</v>
      </c>
      <c r="B1111" s="20" t="s">
        <v>859</v>
      </c>
      <c r="C1111" s="21" t="s">
        <v>765</v>
      </c>
      <c r="D1111" s="22" t="n">
        <v>8.88</v>
      </c>
      <c r="E1111" s="23" t="n">
        <f aca="false">D1111*45</f>
        <v>399.6</v>
      </c>
      <c r="F1111" s="23" t="n">
        <f aca="false">E1111+E1111*40%</f>
        <v>559.44</v>
      </c>
    </row>
    <row r="1112" customFormat="false" ht="12.75" hidden="false" customHeight="false" outlineLevel="0" collapsed="false">
      <c r="A1112" s="19" t="n">
        <v>241096</v>
      </c>
      <c r="B1112" s="20" t="s">
        <v>859</v>
      </c>
      <c r="C1112" s="21" t="s">
        <v>853</v>
      </c>
      <c r="D1112" s="22" t="n">
        <v>9.29</v>
      </c>
      <c r="E1112" s="23" t="n">
        <f aca="false">D1112*45</f>
        <v>418.05</v>
      </c>
      <c r="F1112" s="23" t="n">
        <f aca="false">E1112+E1112*40%</f>
        <v>585.27</v>
      </c>
    </row>
    <row r="1113" customFormat="false" ht="12.75" hidden="false" customHeight="false" outlineLevel="0" collapsed="false">
      <c r="A1113" s="19" t="n">
        <v>241097</v>
      </c>
      <c r="B1113" s="20" t="s">
        <v>859</v>
      </c>
      <c r="C1113" s="21" t="s">
        <v>766</v>
      </c>
      <c r="D1113" s="22" t="n">
        <v>9.73</v>
      </c>
      <c r="E1113" s="23" t="n">
        <f aca="false">D1113*45</f>
        <v>437.85</v>
      </c>
      <c r="F1113" s="23" t="n">
        <f aca="false">E1113+E1113*40%</f>
        <v>612.99</v>
      </c>
    </row>
    <row r="1114" customFormat="false" ht="12.75" hidden="false" customHeight="false" outlineLevel="0" collapsed="false">
      <c r="A1114" s="19" t="n">
        <v>241098</v>
      </c>
      <c r="B1114" s="20" t="s">
        <v>859</v>
      </c>
      <c r="C1114" s="21" t="s">
        <v>860</v>
      </c>
      <c r="D1114" s="22" t="n">
        <v>14.11</v>
      </c>
      <c r="E1114" s="23" t="n">
        <f aca="false">D1114*45</f>
        <v>634.95</v>
      </c>
      <c r="F1114" s="23" t="n">
        <f aca="false">E1114+E1114*40%</f>
        <v>888.93</v>
      </c>
    </row>
    <row r="1115" customFormat="false" ht="12.75" hidden="false" customHeight="false" outlineLevel="0" collapsed="false">
      <c r="A1115" s="16" t="s">
        <v>861</v>
      </c>
      <c r="B1115" s="28"/>
      <c r="C1115" s="29"/>
      <c r="D1115" s="34"/>
      <c r="E1115" s="27"/>
      <c r="F1115" s="27"/>
    </row>
    <row r="1116" customFormat="false" ht="12.75" hidden="false" customHeight="false" outlineLevel="0" collapsed="false">
      <c r="A1116" s="19" t="n">
        <v>240882</v>
      </c>
      <c r="B1116" s="20" t="s">
        <v>859</v>
      </c>
      <c r="C1116" s="21" t="s">
        <v>765</v>
      </c>
      <c r="D1116" s="22" t="n">
        <v>4.16</v>
      </c>
      <c r="E1116" s="23" t="n">
        <f aca="false">D1116*45</f>
        <v>187.2</v>
      </c>
      <c r="F1116" s="23" t="n">
        <f aca="false">E1116+E1116*40%</f>
        <v>262.08</v>
      </c>
    </row>
    <row r="1117" customFormat="false" ht="12.75" hidden="false" customHeight="false" outlineLevel="0" collapsed="false">
      <c r="A1117" s="19" t="n">
        <v>240883</v>
      </c>
      <c r="B1117" s="20" t="s">
        <v>859</v>
      </c>
      <c r="C1117" s="21" t="s">
        <v>853</v>
      </c>
      <c r="D1117" s="22" t="n">
        <v>4.17</v>
      </c>
      <c r="E1117" s="23" t="n">
        <f aca="false">D1117*45</f>
        <v>187.65</v>
      </c>
      <c r="F1117" s="23" t="n">
        <f aca="false">E1117+E1117*40%</f>
        <v>262.71</v>
      </c>
    </row>
    <row r="1118" customFormat="false" ht="12.75" hidden="false" customHeight="false" outlineLevel="0" collapsed="false">
      <c r="A1118" s="19" t="n">
        <v>240884</v>
      </c>
      <c r="B1118" s="20" t="s">
        <v>859</v>
      </c>
      <c r="C1118" s="21" t="s">
        <v>766</v>
      </c>
      <c r="D1118" s="22" t="n">
        <v>4.35</v>
      </c>
      <c r="E1118" s="23" t="n">
        <f aca="false">D1118*45</f>
        <v>195.75</v>
      </c>
      <c r="F1118" s="23" t="n">
        <f aca="false">E1118+E1118*40%</f>
        <v>274.05</v>
      </c>
    </row>
    <row r="1119" customFormat="false" ht="12.75" hidden="false" customHeight="false" outlineLevel="0" collapsed="false">
      <c r="A1119" s="19" t="n">
        <v>240885</v>
      </c>
      <c r="B1119" s="20" t="s">
        <v>859</v>
      </c>
      <c r="C1119" s="21" t="s">
        <v>860</v>
      </c>
      <c r="D1119" s="22" t="n">
        <v>5.06</v>
      </c>
      <c r="E1119" s="23" t="n">
        <f aca="false">D1119*45</f>
        <v>227.7</v>
      </c>
      <c r="F1119" s="23" t="n">
        <f aca="false">E1119+E1119*40%</f>
        <v>318.78</v>
      </c>
    </row>
    <row r="1120" customFormat="false" ht="12.75" hidden="false" customHeight="false" outlineLevel="0" collapsed="false">
      <c r="A1120" s="19" t="n">
        <v>240886</v>
      </c>
      <c r="B1120" s="20" t="s">
        <v>859</v>
      </c>
      <c r="C1120" s="21" t="s">
        <v>862</v>
      </c>
      <c r="D1120" s="22" t="n">
        <v>5.22</v>
      </c>
      <c r="E1120" s="23" t="n">
        <f aca="false">D1120*45</f>
        <v>234.9</v>
      </c>
      <c r="F1120" s="23" t="n">
        <f aca="false">E1120+E1120*40%</f>
        <v>328.86</v>
      </c>
    </row>
    <row r="1121" customFormat="false" ht="12.75" hidden="false" customHeight="false" outlineLevel="0" collapsed="false">
      <c r="A1121" s="19" t="n">
        <v>240887</v>
      </c>
      <c r="B1121" s="20" t="s">
        <v>859</v>
      </c>
      <c r="C1121" s="21" t="s">
        <v>863</v>
      </c>
      <c r="D1121" s="22" t="n">
        <v>5.55</v>
      </c>
      <c r="E1121" s="23" t="n">
        <f aca="false">D1121*45</f>
        <v>249.75</v>
      </c>
      <c r="F1121" s="23" t="n">
        <f aca="false">E1121+E1121*40%</f>
        <v>349.65</v>
      </c>
    </row>
    <row r="1122" customFormat="false" ht="12.75" hidden="false" customHeight="false" outlineLevel="0" collapsed="false">
      <c r="A1122" s="19" t="n">
        <v>240888</v>
      </c>
      <c r="B1122" s="20" t="s">
        <v>859</v>
      </c>
      <c r="C1122" s="21" t="s">
        <v>864</v>
      </c>
      <c r="D1122" s="22" t="n">
        <v>5.55</v>
      </c>
      <c r="E1122" s="23" t="n">
        <f aca="false">D1122*45</f>
        <v>249.75</v>
      </c>
      <c r="F1122" s="23" t="n">
        <f aca="false">E1122+E1122*40%</f>
        <v>349.65</v>
      </c>
    </row>
    <row r="1123" customFormat="false" ht="12.75" hidden="false" customHeight="false" outlineLevel="0" collapsed="false">
      <c r="A1123" s="19" t="n">
        <v>240889</v>
      </c>
      <c r="B1123" s="20" t="s">
        <v>859</v>
      </c>
      <c r="C1123" s="21" t="s">
        <v>865</v>
      </c>
      <c r="D1123" s="22" t="n">
        <v>6.11</v>
      </c>
      <c r="E1123" s="23" t="n">
        <f aca="false">D1123*45</f>
        <v>274.95</v>
      </c>
      <c r="F1123" s="23" t="n">
        <f aca="false">E1123+E1123*40%</f>
        <v>384.93</v>
      </c>
    </row>
    <row r="1124" customFormat="false" ht="12.75" hidden="false" customHeight="false" outlineLevel="0" collapsed="false">
      <c r="A1124" s="19" t="n">
        <v>240890</v>
      </c>
      <c r="B1124" s="20" t="s">
        <v>859</v>
      </c>
      <c r="C1124" s="21" t="s">
        <v>866</v>
      </c>
      <c r="D1124" s="22" t="n">
        <v>6.3</v>
      </c>
      <c r="E1124" s="23" t="n">
        <f aca="false">D1124*45</f>
        <v>283.5</v>
      </c>
      <c r="F1124" s="23" t="n">
        <f aca="false">E1124+E1124*40%</f>
        <v>396.9</v>
      </c>
    </row>
    <row r="1125" customFormat="false" ht="12.75" hidden="false" customHeight="false" outlineLevel="0" collapsed="false">
      <c r="A1125" s="19" t="n">
        <v>240891</v>
      </c>
      <c r="B1125" s="20" t="s">
        <v>859</v>
      </c>
      <c r="C1125" s="21" t="s">
        <v>867</v>
      </c>
      <c r="D1125" s="22" t="n">
        <v>7.05</v>
      </c>
      <c r="E1125" s="23" t="n">
        <f aca="false">D1125*45</f>
        <v>317.25</v>
      </c>
      <c r="F1125" s="23" t="n">
        <f aca="false">E1125+E1125*40%</f>
        <v>444.15</v>
      </c>
    </row>
    <row r="1126" customFormat="false" ht="12.75" hidden="false" customHeight="false" outlineLevel="0" collapsed="false">
      <c r="A1126" s="19" t="n">
        <v>240892</v>
      </c>
      <c r="B1126" s="20" t="s">
        <v>859</v>
      </c>
      <c r="C1126" s="21" t="s">
        <v>868</v>
      </c>
      <c r="D1126" s="22" t="n">
        <v>7.14</v>
      </c>
      <c r="E1126" s="23" t="n">
        <f aca="false">D1126*45</f>
        <v>321.3</v>
      </c>
      <c r="F1126" s="23" t="n">
        <f aca="false">E1126+E1126*40%</f>
        <v>449.82</v>
      </c>
    </row>
    <row r="1127" customFormat="false" ht="12.75" hidden="false" customHeight="false" outlineLevel="0" collapsed="false">
      <c r="A1127" s="19" t="n">
        <v>240894</v>
      </c>
      <c r="B1127" s="20" t="s">
        <v>859</v>
      </c>
      <c r="C1127" s="21" t="s">
        <v>869</v>
      </c>
      <c r="D1127" s="22" t="n">
        <v>7.55</v>
      </c>
      <c r="E1127" s="23" t="n">
        <f aca="false">D1127*45</f>
        <v>339.75</v>
      </c>
      <c r="F1127" s="23" t="n">
        <f aca="false">E1127+E1127*40%</f>
        <v>475.65</v>
      </c>
    </row>
    <row r="1128" customFormat="false" ht="12.75" hidden="false" customHeight="false" outlineLevel="0" collapsed="false">
      <c r="A1128" s="19" t="n">
        <v>240896</v>
      </c>
      <c r="B1128" s="20" t="s">
        <v>859</v>
      </c>
      <c r="C1128" s="21" t="s">
        <v>870</v>
      </c>
      <c r="D1128" s="22" t="n">
        <v>8.39</v>
      </c>
      <c r="E1128" s="23" t="n">
        <f aca="false">D1128*45</f>
        <v>377.55</v>
      </c>
      <c r="F1128" s="23" t="n">
        <f aca="false">E1128+E1128*40%</f>
        <v>528.57</v>
      </c>
    </row>
    <row r="1129" customFormat="false" ht="12.75" hidden="false" customHeight="false" outlineLevel="0" collapsed="false">
      <c r="A1129" s="19" t="n">
        <v>240898</v>
      </c>
      <c r="B1129" s="20" t="s">
        <v>859</v>
      </c>
      <c r="C1129" s="21" t="s">
        <v>871</v>
      </c>
      <c r="D1129" s="22" t="n">
        <v>9.44</v>
      </c>
      <c r="E1129" s="23" t="n">
        <f aca="false">D1129*45</f>
        <v>424.8</v>
      </c>
      <c r="F1129" s="23" t="n">
        <f aca="false">E1129+E1129*40%</f>
        <v>594.72</v>
      </c>
    </row>
    <row r="1130" customFormat="false" ht="12.75" hidden="true" customHeight="false" outlineLevel="0" collapsed="false">
      <c r="A1130" s="30" t="s">
        <v>872</v>
      </c>
      <c r="B1130" s="31"/>
      <c r="C1130" s="32"/>
      <c r="D1130" s="22"/>
      <c r="E1130" s="23" t="n">
        <f aca="false">D1130*45</f>
        <v>0</v>
      </c>
      <c r="F1130" s="23" t="n">
        <f aca="false">E1130+E1130*40%</f>
        <v>0</v>
      </c>
    </row>
    <row r="1131" customFormat="false" ht="12.75" hidden="true" customHeight="false" outlineLevel="0" collapsed="false">
      <c r="A1131" s="19" t="n">
        <v>241155</v>
      </c>
      <c r="B1131" s="20" t="s">
        <v>859</v>
      </c>
      <c r="C1131" s="21" t="s">
        <v>772</v>
      </c>
      <c r="D1131" s="22" t="n">
        <v>0.59</v>
      </c>
      <c r="E1131" s="23" t="n">
        <f aca="false">D1131*45</f>
        <v>26.55</v>
      </c>
      <c r="F1131" s="23" t="n">
        <f aca="false">E1131+E1131*40%</f>
        <v>37.17</v>
      </c>
    </row>
    <row r="1132" customFormat="false" ht="12.75" hidden="true" customHeight="false" outlineLevel="0" collapsed="false">
      <c r="A1132" s="19" t="n">
        <v>241156</v>
      </c>
      <c r="B1132" s="20" t="s">
        <v>859</v>
      </c>
      <c r="C1132" s="21" t="s">
        <v>773</v>
      </c>
      <c r="D1132" s="22" t="n">
        <v>0.59</v>
      </c>
      <c r="E1132" s="23" t="n">
        <f aca="false">D1132*45</f>
        <v>26.55</v>
      </c>
      <c r="F1132" s="23" t="n">
        <f aca="false">E1132+E1132*40%</f>
        <v>37.17</v>
      </c>
    </row>
    <row r="1133" customFormat="false" ht="12.75" hidden="true" customHeight="false" outlineLevel="0" collapsed="false">
      <c r="A1133" s="19" t="n">
        <v>241157</v>
      </c>
      <c r="B1133" s="20" t="s">
        <v>859</v>
      </c>
      <c r="C1133" s="21" t="s">
        <v>774</v>
      </c>
      <c r="D1133" s="22" t="n">
        <v>0.59</v>
      </c>
      <c r="E1133" s="23" t="n">
        <f aca="false">D1133*45</f>
        <v>26.55</v>
      </c>
      <c r="F1133" s="23" t="n">
        <f aca="false">E1133+E1133*40%</f>
        <v>37.17</v>
      </c>
    </row>
    <row r="1134" customFormat="false" ht="12.75" hidden="true" customHeight="false" outlineLevel="0" collapsed="false">
      <c r="A1134" s="19" t="n">
        <v>241158</v>
      </c>
      <c r="B1134" s="20" t="s">
        <v>859</v>
      </c>
      <c r="C1134" s="21" t="s">
        <v>775</v>
      </c>
      <c r="D1134" s="22" t="n">
        <v>0.6</v>
      </c>
      <c r="E1134" s="23" t="n">
        <f aca="false">D1134*45</f>
        <v>27</v>
      </c>
      <c r="F1134" s="23" t="n">
        <f aca="false">E1134+E1134*40%</f>
        <v>37.8</v>
      </c>
    </row>
    <row r="1135" customFormat="false" ht="12.75" hidden="true" customHeight="false" outlineLevel="0" collapsed="false">
      <c r="A1135" s="19" t="n">
        <v>241159</v>
      </c>
      <c r="B1135" s="20" t="s">
        <v>859</v>
      </c>
      <c r="C1135" s="21" t="s">
        <v>740</v>
      </c>
      <c r="D1135" s="22" t="n">
        <v>0.35</v>
      </c>
      <c r="E1135" s="23" t="n">
        <f aca="false">D1135*45</f>
        <v>15.75</v>
      </c>
      <c r="F1135" s="23" t="n">
        <f aca="false">E1135+E1135*40%</f>
        <v>22.05</v>
      </c>
    </row>
    <row r="1136" customFormat="false" ht="12.75" hidden="true" customHeight="false" outlineLevel="0" collapsed="false">
      <c r="A1136" s="19" t="n">
        <v>143624</v>
      </c>
      <c r="B1136" s="20" t="s">
        <v>859</v>
      </c>
      <c r="C1136" s="21" t="s">
        <v>800</v>
      </c>
      <c r="D1136" s="22" t="n">
        <v>0.39</v>
      </c>
      <c r="E1136" s="23" t="n">
        <f aca="false">D1136*45</f>
        <v>17.55</v>
      </c>
      <c r="F1136" s="23" t="n">
        <f aca="false">E1136+E1136*40%</f>
        <v>24.57</v>
      </c>
    </row>
    <row r="1137" customFormat="false" ht="12.75" hidden="true" customHeight="false" outlineLevel="0" collapsed="false">
      <c r="A1137" s="19" t="n">
        <v>241161</v>
      </c>
      <c r="B1137" s="20" t="s">
        <v>859</v>
      </c>
      <c r="C1137" s="21" t="s">
        <v>741</v>
      </c>
      <c r="D1137" s="22" t="n">
        <v>0.39</v>
      </c>
      <c r="E1137" s="23" t="n">
        <f aca="false">D1137*45</f>
        <v>17.55</v>
      </c>
      <c r="F1137" s="23" t="n">
        <f aca="false">E1137+E1137*40%</f>
        <v>24.57</v>
      </c>
    </row>
    <row r="1138" customFormat="false" ht="12.75" hidden="true" customHeight="false" outlineLevel="0" collapsed="false">
      <c r="A1138" s="19" t="n">
        <v>241162</v>
      </c>
      <c r="B1138" s="20" t="s">
        <v>859</v>
      </c>
      <c r="C1138" s="21" t="s">
        <v>742</v>
      </c>
      <c r="D1138" s="22" t="n">
        <v>0.39</v>
      </c>
      <c r="E1138" s="23" t="n">
        <f aca="false">D1138*45</f>
        <v>17.55</v>
      </c>
      <c r="F1138" s="23" t="n">
        <f aca="false">E1138+E1138*40%</f>
        <v>24.57</v>
      </c>
    </row>
    <row r="1139" customFormat="false" ht="12.75" hidden="true" customHeight="false" outlineLevel="0" collapsed="false">
      <c r="A1139" s="19" t="n">
        <v>241163</v>
      </c>
      <c r="B1139" s="20" t="s">
        <v>859</v>
      </c>
      <c r="C1139" s="21" t="s">
        <v>873</v>
      </c>
      <c r="D1139" s="22" t="n">
        <v>0.41</v>
      </c>
      <c r="E1139" s="23" t="n">
        <f aca="false">D1139*45</f>
        <v>18.45</v>
      </c>
      <c r="F1139" s="23" t="n">
        <f aca="false">E1139+E1139*40%</f>
        <v>25.83</v>
      </c>
    </row>
    <row r="1140" customFormat="false" ht="12.75" hidden="true" customHeight="false" outlineLevel="0" collapsed="false">
      <c r="A1140" s="19" t="n">
        <v>241164</v>
      </c>
      <c r="B1140" s="20" t="s">
        <v>859</v>
      </c>
      <c r="C1140" s="21" t="s">
        <v>743</v>
      </c>
      <c r="D1140" s="22" t="n">
        <v>0.45</v>
      </c>
      <c r="E1140" s="23" t="n">
        <f aca="false">D1140*45</f>
        <v>20.25</v>
      </c>
      <c r="F1140" s="23" t="n">
        <f aca="false">E1140+E1140*40%</f>
        <v>28.35</v>
      </c>
    </row>
    <row r="1141" customFormat="false" ht="12.75" hidden="true" customHeight="false" outlineLevel="0" collapsed="false">
      <c r="A1141" s="19" t="n">
        <v>241166</v>
      </c>
      <c r="B1141" s="20" t="s">
        <v>859</v>
      </c>
      <c r="C1141" s="21" t="s">
        <v>744</v>
      </c>
      <c r="D1141" s="22" t="n">
        <v>0.45</v>
      </c>
      <c r="E1141" s="23" t="n">
        <f aca="false">D1141*45</f>
        <v>20.25</v>
      </c>
      <c r="F1141" s="23" t="n">
        <f aca="false">E1141+E1141*40%</f>
        <v>28.35</v>
      </c>
    </row>
    <row r="1142" customFormat="false" ht="12.75" hidden="true" customHeight="false" outlineLevel="0" collapsed="false">
      <c r="A1142" s="19" t="n">
        <v>241167</v>
      </c>
      <c r="B1142" s="20" t="s">
        <v>859</v>
      </c>
      <c r="C1142" s="21" t="s">
        <v>806</v>
      </c>
      <c r="D1142" s="22" t="n">
        <v>0.56</v>
      </c>
      <c r="E1142" s="23" t="n">
        <f aca="false">D1142*45</f>
        <v>25.2</v>
      </c>
      <c r="F1142" s="23" t="n">
        <f aca="false">E1142+E1142*40%</f>
        <v>35.28</v>
      </c>
    </row>
    <row r="1143" customFormat="false" ht="12.75" hidden="true" customHeight="false" outlineLevel="0" collapsed="false">
      <c r="A1143" s="19" t="n">
        <v>241168</v>
      </c>
      <c r="B1143" s="20" t="s">
        <v>859</v>
      </c>
      <c r="C1143" s="21" t="s">
        <v>746</v>
      </c>
      <c r="D1143" s="22" t="n">
        <v>0.56</v>
      </c>
      <c r="E1143" s="23" t="n">
        <f aca="false">D1143*45</f>
        <v>25.2</v>
      </c>
      <c r="F1143" s="23" t="n">
        <f aca="false">E1143+E1143*40%</f>
        <v>35.28</v>
      </c>
    </row>
    <row r="1144" customFormat="false" ht="12.75" hidden="true" customHeight="false" outlineLevel="0" collapsed="false">
      <c r="A1144" s="19" t="n">
        <v>241169</v>
      </c>
      <c r="B1144" s="20" t="s">
        <v>859</v>
      </c>
      <c r="C1144" s="21" t="s">
        <v>747</v>
      </c>
      <c r="D1144" s="22" t="n">
        <v>0.56</v>
      </c>
      <c r="E1144" s="23" t="n">
        <f aca="false">D1144*45</f>
        <v>25.2</v>
      </c>
      <c r="F1144" s="23" t="n">
        <f aca="false">E1144+E1144*40%</f>
        <v>35.28</v>
      </c>
    </row>
    <row r="1145" customFormat="false" ht="12.75" hidden="true" customHeight="false" outlineLevel="0" collapsed="false">
      <c r="A1145" s="19" t="n">
        <v>132868</v>
      </c>
      <c r="B1145" s="20" t="s">
        <v>859</v>
      </c>
      <c r="C1145" s="21" t="s">
        <v>748</v>
      </c>
      <c r="D1145" s="22" t="n">
        <v>0.59</v>
      </c>
      <c r="E1145" s="23" t="n">
        <f aca="false">D1145*45</f>
        <v>26.55</v>
      </c>
      <c r="F1145" s="23" t="n">
        <f aca="false">E1145+E1145*40%</f>
        <v>37.17</v>
      </c>
    </row>
    <row r="1146" customFormat="false" ht="12.75" hidden="true" customHeight="false" outlineLevel="0" collapsed="false">
      <c r="A1146" s="19" t="n">
        <v>241172</v>
      </c>
      <c r="B1146" s="20" t="s">
        <v>859</v>
      </c>
      <c r="C1146" s="21" t="s">
        <v>749</v>
      </c>
      <c r="D1146" s="22" t="n">
        <v>0.59</v>
      </c>
      <c r="E1146" s="23" t="n">
        <f aca="false">D1146*45</f>
        <v>26.55</v>
      </c>
      <c r="F1146" s="23" t="n">
        <f aca="false">E1146+E1146*40%</f>
        <v>37.17</v>
      </c>
    </row>
    <row r="1147" customFormat="false" ht="12.75" hidden="true" customHeight="false" outlineLevel="0" collapsed="false">
      <c r="A1147" s="19" t="n">
        <v>143625</v>
      </c>
      <c r="B1147" s="20" t="s">
        <v>859</v>
      </c>
      <c r="C1147" s="21" t="s">
        <v>750</v>
      </c>
      <c r="D1147" s="22" t="n">
        <v>0.68</v>
      </c>
      <c r="E1147" s="23" t="n">
        <f aca="false">D1147*45</f>
        <v>30.6</v>
      </c>
      <c r="F1147" s="23" t="n">
        <f aca="false">E1147+E1147*40%</f>
        <v>42.84</v>
      </c>
    </row>
    <row r="1148" customFormat="false" ht="12.75" hidden="true" customHeight="false" outlineLevel="0" collapsed="false">
      <c r="A1148" s="19" t="n">
        <v>143626</v>
      </c>
      <c r="B1148" s="20" t="s">
        <v>859</v>
      </c>
      <c r="C1148" s="21" t="s">
        <v>751</v>
      </c>
      <c r="D1148" s="22" t="n">
        <v>0.68</v>
      </c>
      <c r="E1148" s="23" t="n">
        <f aca="false">D1148*45</f>
        <v>30.6</v>
      </c>
      <c r="F1148" s="23" t="n">
        <f aca="false">E1148+E1148*40%</f>
        <v>42.84</v>
      </c>
    </row>
    <row r="1149" customFormat="false" ht="12.75" hidden="true" customHeight="false" outlineLevel="0" collapsed="false">
      <c r="A1149" s="19" t="n">
        <v>241175</v>
      </c>
      <c r="B1149" s="20" t="s">
        <v>859</v>
      </c>
      <c r="C1149" s="21" t="s">
        <v>752</v>
      </c>
      <c r="D1149" s="22" t="n">
        <v>0.68</v>
      </c>
      <c r="E1149" s="23" t="n">
        <f aca="false">D1149*45</f>
        <v>30.6</v>
      </c>
      <c r="F1149" s="23" t="n">
        <f aca="false">E1149+E1149*40%</f>
        <v>42.84</v>
      </c>
    </row>
    <row r="1150" customFormat="false" ht="12.75" hidden="true" customHeight="false" outlineLevel="0" collapsed="false">
      <c r="A1150" s="19" t="n">
        <v>241176</v>
      </c>
      <c r="B1150" s="20" t="s">
        <v>859</v>
      </c>
      <c r="C1150" s="21" t="s">
        <v>753</v>
      </c>
      <c r="D1150" s="22" t="n">
        <v>0.72</v>
      </c>
      <c r="E1150" s="23" t="n">
        <f aca="false">D1150*45</f>
        <v>32.4</v>
      </c>
      <c r="F1150" s="23" t="n">
        <f aca="false">E1150+E1150*40%</f>
        <v>45.36</v>
      </c>
    </row>
    <row r="1151" customFormat="false" ht="12.75" hidden="true" customHeight="false" outlineLevel="0" collapsed="false">
      <c r="A1151" s="19" t="n">
        <v>241177</v>
      </c>
      <c r="B1151" s="20" t="s">
        <v>859</v>
      </c>
      <c r="C1151" s="21" t="s">
        <v>754</v>
      </c>
      <c r="D1151" s="22" t="n">
        <v>0.81</v>
      </c>
      <c r="E1151" s="23" t="n">
        <f aca="false">D1151*45</f>
        <v>36.45</v>
      </c>
      <c r="F1151" s="23" t="n">
        <f aca="false">E1151+E1151*40%</f>
        <v>51.03</v>
      </c>
    </row>
    <row r="1152" customFormat="false" ht="12.75" hidden="true" customHeight="false" outlineLevel="0" collapsed="false">
      <c r="A1152" s="19" t="n">
        <v>241192</v>
      </c>
      <c r="B1152" s="20" t="s">
        <v>859</v>
      </c>
      <c r="C1152" s="21" t="s">
        <v>755</v>
      </c>
      <c r="D1152" s="22" t="n">
        <v>0.95</v>
      </c>
      <c r="E1152" s="23" t="n">
        <f aca="false">D1152*45</f>
        <v>42.75</v>
      </c>
      <c r="F1152" s="23" t="n">
        <f aca="false">E1152+E1152*40%</f>
        <v>59.85</v>
      </c>
    </row>
    <row r="1153" customFormat="false" ht="12.75" hidden="true" customHeight="false" outlineLevel="0" collapsed="false">
      <c r="A1153" s="19" t="n">
        <v>241178</v>
      </c>
      <c r="B1153" s="20" t="s">
        <v>859</v>
      </c>
      <c r="C1153" s="21" t="s">
        <v>756</v>
      </c>
      <c r="D1153" s="22" t="n">
        <v>0.87</v>
      </c>
      <c r="E1153" s="23" t="n">
        <f aca="false">D1153*45</f>
        <v>39.15</v>
      </c>
      <c r="F1153" s="23" t="n">
        <f aca="false">E1153+E1153*40%</f>
        <v>54.81</v>
      </c>
    </row>
    <row r="1154" customFormat="false" ht="12.75" hidden="true" customHeight="false" outlineLevel="0" collapsed="false">
      <c r="A1154" s="19" t="n">
        <v>241179</v>
      </c>
      <c r="B1154" s="20" t="s">
        <v>859</v>
      </c>
      <c r="C1154" s="21" t="s">
        <v>757</v>
      </c>
      <c r="D1154" s="22" t="n">
        <v>0.87</v>
      </c>
      <c r="E1154" s="23" t="n">
        <f aca="false">D1154*45</f>
        <v>39.15</v>
      </c>
      <c r="F1154" s="23" t="n">
        <f aca="false">E1154+E1154*40%</f>
        <v>54.81</v>
      </c>
    </row>
    <row r="1155" customFormat="false" ht="12.75" hidden="true" customHeight="false" outlineLevel="0" collapsed="false">
      <c r="A1155" s="19" t="n">
        <v>241180</v>
      </c>
      <c r="B1155" s="20" t="s">
        <v>859</v>
      </c>
      <c r="C1155" s="21" t="s">
        <v>758</v>
      </c>
      <c r="D1155" s="22" t="n">
        <v>0.98</v>
      </c>
      <c r="E1155" s="23" t="n">
        <f aca="false">D1155*45</f>
        <v>44.1</v>
      </c>
      <c r="F1155" s="23" t="n">
        <f aca="false">E1155+E1155*40%</f>
        <v>61.74</v>
      </c>
    </row>
    <row r="1156" customFormat="false" ht="12.75" hidden="true" customHeight="false" outlineLevel="0" collapsed="false">
      <c r="A1156" s="19" t="n">
        <v>241182</v>
      </c>
      <c r="B1156" s="20" t="s">
        <v>859</v>
      </c>
      <c r="C1156" s="21" t="s">
        <v>759</v>
      </c>
      <c r="D1156" s="22" t="n">
        <v>1.04</v>
      </c>
      <c r="E1156" s="23" t="n">
        <f aca="false">D1156*45</f>
        <v>46.8</v>
      </c>
      <c r="F1156" s="23" t="n">
        <f aca="false">E1156+E1156*40%</f>
        <v>65.52</v>
      </c>
    </row>
    <row r="1157" customFormat="false" ht="12.75" hidden="true" customHeight="false" outlineLevel="0" collapsed="false">
      <c r="A1157" s="19" t="n">
        <v>241183</v>
      </c>
      <c r="B1157" s="20" t="s">
        <v>859</v>
      </c>
      <c r="C1157" s="21" t="s">
        <v>760</v>
      </c>
      <c r="D1157" s="22" t="n">
        <v>1.16</v>
      </c>
      <c r="E1157" s="23" t="n">
        <f aca="false">D1157*45</f>
        <v>52.2</v>
      </c>
      <c r="F1157" s="23" t="n">
        <f aca="false">E1157+E1157*40%</f>
        <v>73.08</v>
      </c>
    </row>
    <row r="1158" customFormat="false" ht="12.75" hidden="true" customHeight="false" outlineLevel="0" collapsed="false">
      <c r="A1158" s="19" t="n">
        <v>241184</v>
      </c>
      <c r="B1158" s="20" t="s">
        <v>859</v>
      </c>
      <c r="C1158" s="21" t="s">
        <v>761</v>
      </c>
      <c r="D1158" s="22" t="n">
        <v>1.22</v>
      </c>
      <c r="E1158" s="23" t="n">
        <f aca="false">D1158*45</f>
        <v>54.9</v>
      </c>
      <c r="F1158" s="23" t="n">
        <f aca="false">E1158+E1158*40%</f>
        <v>76.86</v>
      </c>
    </row>
    <row r="1159" customFormat="false" ht="12.75" hidden="true" customHeight="false" outlineLevel="0" collapsed="false">
      <c r="A1159" s="19" t="n">
        <v>241185</v>
      </c>
      <c r="B1159" s="20" t="s">
        <v>859</v>
      </c>
      <c r="C1159" s="21" t="s">
        <v>762</v>
      </c>
      <c r="D1159" s="22" t="n">
        <v>1.37</v>
      </c>
      <c r="E1159" s="23" t="n">
        <f aca="false">D1159*45</f>
        <v>61.65</v>
      </c>
      <c r="F1159" s="23" t="n">
        <f aca="false">E1159+E1159*40%</f>
        <v>86.31</v>
      </c>
    </row>
    <row r="1160" customFormat="false" ht="12.75" hidden="true" customHeight="false" outlineLevel="0" collapsed="false">
      <c r="A1160" s="19" t="n">
        <v>241193</v>
      </c>
      <c r="B1160" s="20" t="s">
        <v>859</v>
      </c>
      <c r="C1160" s="21" t="s">
        <v>763</v>
      </c>
      <c r="D1160" s="22" t="n">
        <v>1.52</v>
      </c>
      <c r="E1160" s="23" t="n">
        <f aca="false">D1160*45</f>
        <v>68.4</v>
      </c>
      <c r="F1160" s="23" t="n">
        <f aca="false">E1160+E1160*40%</f>
        <v>95.76</v>
      </c>
    </row>
    <row r="1161" customFormat="false" ht="12.75" hidden="true" customHeight="false" outlineLevel="0" collapsed="false">
      <c r="A1161" s="19" t="n">
        <v>241186</v>
      </c>
      <c r="B1161" s="20" t="s">
        <v>859</v>
      </c>
      <c r="C1161" s="21" t="s">
        <v>850</v>
      </c>
      <c r="D1161" s="22" t="n">
        <v>1.64</v>
      </c>
      <c r="E1161" s="23" t="n">
        <f aca="false">D1161*45</f>
        <v>73.8</v>
      </c>
      <c r="F1161" s="23" t="n">
        <f aca="false">E1161+E1161*40%</f>
        <v>103.32</v>
      </c>
    </row>
    <row r="1162" customFormat="false" ht="12.75" hidden="true" customHeight="false" outlineLevel="0" collapsed="false">
      <c r="A1162" s="19" t="n">
        <v>241187</v>
      </c>
      <c r="B1162" s="20" t="s">
        <v>859</v>
      </c>
      <c r="C1162" s="21" t="s">
        <v>764</v>
      </c>
      <c r="D1162" s="22" t="n">
        <v>1.86</v>
      </c>
      <c r="E1162" s="23" t="n">
        <f aca="false">D1162*45</f>
        <v>83.7</v>
      </c>
      <c r="F1162" s="23" t="n">
        <f aca="false">E1162+E1162*40%</f>
        <v>117.18</v>
      </c>
    </row>
    <row r="1163" customFormat="false" ht="12.75" hidden="true" customHeight="false" outlineLevel="0" collapsed="false">
      <c r="A1163" s="19" t="n">
        <v>241188</v>
      </c>
      <c r="B1163" s="20" t="s">
        <v>859</v>
      </c>
      <c r="C1163" s="21" t="s">
        <v>852</v>
      </c>
      <c r="D1163" s="22" t="n">
        <v>2.21</v>
      </c>
      <c r="E1163" s="23" t="n">
        <f aca="false">D1163*45</f>
        <v>99.45</v>
      </c>
      <c r="F1163" s="23" t="n">
        <f aca="false">E1163+E1163*40%</f>
        <v>139.23</v>
      </c>
    </row>
    <row r="1164" customFormat="false" ht="12.75" hidden="true" customHeight="false" outlineLevel="0" collapsed="false">
      <c r="A1164" s="19" t="n">
        <v>241189</v>
      </c>
      <c r="B1164" s="20" t="s">
        <v>859</v>
      </c>
      <c r="C1164" s="21" t="s">
        <v>765</v>
      </c>
      <c r="D1164" s="22" t="n">
        <v>2.21</v>
      </c>
      <c r="E1164" s="23" t="n">
        <f aca="false">D1164*45</f>
        <v>99.45</v>
      </c>
      <c r="F1164" s="23" t="n">
        <f aca="false">E1164+E1164*40%</f>
        <v>139.23</v>
      </c>
    </row>
    <row r="1165" customFormat="false" ht="12.75" hidden="true" customHeight="false" outlineLevel="0" collapsed="false">
      <c r="A1165" s="19" t="n">
        <v>241190</v>
      </c>
      <c r="B1165" s="20" t="s">
        <v>859</v>
      </c>
      <c r="C1165" s="21" t="s">
        <v>853</v>
      </c>
      <c r="D1165" s="22" t="n">
        <v>2.27</v>
      </c>
      <c r="E1165" s="23" t="n">
        <f aca="false">D1165*45</f>
        <v>102.15</v>
      </c>
      <c r="F1165" s="23" t="n">
        <f aca="false">E1165+E1165*40%</f>
        <v>143.01</v>
      </c>
    </row>
    <row r="1166" customFormat="false" ht="12.75" hidden="true" customHeight="false" outlineLevel="0" collapsed="false">
      <c r="A1166" s="19" t="n">
        <v>241191</v>
      </c>
      <c r="B1166" s="20" t="s">
        <v>859</v>
      </c>
      <c r="C1166" s="21" t="s">
        <v>766</v>
      </c>
      <c r="D1166" s="22" t="n">
        <v>2.27</v>
      </c>
      <c r="E1166" s="23" t="n">
        <f aca="false">D1166*45</f>
        <v>102.15</v>
      </c>
      <c r="F1166" s="23" t="n">
        <f aca="false">E1166+E1166*40%</f>
        <v>143.01</v>
      </c>
    </row>
    <row r="1167" customFormat="false" ht="12.75" hidden="false" customHeight="false" outlineLevel="0" collapsed="false">
      <c r="A1167" s="16" t="s">
        <v>874</v>
      </c>
      <c r="B1167" s="28"/>
      <c r="C1167" s="29"/>
      <c r="D1167" s="34"/>
      <c r="E1167" s="27"/>
      <c r="F1167" s="27"/>
    </row>
    <row r="1168" customFormat="false" ht="12.75" hidden="false" customHeight="false" outlineLevel="0" collapsed="false">
      <c r="A1168" s="19" t="n">
        <v>120800</v>
      </c>
      <c r="B1168" s="20" t="s">
        <v>875</v>
      </c>
      <c r="C1168" s="21" t="s">
        <v>876</v>
      </c>
      <c r="D1168" s="22" t="n">
        <v>3.92</v>
      </c>
      <c r="E1168" s="23" t="n">
        <f aca="false">D1168*45</f>
        <v>176.4</v>
      </c>
      <c r="F1168" s="23" t="n">
        <f aca="false">E1168+E1168*40%</f>
        <v>246.96</v>
      </c>
    </row>
    <row r="1169" customFormat="false" ht="12.75" hidden="false" customHeight="false" outlineLevel="0" collapsed="false">
      <c r="A1169" s="19" t="n">
        <v>241066</v>
      </c>
      <c r="B1169" s="20" t="s">
        <v>875</v>
      </c>
      <c r="C1169" s="21" t="s">
        <v>877</v>
      </c>
      <c r="D1169" s="22" t="n">
        <v>8.07</v>
      </c>
      <c r="E1169" s="23" t="n">
        <f aca="false">D1169*45</f>
        <v>363.15</v>
      </c>
      <c r="F1169" s="23" t="n">
        <f aca="false">E1169+E1169*40%</f>
        <v>508.41</v>
      </c>
    </row>
    <row r="1170" customFormat="false" ht="12.75" hidden="false" customHeight="false" outlineLevel="0" collapsed="false">
      <c r="A1170" s="19" t="n">
        <v>241064</v>
      </c>
      <c r="B1170" s="20" t="s">
        <v>878</v>
      </c>
      <c r="C1170" s="21" t="s">
        <v>856</v>
      </c>
      <c r="D1170" s="22" t="n">
        <v>14.72</v>
      </c>
      <c r="E1170" s="23" t="n">
        <f aca="false">D1170*45</f>
        <v>662.4</v>
      </c>
      <c r="F1170" s="23" t="n">
        <f aca="false">E1170+E1170*40%</f>
        <v>927.36</v>
      </c>
    </row>
    <row r="1171" customFormat="false" ht="12.75" hidden="false" customHeight="false" outlineLevel="0" collapsed="false">
      <c r="A1171" s="19" t="n">
        <v>241063</v>
      </c>
      <c r="B1171" s="20" t="s">
        <v>878</v>
      </c>
      <c r="C1171" s="21" t="s">
        <v>857</v>
      </c>
      <c r="D1171" s="22" t="n">
        <v>33.62</v>
      </c>
      <c r="E1171" s="23" t="n">
        <f aca="false">D1171*45</f>
        <v>1512.9</v>
      </c>
      <c r="F1171" s="23" t="n">
        <f aca="false">E1171+E1171*40%</f>
        <v>2118.06</v>
      </c>
    </row>
    <row r="1172" customFormat="false" ht="12.75" hidden="true" customHeight="false" outlineLevel="0" collapsed="false">
      <c r="A1172" s="30" t="s">
        <v>879</v>
      </c>
      <c r="B1172" s="31"/>
      <c r="C1172" s="32"/>
      <c r="D1172" s="22"/>
      <c r="E1172" s="23" t="n">
        <f aca="false">D1172*45</f>
        <v>0</v>
      </c>
      <c r="F1172" s="23" t="n">
        <f aca="false">E1172+E1172*40%</f>
        <v>0</v>
      </c>
    </row>
    <row r="1173" customFormat="false" ht="12.75" hidden="true" customHeight="false" outlineLevel="0" collapsed="false">
      <c r="A1173" s="19" t="n">
        <v>145127</v>
      </c>
      <c r="B1173" s="20" t="s">
        <v>771</v>
      </c>
      <c r="C1173" s="21" t="s">
        <v>880</v>
      </c>
      <c r="D1173" s="22" t="n">
        <v>38.59</v>
      </c>
      <c r="E1173" s="23" t="n">
        <f aca="false">D1173*45</f>
        <v>1736.55</v>
      </c>
      <c r="F1173" s="23" t="n">
        <f aca="false">E1173+E1173*40%</f>
        <v>2431.17</v>
      </c>
    </row>
    <row r="1174" customFormat="false" ht="12.75" hidden="true" customHeight="false" outlineLevel="0" collapsed="false">
      <c r="A1174" s="19" t="n">
        <v>145128</v>
      </c>
      <c r="B1174" s="20" t="s">
        <v>771</v>
      </c>
      <c r="C1174" s="21" t="s">
        <v>881</v>
      </c>
      <c r="D1174" s="22" t="n">
        <v>44.75</v>
      </c>
      <c r="E1174" s="23" t="n">
        <f aca="false">D1174*45</f>
        <v>2013.75</v>
      </c>
      <c r="F1174" s="23" t="n">
        <f aca="false">E1174+E1174*40%</f>
        <v>2819.25</v>
      </c>
    </row>
    <row r="1175" customFormat="false" ht="12.75" hidden="true" customHeight="false" outlineLevel="0" collapsed="false">
      <c r="A1175" s="30" t="s">
        <v>882</v>
      </c>
      <c r="B1175" s="31"/>
      <c r="C1175" s="32"/>
      <c r="D1175" s="22"/>
      <c r="E1175" s="23" t="n">
        <f aca="false">D1175*45</f>
        <v>0</v>
      </c>
      <c r="F1175" s="23" t="n">
        <f aca="false">E1175+E1175*40%</f>
        <v>0</v>
      </c>
    </row>
    <row r="1176" customFormat="false" ht="12.75" hidden="true" customHeight="false" outlineLevel="0" collapsed="false">
      <c r="A1176" s="19" t="n">
        <v>142658</v>
      </c>
      <c r="B1176" s="20" t="s">
        <v>883</v>
      </c>
      <c r="C1176" s="21" t="s">
        <v>884</v>
      </c>
      <c r="D1176" s="22" t="n">
        <v>6.16</v>
      </c>
      <c r="E1176" s="23" t="n">
        <f aca="false">D1176*45</f>
        <v>277.2</v>
      </c>
      <c r="F1176" s="23" t="n">
        <f aca="false">E1176+E1176*40%</f>
        <v>388.08</v>
      </c>
    </row>
    <row r="1177" customFormat="false" ht="12.75" hidden="false" customHeight="false" outlineLevel="0" collapsed="false">
      <c r="A1177" s="16" t="s">
        <v>885</v>
      </c>
      <c r="B1177" s="28"/>
      <c r="C1177" s="29"/>
      <c r="D1177" s="34"/>
      <c r="E1177" s="27"/>
      <c r="F1177" s="27"/>
    </row>
    <row r="1178" customFormat="false" ht="12.75" hidden="false" customHeight="false" outlineLevel="0" collapsed="false">
      <c r="A1178" s="19" t="n">
        <v>145129</v>
      </c>
      <c r="B1178" s="20" t="s">
        <v>886</v>
      </c>
      <c r="C1178" s="21" t="s">
        <v>887</v>
      </c>
      <c r="D1178" s="22" t="n">
        <v>1.71</v>
      </c>
      <c r="E1178" s="23" t="n">
        <f aca="false">D1178*45</f>
        <v>76.95</v>
      </c>
      <c r="F1178" s="23" t="n">
        <f aca="false">E1178+E1178*40%</f>
        <v>107.73</v>
      </c>
    </row>
    <row r="1179" customFormat="false" ht="12.75" hidden="false" customHeight="false" outlineLevel="0" collapsed="false">
      <c r="A1179" s="19" t="n">
        <v>145130</v>
      </c>
      <c r="B1179" s="20" t="s">
        <v>886</v>
      </c>
      <c r="C1179" s="21" t="s">
        <v>888</v>
      </c>
      <c r="D1179" s="22" t="n">
        <v>1.7</v>
      </c>
      <c r="E1179" s="23" t="n">
        <f aca="false">D1179*45</f>
        <v>76.5</v>
      </c>
      <c r="F1179" s="23" t="n">
        <f aca="false">E1179+E1179*40%</f>
        <v>107.1</v>
      </c>
    </row>
    <row r="1180" customFormat="false" ht="12.75" hidden="false" customHeight="false" outlineLevel="0" collapsed="false">
      <c r="A1180" s="19" t="n">
        <v>145131</v>
      </c>
      <c r="B1180" s="20" t="s">
        <v>886</v>
      </c>
      <c r="C1180" s="21" t="s">
        <v>889</v>
      </c>
      <c r="D1180" s="22" t="n">
        <v>0.92</v>
      </c>
      <c r="E1180" s="23" t="n">
        <f aca="false">D1180*45</f>
        <v>41.4</v>
      </c>
      <c r="F1180" s="23" t="n">
        <f aca="false">E1180+E1180*40%</f>
        <v>57.96</v>
      </c>
    </row>
    <row r="1181" customFormat="false" ht="12.75" hidden="false" customHeight="false" outlineLevel="0" collapsed="false">
      <c r="A1181" s="19" t="n">
        <v>145132</v>
      </c>
      <c r="B1181" s="20" t="s">
        <v>886</v>
      </c>
      <c r="C1181" s="21" t="s">
        <v>890</v>
      </c>
      <c r="D1181" s="22" t="n">
        <v>0.92</v>
      </c>
      <c r="E1181" s="23" t="n">
        <f aca="false">D1181*45</f>
        <v>41.4</v>
      </c>
      <c r="F1181" s="23" t="n">
        <f aca="false">E1181+E1181*40%</f>
        <v>57.96</v>
      </c>
    </row>
    <row r="1182" customFormat="false" ht="12.75" hidden="false" customHeight="false" outlineLevel="0" collapsed="false">
      <c r="A1182" s="19" t="n">
        <v>145133</v>
      </c>
      <c r="B1182" s="20" t="s">
        <v>886</v>
      </c>
      <c r="C1182" s="21" t="s">
        <v>891</v>
      </c>
      <c r="D1182" s="22" t="n">
        <v>1.01</v>
      </c>
      <c r="E1182" s="23" t="n">
        <f aca="false">D1182*45</f>
        <v>45.45</v>
      </c>
      <c r="F1182" s="23" t="n">
        <f aca="false">E1182+E1182*40%</f>
        <v>63.63</v>
      </c>
    </row>
    <row r="1183" customFormat="false" ht="12.75" hidden="false" customHeight="false" outlineLevel="0" collapsed="false">
      <c r="A1183" s="19" t="n">
        <v>145134</v>
      </c>
      <c r="B1183" s="20" t="s">
        <v>886</v>
      </c>
      <c r="C1183" s="21" t="s">
        <v>892</v>
      </c>
      <c r="D1183" s="22" t="n">
        <v>1.11</v>
      </c>
      <c r="E1183" s="23" t="n">
        <f aca="false">D1183*45</f>
        <v>49.95</v>
      </c>
      <c r="F1183" s="23" t="n">
        <f aca="false">E1183+E1183*40%</f>
        <v>69.93</v>
      </c>
    </row>
    <row r="1184" customFormat="false" ht="12.75" hidden="false" customHeight="false" outlineLevel="0" collapsed="false">
      <c r="A1184" s="19" t="n">
        <v>145135</v>
      </c>
      <c r="B1184" s="20" t="s">
        <v>886</v>
      </c>
      <c r="C1184" s="21" t="s">
        <v>893</v>
      </c>
      <c r="D1184" s="22" t="n">
        <v>1.22</v>
      </c>
      <c r="E1184" s="23" t="n">
        <f aca="false">D1184*45</f>
        <v>54.9</v>
      </c>
      <c r="F1184" s="23" t="n">
        <f aca="false">E1184+E1184*40%</f>
        <v>76.86</v>
      </c>
    </row>
    <row r="1185" customFormat="false" ht="12.75" hidden="false" customHeight="false" outlineLevel="0" collapsed="false">
      <c r="A1185" s="19" t="n">
        <v>145136</v>
      </c>
      <c r="B1185" s="20" t="s">
        <v>886</v>
      </c>
      <c r="C1185" s="21" t="s">
        <v>894</v>
      </c>
      <c r="D1185" s="22" t="n">
        <v>1.37</v>
      </c>
      <c r="E1185" s="23" t="n">
        <f aca="false">D1185*45</f>
        <v>61.65</v>
      </c>
      <c r="F1185" s="23" t="n">
        <f aca="false">E1185+E1185*40%</f>
        <v>86.31</v>
      </c>
    </row>
    <row r="1186" customFormat="false" ht="12.75" hidden="false" customHeight="false" outlineLevel="0" collapsed="false">
      <c r="A1186" s="19" t="n">
        <v>145137</v>
      </c>
      <c r="B1186" s="20" t="s">
        <v>886</v>
      </c>
      <c r="C1186" s="21" t="s">
        <v>895</v>
      </c>
      <c r="D1186" s="22" t="n">
        <v>1.47</v>
      </c>
      <c r="E1186" s="23" t="n">
        <f aca="false">D1186*45</f>
        <v>66.15</v>
      </c>
      <c r="F1186" s="23" t="n">
        <f aca="false">E1186+E1186*40%</f>
        <v>92.61</v>
      </c>
    </row>
    <row r="1187" customFormat="false" ht="12.75" hidden="false" customHeight="false" outlineLevel="0" collapsed="false">
      <c r="A1187" s="19" t="n">
        <v>145138</v>
      </c>
      <c r="B1187" s="20" t="s">
        <v>886</v>
      </c>
      <c r="C1187" s="21" t="s">
        <v>896</v>
      </c>
      <c r="D1187" s="22" t="n">
        <v>1.53</v>
      </c>
      <c r="E1187" s="23" t="n">
        <f aca="false">D1187*45</f>
        <v>68.85</v>
      </c>
      <c r="F1187" s="23" t="n">
        <f aca="false">E1187+E1187*40%</f>
        <v>96.39</v>
      </c>
    </row>
    <row r="1188" customFormat="false" ht="12.75" hidden="false" customHeight="false" outlineLevel="0" collapsed="false">
      <c r="A1188" s="19" t="n">
        <v>145139</v>
      </c>
      <c r="B1188" s="20" t="s">
        <v>886</v>
      </c>
      <c r="C1188" s="21" t="s">
        <v>897</v>
      </c>
      <c r="D1188" s="22" t="n">
        <v>1.71</v>
      </c>
      <c r="E1188" s="23" t="n">
        <f aca="false">D1188*45</f>
        <v>76.95</v>
      </c>
      <c r="F1188" s="23" t="n">
        <f aca="false">E1188+E1188*40%</f>
        <v>107.73</v>
      </c>
    </row>
    <row r="1189" customFormat="false" ht="12.75" hidden="false" customHeight="false" outlineLevel="0" collapsed="false">
      <c r="A1189" s="19" t="n">
        <v>145140</v>
      </c>
      <c r="B1189" s="20" t="s">
        <v>886</v>
      </c>
      <c r="C1189" s="21" t="s">
        <v>898</v>
      </c>
      <c r="D1189" s="22" t="n">
        <v>1.79</v>
      </c>
      <c r="E1189" s="23" t="n">
        <f aca="false">D1189*45</f>
        <v>80.55</v>
      </c>
      <c r="F1189" s="23" t="n">
        <f aca="false">E1189+E1189*40%</f>
        <v>112.77</v>
      </c>
    </row>
    <row r="1190" customFormat="false" ht="12.75" hidden="false" customHeight="false" outlineLevel="0" collapsed="false">
      <c r="A1190" s="19" t="n">
        <v>145141</v>
      </c>
      <c r="B1190" s="20" t="s">
        <v>886</v>
      </c>
      <c r="C1190" s="21" t="s">
        <v>899</v>
      </c>
      <c r="D1190" s="22" t="n">
        <v>2.3</v>
      </c>
      <c r="E1190" s="23" t="n">
        <f aca="false">D1190*45</f>
        <v>103.5</v>
      </c>
      <c r="F1190" s="23" t="n">
        <f aca="false">E1190+E1190*40%</f>
        <v>144.9</v>
      </c>
    </row>
    <row r="1191" customFormat="false" ht="12.75" hidden="false" customHeight="false" outlineLevel="0" collapsed="false">
      <c r="A1191" s="19" t="n">
        <v>145142</v>
      </c>
      <c r="B1191" s="20" t="s">
        <v>886</v>
      </c>
      <c r="C1191" s="21" t="s">
        <v>900</v>
      </c>
      <c r="D1191" s="22" t="n">
        <v>2.55</v>
      </c>
      <c r="E1191" s="23" t="n">
        <f aca="false">D1191*45</f>
        <v>114.75</v>
      </c>
      <c r="F1191" s="23" t="n">
        <f aca="false">E1191+E1191*40%</f>
        <v>160.65</v>
      </c>
    </row>
    <row r="1192" customFormat="false" ht="12.75" hidden="false" customHeight="false" outlineLevel="0" collapsed="false">
      <c r="A1192" s="19" t="n">
        <v>145143</v>
      </c>
      <c r="B1192" s="20" t="s">
        <v>886</v>
      </c>
      <c r="C1192" s="21" t="s">
        <v>901</v>
      </c>
      <c r="D1192" s="22" t="n">
        <v>2.85</v>
      </c>
      <c r="E1192" s="23" t="n">
        <f aca="false">D1192*45</f>
        <v>128.25</v>
      </c>
      <c r="F1192" s="23" t="n">
        <f aca="false">E1192+E1192*40%</f>
        <v>179.55</v>
      </c>
    </row>
    <row r="1193" customFormat="false" ht="12.75" hidden="false" customHeight="false" outlineLevel="0" collapsed="false">
      <c r="A1193" s="19" t="n">
        <v>145144</v>
      </c>
      <c r="B1193" s="20" t="s">
        <v>886</v>
      </c>
      <c r="C1193" s="21" t="s">
        <v>902</v>
      </c>
      <c r="D1193" s="22" t="n">
        <v>3.09</v>
      </c>
      <c r="E1193" s="23" t="n">
        <f aca="false">D1193*45</f>
        <v>139.05</v>
      </c>
      <c r="F1193" s="23" t="n">
        <f aca="false">E1193+E1193*40%</f>
        <v>194.67</v>
      </c>
    </row>
    <row r="1194" customFormat="false" ht="12.75" hidden="false" customHeight="false" outlineLevel="0" collapsed="false">
      <c r="A1194" s="19" t="n">
        <v>145145</v>
      </c>
      <c r="B1194" s="20" t="s">
        <v>886</v>
      </c>
      <c r="C1194" s="21" t="s">
        <v>903</v>
      </c>
      <c r="D1194" s="22" t="n">
        <v>3.5</v>
      </c>
      <c r="E1194" s="23" t="n">
        <f aca="false">D1194*45</f>
        <v>157.5</v>
      </c>
      <c r="F1194" s="23" t="n">
        <f aca="false">E1194+E1194*40%</f>
        <v>220.5</v>
      </c>
    </row>
    <row r="1195" customFormat="false" ht="12.75" hidden="false" customHeight="false" outlineLevel="0" collapsed="false">
      <c r="A1195" s="19" t="n">
        <v>145146</v>
      </c>
      <c r="B1195" s="20" t="s">
        <v>886</v>
      </c>
      <c r="C1195" s="21" t="s">
        <v>904</v>
      </c>
      <c r="D1195" s="22" t="n">
        <v>3.95</v>
      </c>
      <c r="E1195" s="23" t="n">
        <f aca="false">D1195*45</f>
        <v>177.75</v>
      </c>
      <c r="F1195" s="23" t="n">
        <f aca="false">E1195+E1195*40%</f>
        <v>248.85</v>
      </c>
    </row>
    <row r="1196" customFormat="false" ht="12.75" hidden="false" customHeight="false" outlineLevel="0" collapsed="false">
      <c r="A1196" s="19" t="n">
        <v>145147</v>
      </c>
      <c r="B1196" s="20" t="s">
        <v>886</v>
      </c>
      <c r="C1196" s="21" t="s">
        <v>905</v>
      </c>
      <c r="D1196" s="22" t="n">
        <v>3.53</v>
      </c>
      <c r="E1196" s="23" t="n">
        <f aca="false">D1196*45</f>
        <v>158.85</v>
      </c>
      <c r="F1196" s="23" t="n">
        <f aca="false">E1196+E1196*40%</f>
        <v>222.39</v>
      </c>
    </row>
    <row r="1197" customFormat="false" ht="12.75" hidden="false" customHeight="false" outlineLevel="0" collapsed="false">
      <c r="A1197" s="19" t="n">
        <v>145148</v>
      </c>
      <c r="B1197" s="20" t="s">
        <v>886</v>
      </c>
      <c r="C1197" s="21" t="s">
        <v>906</v>
      </c>
      <c r="D1197" s="22" t="n">
        <v>4.4</v>
      </c>
      <c r="E1197" s="23" t="n">
        <f aca="false">D1197*45</f>
        <v>198</v>
      </c>
      <c r="F1197" s="23" t="n">
        <f aca="false">E1197+E1197*40%</f>
        <v>277.2</v>
      </c>
    </row>
    <row r="1198" customFormat="false" ht="12.75" hidden="false" customHeight="false" outlineLevel="0" collapsed="false">
      <c r="A1198" s="19" t="n">
        <v>145150</v>
      </c>
      <c r="B1198" s="20" t="s">
        <v>886</v>
      </c>
      <c r="C1198" s="21" t="s">
        <v>907</v>
      </c>
      <c r="D1198" s="22" t="n">
        <v>5.28</v>
      </c>
      <c r="E1198" s="23" t="n">
        <f aca="false">D1198*45</f>
        <v>237.6</v>
      </c>
      <c r="F1198" s="23" t="n">
        <f aca="false">E1198+E1198*40%</f>
        <v>332.64</v>
      </c>
    </row>
    <row r="1199" customFormat="false" ht="12.75" hidden="false" customHeight="false" outlineLevel="0" collapsed="false">
      <c r="A1199" s="19" t="n">
        <v>145151</v>
      </c>
      <c r="B1199" s="20" t="s">
        <v>886</v>
      </c>
      <c r="C1199" s="21" t="s">
        <v>908</v>
      </c>
      <c r="D1199" s="22" t="n">
        <v>6.21</v>
      </c>
      <c r="E1199" s="23" t="n">
        <f aca="false">D1199*45</f>
        <v>279.45</v>
      </c>
      <c r="F1199" s="23" t="n">
        <f aca="false">E1199+E1199*40%</f>
        <v>391.23</v>
      </c>
    </row>
    <row r="1200" customFormat="false" ht="12.75" hidden="false" customHeight="false" outlineLevel="0" collapsed="false">
      <c r="A1200" s="19" t="n">
        <v>145152</v>
      </c>
      <c r="B1200" s="20" t="s">
        <v>886</v>
      </c>
      <c r="C1200" s="21" t="s">
        <v>909</v>
      </c>
      <c r="D1200" s="22" t="n">
        <v>7.35</v>
      </c>
      <c r="E1200" s="23" t="n">
        <f aca="false">D1200*45</f>
        <v>330.75</v>
      </c>
      <c r="F1200" s="23" t="n">
        <f aca="false">E1200+E1200*40%</f>
        <v>463.05</v>
      </c>
    </row>
    <row r="1201" customFormat="false" ht="12.75" hidden="true" customHeight="false" outlineLevel="0" collapsed="false">
      <c r="A1201" s="30" t="s">
        <v>910</v>
      </c>
      <c r="B1201" s="31"/>
      <c r="C1201" s="32"/>
      <c r="D1201" s="22"/>
      <c r="E1201" s="23" t="n">
        <f aca="false">D1201*45</f>
        <v>0</v>
      </c>
      <c r="F1201" s="23" t="n">
        <f aca="false">E1201+E1201*40%</f>
        <v>0</v>
      </c>
    </row>
    <row r="1202" customFormat="false" ht="12.75" hidden="true" customHeight="false" outlineLevel="0" collapsed="false">
      <c r="A1202" s="19" t="n">
        <v>241014</v>
      </c>
      <c r="B1202" s="20" t="s">
        <v>911</v>
      </c>
      <c r="C1202" s="21" t="s">
        <v>912</v>
      </c>
      <c r="D1202" s="22" t="n">
        <v>8</v>
      </c>
      <c r="E1202" s="23" t="n">
        <f aca="false">D1202*45</f>
        <v>360</v>
      </c>
      <c r="F1202" s="23" t="n">
        <f aca="false">E1202+E1202*40%</f>
        <v>504</v>
      </c>
    </row>
    <row r="1203" customFormat="false" ht="12.75" hidden="true" customHeight="false" outlineLevel="0" collapsed="false">
      <c r="A1203" s="19" t="n">
        <v>241016</v>
      </c>
      <c r="B1203" s="20" t="s">
        <v>911</v>
      </c>
      <c r="C1203" s="21" t="s">
        <v>913</v>
      </c>
      <c r="D1203" s="22" t="n">
        <v>8.57</v>
      </c>
      <c r="E1203" s="23" t="n">
        <f aca="false">D1203*45</f>
        <v>385.65</v>
      </c>
      <c r="F1203" s="23" t="n">
        <f aca="false">E1203+E1203*40%</f>
        <v>539.91</v>
      </c>
    </row>
    <row r="1204" customFormat="false" ht="12.75" hidden="true" customHeight="false" outlineLevel="0" collapsed="false">
      <c r="A1204" s="19" t="n">
        <v>241017</v>
      </c>
      <c r="B1204" s="20" t="s">
        <v>911</v>
      </c>
      <c r="C1204" s="21" t="s">
        <v>914</v>
      </c>
      <c r="D1204" s="22" t="n">
        <v>8.91</v>
      </c>
      <c r="E1204" s="23" t="n">
        <f aca="false">D1204*45</f>
        <v>400.95</v>
      </c>
      <c r="F1204" s="23" t="n">
        <f aca="false">E1204+E1204*40%</f>
        <v>561.33</v>
      </c>
    </row>
    <row r="1205" customFormat="false" ht="12.75" hidden="true" customHeight="false" outlineLevel="0" collapsed="false">
      <c r="A1205" s="19" t="n">
        <v>241018</v>
      </c>
      <c r="B1205" s="20" t="s">
        <v>911</v>
      </c>
      <c r="C1205" s="21" t="s">
        <v>915</v>
      </c>
      <c r="D1205" s="22" t="n">
        <v>10.2</v>
      </c>
      <c r="E1205" s="23" t="n">
        <f aca="false">D1205*45</f>
        <v>459</v>
      </c>
      <c r="F1205" s="23" t="n">
        <f aca="false">E1205+E1205*40%</f>
        <v>642.6</v>
      </c>
    </row>
    <row r="1206" customFormat="false" ht="12.75" hidden="true" customHeight="false" outlineLevel="0" collapsed="false">
      <c r="A1206" s="19" t="n">
        <v>241019</v>
      </c>
      <c r="B1206" s="20" t="s">
        <v>911</v>
      </c>
      <c r="C1206" s="21" t="s">
        <v>916</v>
      </c>
      <c r="D1206" s="22" t="n">
        <v>9.98</v>
      </c>
      <c r="E1206" s="23" t="n">
        <f aca="false">D1206*45</f>
        <v>449.1</v>
      </c>
      <c r="F1206" s="23" t="n">
        <f aca="false">E1206+E1206*40%</f>
        <v>628.74</v>
      </c>
    </row>
    <row r="1207" customFormat="false" ht="12.75" hidden="true" customHeight="false" outlineLevel="0" collapsed="false">
      <c r="A1207" s="19" t="n">
        <v>241020</v>
      </c>
      <c r="B1207" s="20" t="s">
        <v>911</v>
      </c>
      <c r="C1207" s="21" t="s">
        <v>917</v>
      </c>
      <c r="D1207" s="22" t="n">
        <v>13.09</v>
      </c>
      <c r="E1207" s="23" t="n">
        <f aca="false">D1207*45</f>
        <v>589.05</v>
      </c>
      <c r="F1207" s="23" t="n">
        <f aca="false">E1207+E1207*40%</f>
        <v>824.67</v>
      </c>
    </row>
    <row r="1208" customFormat="false" ht="12.75" hidden="true" customHeight="false" outlineLevel="0" collapsed="false">
      <c r="A1208" s="19" t="n">
        <v>241021</v>
      </c>
      <c r="B1208" s="20" t="s">
        <v>911</v>
      </c>
      <c r="C1208" s="21" t="s">
        <v>918</v>
      </c>
      <c r="D1208" s="22" t="n">
        <v>14.22</v>
      </c>
      <c r="E1208" s="23" t="n">
        <f aca="false">D1208*45</f>
        <v>639.9</v>
      </c>
      <c r="F1208" s="23" t="n">
        <f aca="false">E1208+E1208*40%</f>
        <v>895.86</v>
      </c>
    </row>
    <row r="1209" customFormat="false" ht="12.75" hidden="true" customHeight="false" outlineLevel="0" collapsed="false">
      <c r="A1209" s="19" t="n">
        <v>241023</v>
      </c>
      <c r="B1209" s="20" t="s">
        <v>911</v>
      </c>
      <c r="C1209" s="21" t="s">
        <v>919</v>
      </c>
      <c r="D1209" s="22" t="n">
        <v>18.05</v>
      </c>
      <c r="E1209" s="23" t="n">
        <f aca="false">D1209*45</f>
        <v>812.25</v>
      </c>
      <c r="F1209" s="23" t="n">
        <f aca="false">E1209+E1209*40%</f>
        <v>1137.15</v>
      </c>
    </row>
    <row r="1210" customFormat="false" ht="12.75" hidden="true" customHeight="false" outlineLevel="0" collapsed="false">
      <c r="A1210" s="19" t="n">
        <v>241024</v>
      </c>
      <c r="B1210" s="20" t="s">
        <v>911</v>
      </c>
      <c r="C1210" s="21" t="s">
        <v>920</v>
      </c>
      <c r="D1210" s="22" t="n">
        <v>24.89</v>
      </c>
      <c r="E1210" s="23" t="n">
        <f aca="false">D1210*45</f>
        <v>1120.05</v>
      </c>
      <c r="F1210" s="23" t="n">
        <f aca="false">E1210+E1210*40%</f>
        <v>1568.07</v>
      </c>
    </row>
    <row r="1211" customFormat="false" ht="12.75" hidden="true" customHeight="false" outlineLevel="0" collapsed="false">
      <c r="A1211" s="19" t="n">
        <v>241025</v>
      </c>
      <c r="B1211" s="20" t="s">
        <v>911</v>
      </c>
      <c r="C1211" s="21" t="s">
        <v>921</v>
      </c>
      <c r="D1211" s="22" t="n">
        <v>26.48</v>
      </c>
      <c r="E1211" s="23" t="n">
        <f aca="false">D1211*45</f>
        <v>1191.6</v>
      </c>
      <c r="F1211" s="23" t="n">
        <f aca="false">E1211+E1211*40%</f>
        <v>1668.24</v>
      </c>
    </row>
    <row r="1212" customFormat="false" ht="12.75" hidden="true" customHeight="false" outlineLevel="0" collapsed="false">
      <c r="A1212" s="19" t="n">
        <v>241027</v>
      </c>
      <c r="B1212" s="20" t="s">
        <v>911</v>
      </c>
      <c r="C1212" s="21" t="s">
        <v>922</v>
      </c>
      <c r="D1212" s="22" t="n">
        <v>28.08</v>
      </c>
      <c r="E1212" s="23" t="n">
        <f aca="false">D1212*45</f>
        <v>1263.6</v>
      </c>
      <c r="F1212" s="23" t="n">
        <f aca="false">E1212+E1212*40%</f>
        <v>1769.04</v>
      </c>
    </row>
    <row r="1213" customFormat="false" ht="12.75" hidden="true" customHeight="false" outlineLevel="0" collapsed="false">
      <c r="A1213" s="19" t="n">
        <v>241050</v>
      </c>
      <c r="B1213" s="20" t="s">
        <v>911</v>
      </c>
      <c r="C1213" s="21" t="s">
        <v>923</v>
      </c>
      <c r="D1213" s="22" t="n">
        <v>14.81</v>
      </c>
      <c r="E1213" s="23" t="n">
        <f aca="false">D1213*45</f>
        <v>666.45</v>
      </c>
      <c r="F1213" s="23" t="n">
        <f aca="false">E1213+E1213*40%</f>
        <v>933.03</v>
      </c>
    </row>
    <row r="1214" customFormat="false" ht="12.75" hidden="true" customHeight="false" outlineLevel="0" collapsed="false">
      <c r="A1214" s="19" t="n">
        <v>241052</v>
      </c>
      <c r="B1214" s="20" t="s">
        <v>911</v>
      </c>
      <c r="C1214" s="21" t="s">
        <v>924</v>
      </c>
      <c r="D1214" s="22" t="n">
        <v>17.62</v>
      </c>
      <c r="E1214" s="23" t="n">
        <f aca="false">D1214*45</f>
        <v>792.9</v>
      </c>
      <c r="F1214" s="23" t="n">
        <f aca="false">E1214+E1214*40%</f>
        <v>1110.06</v>
      </c>
    </row>
    <row r="1215" customFormat="false" ht="12.75" hidden="true" customHeight="false" outlineLevel="0" collapsed="false">
      <c r="A1215" s="19" t="n">
        <v>241054</v>
      </c>
      <c r="B1215" s="20" t="s">
        <v>911</v>
      </c>
      <c r="C1215" s="21" t="s">
        <v>925</v>
      </c>
      <c r="D1215" s="22" t="n">
        <v>20.24</v>
      </c>
      <c r="E1215" s="23" t="n">
        <f aca="false">D1215*45</f>
        <v>910.8</v>
      </c>
      <c r="F1215" s="23" t="n">
        <f aca="false">E1215+E1215*40%</f>
        <v>1275.12</v>
      </c>
    </row>
    <row r="1216" customFormat="false" ht="12.75" hidden="true" customHeight="false" outlineLevel="0" collapsed="false">
      <c r="A1216" s="19" t="n">
        <v>241055</v>
      </c>
      <c r="B1216" s="20" t="s">
        <v>911</v>
      </c>
      <c r="C1216" s="21" t="s">
        <v>926</v>
      </c>
      <c r="D1216" s="22" t="n">
        <v>23.23</v>
      </c>
      <c r="E1216" s="23" t="n">
        <f aca="false">D1216*45</f>
        <v>1045.35</v>
      </c>
      <c r="F1216" s="23" t="n">
        <f aca="false">E1216+E1216*40%</f>
        <v>1463.49</v>
      </c>
    </row>
    <row r="1217" customFormat="false" ht="12.75" hidden="true" customHeight="false" outlineLevel="0" collapsed="false">
      <c r="A1217" s="19" t="n">
        <v>241056</v>
      </c>
      <c r="B1217" s="20" t="s">
        <v>911</v>
      </c>
      <c r="C1217" s="21" t="s">
        <v>927</v>
      </c>
      <c r="D1217" s="22" t="n">
        <v>28.67</v>
      </c>
      <c r="E1217" s="23" t="n">
        <f aca="false">D1217*45</f>
        <v>1290.15</v>
      </c>
      <c r="F1217" s="23" t="n">
        <f aca="false">E1217+E1217*40%</f>
        <v>1806.21</v>
      </c>
    </row>
    <row r="1218" customFormat="false" ht="12.75" hidden="true" customHeight="false" outlineLevel="0" collapsed="false">
      <c r="A1218" s="19" t="n">
        <v>241058</v>
      </c>
      <c r="B1218" s="20" t="s">
        <v>911</v>
      </c>
      <c r="C1218" s="21" t="s">
        <v>928</v>
      </c>
      <c r="D1218" s="22" t="n">
        <v>34.1</v>
      </c>
      <c r="E1218" s="23" t="n">
        <f aca="false">D1218*45</f>
        <v>1534.5</v>
      </c>
      <c r="F1218" s="23" t="n">
        <f aca="false">E1218+E1218*40%</f>
        <v>2148.3</v>
      </c>
    </row>
    <row r="1219" customFormat="false" ht="12.75" hidden="true" customHeight="false" outlineLevel="0" collapsed="false">
      <c r="A1219" s="19" t="n">
        <v>241059</v>
      </c>
      <c r="B1219" s="20" t="s">
        <v>911</v>
      </c>
      <c r="C1219" s="21" t="s">
        <v>929</v>
      </c>
      <c r="D1219" s="22" t="n">
        <v>41.93</v>
      </c>
      <c r="E1219" s="23" t="n">
        <f aca="false">D1219*45</f>
        <v>1886.85</v>
      </c>
      <c r="F1219" s="23" t="n">
        <f aca="false">E1219+E1219*40%</f>
        <v>2641.59</v>
      </c>
    </row>
    <row r="1220" customFormat="false" ht="12.75" hidden="true" customHeight="false" outlineLevel="0" collapsed="false">
      <c r="A1220" s="19" t="n">
        <v>241060</v>
      </c>
      <c r="B1220" s="20" t="s">
        <v>911</v>
      </c>
      <c r="C1220" s="21" t="s">
        <v>930</v>
      </c>
      <c r="D1220" s="22" t="n">
        <v>45.31</v>
      </c>
      <c r="E1220" s="23" t="n">
        <f aca="false">D1220*45</f>
        <v>2038.95</v>
      </c>
      <c r="F1220" s="23" t="n">
        <f aca="false">E1220+E1220*40%</f>
        <v>2854.53</v>
      </c>
    </row>
    <row r="1221" customFormat="false" ht="12.75" hidden="true" customHeight="false" outlineLevel="0" collapsed="false">
      <c r="A1221" s="19" t="n">
        <v>241062</v>
      </c>
      <c r="B1221" s="20" t="s">
        <v>911</v>
      </c>
      <c r="C1221" s="21" t="s">
        <v>931</v>
      </c>
      <c r="D1221" s="22" t="n">
        <v>52.23</v>
      </c>
      <c r="E1221" s="23" t="n">
        <f aca="false">D1221*45</f>
        <v>2350.35</v>
      </c>
      <c r="F1221" s="23" t="n">
        <f aca="false">E1221+E1221*40%</f>
        <v>3290.49</v>
      </c>
    </row>
    <row r="1222" customFormat="false" ht="12.75" hidden="true" customHeight="false" outlineLevel="0" collapsed="false">
      <c r="A1222" s="30" t="s">
        <v>932</v>
      </c>
      <c r="B1222" s="31"/>
      <c r="C1222" s="32"/>
      <c r="D1222" s="22"/>
      <c r="E1222" s="23" t="n">
        <f aca="false">D1222*45</f>
        <v>0</v>
      </c>
      <c r="F1222" s="23" t="n">
        <f aca="false">E1222+E1222*40%</f>
        <v>0</v>
      </c>
    </row>
    <row r="1223" customFormat="false" ht="12.75" hidden="true" customHeight="false" outlineLevel="0" collapsed="false">
      <c r="A1223" s="19" t="n">
        <v>145064</v>
      </c>
      <c r="B1223" s="20" t="s">
        <v>911</v>
      </c>
      <c r="C1223" s="21" t="s">
        <v>933</v>
      </c>
      <c r="D1223" s="22" t="n">
        <v>8.73</v>
      </c>
      <c r="E1223" s="23" t="n">
        <f aca="false">D1223*45</f>
        <v>392.85</v>
      </c>
      <c r="F1223" s="23" t="n">
        <f aca="false">E1223+E1223*40%</f>
        <v>549.99</v>
      </c>
    </row>
    <row r="1224" customFormat="false" ht="12.75" hidden="true" customHeight="false" outlineLevel="0" collapsed="false">
      <c r="A1224" s="19" t="n">
        <v>145065</v>
      </c>
      <c r="B1224" s="20" t="s">
        <v>911</v>
      </c>
      <c r="C1224" s="21" t="s">
        <v>934</v>
      </c>
      <c r="D1224" s="22" t="n">
        <v>9.69</v>
      </c>
      <c r="E1224" s="23" t="n">
        <f aca="false">D1224*45</f>
        <v>436.05</v>
      </c>
      <c r="F1224" s="23" t="n">
        <f aca="false">E1224+E1224*40%</f>
        <v>610.47</v>
      </c>
    </row>
    <row r="1225" customFormat="false" ht="12.75" hidden="true" customHeight="false" outlineLevel="0" collapsed="false">
      <c r="A1225" s="19" t="n">
        <v>145066</v>
      </c>
      <c r="B1225" s="20" t="s">
        <v>911</v>
      </c>
      <c r="C1225" s="21" t="s">
        <v>935</v>
      </c>
      <c r="D1225" s="22" t="n">
        <v>10.02</v>
      </c>
      <c r="E1225" s="23" t="n">
        <f aca="false">D1225*45</f>
        <v>450.9</v>
      </c>
      <c r="F1225" s="23" t="n">
        <f aca="false">E1225+E1225*40%</f>
        <v>631.26</v>
      </c>
    </row>
    <row r="1226" customFormat="false" ht="12.75" hidden="true" customHeight="false" outlineLevel="0" collapsed="false">
      <c r="A1226" s="19" t="n">
        <v>145067</v>
      </c>
      <c r="B1226" s="20" t="s">
        <v>911</v>
      </c>
      <c r="C1226" s="21" t="s">
        <v>936</v>
      </c>
      <c r="D1226" s="22" t="n">
        <v>11.7</v>
      </c>
      <c r="E1226" s="23" t="n">
        <f aca="false">D1226*45</f>
        <v>526.5</v>
      </c>
      <c r="F1226" s="23" t="n">
        <f aca="false">E1226+E1226*40%</f>
        <v>737.1</v>
      </c>
    </row>
    <row r="1227" customFormat="false" ht="12.75" hidden="true" customHeight="false" outlineLevel="0" collapsed="false">
      <c r="A1227" s="19" t="n">
        <v>145068</v>
      </c>
      <c r="B1227" s="20" t="s">
        <v>911</v>
      </c>
      <c r="C1227" s="21" t="s">
        <v>937</v>
      </c>
      <c r="D1227" s="22" t="n">
        <v>13.01</v>
      </c>
      <c r="E1227" s="23" t="n">
        <f aca="false">D1227*45</f>
        <v>585.45</v>
      </c>
      <c r="F1227" s="23" t="n">
        <f aca="false">E1227+E1227*40%</f>
        <v>819.63</v>
      </c>
    </row>
    <row r="1228" customFormat="false" ht="12.75" hidden="true" customHeight="false" outlineLevel="0" collapsed="false">
      <c r="A1228" s="19" t="n">
        <v>145069</v>
      </c>
      <c r="B1228" s="20" t="s">
        <v>911</v>
      </c>
      <c r="C1228" s="21" t="s">
        <v>938</v>
      </c>
      <c r="D1228" s="22" t="n">
        <v>14.16</v>
      </c>
      <c r="E1228" s="23" t="n">
        <f aca="false">D1228*45</f>
        <v>637.2</v>
      </c>
      <c r="F1228" s="23" t="n">
        <f aca="false">E1228+E1228*40%</f>
        <v>892.08</v>
      </c>
    </row>
    <row r="1229" customFormat="false" ht="12.75" hidden="true" customHeight="false" outlineLevel="0" collapsed="false">
      <c r="A1229" s="19" t="n">
        <v>145070</v>
      </c>
      <c r="B1229" s="20" t="s">
        <v>911</v>
      </c>
      <c r="C1229" s="21" t="s">
        <v>939</v>
      </c>
      <c r="D1229" s="22" t="n">
        <v>15.02</v>
      </c>
      <c r="E1229" s="23" t="n">
        <f aca="false">D1229*45</f>
        <v>675.9</v>
      </c>
      <c r="F1229" s="23" t="n">
        <f aca="false">E1229+E1229*40%</f>
        <v>946.26</v>
      </c>
    </row>
    <row r="1230" customFormat="false" ht="12.75" hidden="true" customHeight="false" outlineLevel="0" collapsed="false">
      <c r="A1230" s="19" t="n">
        <v>145072</v>
      </c>
      <c r="B1230" s="20" t="s">
        <v>911</v>
      </c>
      <c r="C1230" s="21" t="s">
        <v>940</v>
      </c>
      <c r="D1230" s="22" t="n">
        <v>18.57</v>
      </c>
      <c r="E1230" s="23" t="n">
        <f aca="false">D1230*45</f>
        <v>835.65</v>
      </c>
      <c r="F1230" s="23" t="n">
        <f aca="false">E1230+E1230*40%</f>
        <v>1169.91</v>
      </c>
    </row>
    <row r="1231" customFormat="false" ht="12.75" hidden="true" customHeight="false" outlineLevel="0" collapsed="false">
      <c r="A1231" s="19" t="n">
        <v>145073</v>
      </c>
      <c r="B1231" s="20" t="s">
        <v>911</v>
      </c>
      <c r="C1231" s="21" t="s">
        <v>941</v>
      </c>
      <c r="D1231" s="22" t="n">
        <v>24.89</v>
      </c>
      <c r="E1231" s="23" t="n">
        <f aca="false">D1231*45</f>
        <v>1120.05</v>
      </c>
      <c r="F1231" s="23" t="n">
        <f aca="false">E1231+E1231*40%</f>
        <v>1568.07</v>
      </c>
    </row>
    <row r="1232" customFormat="false" ht="12.75" hidden="true" customHeight="false" outlineLevel="0" collapsed="false">
      <c r="A1232" s="19" t="n">
        <v>145074</v>
      </c>
      <c r="B1232" s="20" t="s">
        <v>911</v>
      </c>
      <c r="C1232" s="21" t="s">
        <v>942</v>
      </c>
      <c r="D1232" s="22" t="n">
        <v>25.62</v>
      </c>
      <c r="E1232" s="23" t="n">
        <f aca="false">D1232*45</f>
        <v>1152.9</v>
      </c>
      <c r="F1232" s="23" t="n">
        <f aca="false">E1232+E1232*40%</f>
        <v>1614.06</v>
      </c>
    </row>
    <row r="1233" customFormat="false" ht="12.75" hidden="true" customHeight="false" outlineLevel="0" collapsed="false">
      <c r="A1233" s="19" t="n">
        <v>145076</v>
      </c>
      <c r="B1233" s="20" t="s">
        <v>911</v>
      </c>
      <c r="C1233" s="21" t="s">
        <v>943</v>
      </c>
      <c r="D1233" s="22" t="n">
        <v>30.06</v>
      </c>
      <c r="E1233" s="23" t="n">
        <f aca="false">D1233*45</f>
        <v>1352.7</v>
      </c>
      <c r="F1233" s="23" t="n">
        <f aca="false">E1233+E1233*40%</f>
        <v>1893.78</v>
      </c>
    </row>
    <row r="1234" customFormat="false" ht="12.75" hidden="true" customHeight="false" outlineLevel="0" collapsed="false">
      <c r="A1234" s="30" t="s">
        <v>944</v>
      </c>
      <c r="B1234" s="31"/>
      <c r="C1234" s="32"/>
      <c r="D1234" s="22"/>
      <c r="E1234" s="23" t="n">
        <f aca="false">D1234*45</f>
        <v>0</v>
      </c>
      <c r="F1234" s="23" t="n">
        <f aca="false">E1234+E1234*40%</f>
        <v>0</v>
      </c>
    </row>
    <row r="1235" customFormat="false" ht="12.75" hidden="true" customHeight="false" outlineLevel="0" collapsed="false">
      <c r="A1235" s="19" t="n">
        <v>241050</v>
      </c>
      <c r="B1235" s="20" t="s">
        <v>911</v>
      </c>
      <c r="C1235" s="21" t="s">
        <v>923</v>
      </c>
      <c r="D1235" s="22" t="n">
        <v>14.81</v>
      </c>
      <c r="E1235" s="23" t="n">
        <f aca="false">D1235*45</f>
        <v>666.45</v>
      </c>
      <c r="F1235" s="23" t="n">
        <f aca="false">E1235+E1235*40%</f>
        <v>933.03</v>
      </c>
    </row>
    <row r="1236" customFormat="false" ht="12.75" hidden="true" customHeight="false" outlineLevel="0" collapsed="false">
      <c r="A1236" s="19" t="n">
        <v>241052</v>
      </c>
      <c r="B1236" s="20" t="s">
        <v>911</v>
      </c>
      <c r="C1236" s="21" t="s">
        <v>924</v>
      </c>
      <c r="D1236" s="22" t="n">
        <v>17.62</v>
      </c>
      <c r="E1236" s="23" t="n">
        <f aca="false">D1236*45</f>
        <v>792.9</v>
      </c>
      <c r="F1236" s="23" t="n">
        <f aca="false">E1236+E1236*40%</f>
        <v>1110.06</v>
      </c>
    </row>
    <row r="1237" customFormat="false" ht="12.75" hidden="true" customHeight="false" outlineLevel="0" collapsed="false">
      <c r="A1237" s="19" t="n">
        <v>241054</v>
      </c>
      <c r="B1237" s="20" t="s">
        <v>911</v>
      </c>
      <c r="C1237" s="21" t="s">
        <v>925</v>
      </c>
      <c r="D1237" s="22" t="n">
        <v>20.24</v>
      </c>
      <c r="E1237" s="23" t="n">
        <f aca="false">D1237*45</f>
        <v>910.8</v>
      </c>
      <c r="F1237" s="23" t="n">
        <f aca="false">E1237+E1237*40%</f>
        <v>1275.12</v>
      </c>
    </row>
    <row r="1238" customFormat="false" ht="12.75" hidden="true" customHeight="false" outlineLevel="0" collapsed="false">
      <c r="A1238" s="19" t="n">
        <v>241055</v>
      </c>
      <c r="B1238" s="20" t="s">
        <v>911</v>
      </c>
      <c r="C1238" s="21" t="s">
        <v>926</v>
      </c>
      <c r="D1238" s="22" t="n">
        <v>23.23</v>
      </c>
      <c r="E1238" s="23" t="n">
        <f aca="false">D1238*45</f>
        <v>1045.35</v>
      </c>
      <c r="F1238" s="23" t="n">
        <f aca="false">E1238+E1238*40%</f>
        <v>1463.49</v>
      </c>
    </row>
    <row r="1239" customFormat="false" ht="12.75" hidden="true" customHeight="false" outlineLevel="0" collapsed="false">
      <c r="A1239" s="19" t="n">
        <v>241056</v>
      </c>
      <c r="B1239" s="20" t="s">
        <v>911</v>
      </c>
      <c r="C1239" s="21" t="s">
        <v>927</v>
      </c>
      <c r="D1239" s="22" t="n">
        <v>28.67</v>
      </c>
      <c r="E1239" s="23" t="n">
        <f aca="false">D1239*45</f>
        <v>1290.15</v>
      </c>
      <c r="F1239" s="23" t="n">
        <f aca="false">E1239+E1239*40%</f>
        <v>1806.21</v>
      </c>
    </row>
    <row r="1240" customFormat="false" ht="12.75" hidden="true" customHeight="false" outlineLevel="0" collapsed="false">
      <c r="A1240" s="19" t="n">
        <v>241058</v>
      </c>
      <c r="B1240" s="20" t="s">
        <v>911</v>
      </c>
      <c r="C1240" s="21" t="s">
        <v>928</v>
      </c>
      <c r="D1240" s="22" t="n">
        <v>34.1</v>
      </c>
      <c r="E1240" s="23" t="n">
        <f aca="false">D1240*45</f>
        <v>1534.5</v>
      </c>
      <c r="F1240" s="23" t="n">
        <f aca="false">E1240+E1240*40%</f>
        <v>2148.3</v>
      </c>
    </row>
    <row r="1241" customFormat="false" ht="12.75" hidden="true" customHeight="false" outlineLevel="0" collapsed="false">
      <c r="A1241" s="19" t="n">
        <v>241059</v>
      </c>
      <c r="B1241" s="20" t="s">
        <v>911</v>
      </c>
      <c r="C1241" s="21" t="s">
        <v>929</v>
      </c>
      <c r="D1241" s="22" t="n">
        <v>41.93</v>
      </c>
      <c r="E1241" s="23" t="n">
        <f aca="false">D1241*45</f>
        <v>1886.85</v>
      </c>
      <c r="F1241" s="23" t="n">
        <f aca="false">E1241+E1241*40%</f>
        <v>2641.59</v>
      </c>
    </row>
    <row r="1242" customFormat="false" ht="12.75" hidden="true" customHeight="false" outlineLevel="0" collapsed="false">
      <c r="A1242" s="19" t="n">
        <v>241060</v>
      </c>
      <c r="B1242" s="20" t="s">
        <v>911</v>
      </c>
      <c r="C1242" s="21" t="s">
        <v>930</v>
      </c>
      <c r="D1242" s="22" t="n">
        <v>45.31</v>
      </c>
      <c r="E1242" s="23" t="n">
        <f aca="false">D1242*45</f>
        <v>2038.95</v>
      </c>
      <c r="F1242" s="23" t="n">
        <f aca="false">E1242+E1242*40%</f>
        <v>2854.53</v>
      </c>
    </row>
    <row r="1243" customFormat="false" ht="12.75" hidden="true" customHeight="false" outlineLevel="0" collapsed="false">
      <c r="A1243" s="19" t="n">
        <v>241062</v>
      </c>
      <c r="B1243" s="20" t="s">
        <v>911</v>
      </c>
      <c r="C1243" s="21" t="s">
        <v>931</v>
      </c>
      <c r="D1243" s="22" t="n">
        <v>52.23</v>
      </c>
      <c r="E1243" s="23" t="n">
        <f aca="false">D1243*45</f>
        <v>2350.35</v>
      </c>
      <c r="F1243" s="23" t="n">
        <f aca="false">E1243+E1243*40%</f>
        <v>3290.49</v>
      </c>
    </row>
    <row r="1244" customFormat="false" ht="12.75" hidden="true" customHeight="false" outlineLevel="0" collapsed="false">
      <c r="A1244" s="30" t="s">
        <v>945</v>
      </c>
      <c r="B1244" s="31"/>
      <c r="C1244" s="32"/>
      <c r="D1244" s="22"/>
      <c r="E1244" s="23" t="n">
        <f aca="false">D1244*45</f>
        <v>0</v>
      </c>
      <c r="F1244" s="23" t="n">
        <f aca="false">E1244+E1244*40%</f>
        <v>0</v>
      </c>
    </row>
    <row r="1245" customFormat="false" ht="12.75" hidden="true" customHeight="false" outlineLevel="0" collapsed="false">
      <c r="A1245" s="19" t="n">
        <v>102335</v>
      </c>
      <c r="B1245" s="20" t="s">
        <v>946</v>
      </c>
      <c r="C1245" s="21" t="s">
        <v>947</v>
      </c>
      <c r="D1245" s="22" t="n">
        <v>23.09</v>
      </c>
      <c r="E1245" s="23" t="n">
        <f aca="false">D1245*45</f>
        <v>1039.05</v>
      </c>
      <c r="F1245" s="23" t="n">
        <f aca="false">E1245+E1245*40%</f>
        <v>1454.67</v>
      </c>
    </row>
    <row r="1246" customFormat="false" ht="12.75" hidden="true" customHeight="false" outlineLevel="0" collapsed="false">
      <c r="A1246" s="19" t="n">
        <v>102336</v>
      </c>
      <c r="B1246" s="20" t="s">
        <v>946</v>
      </c>
      <c r="C1246" s="21" t="s">
        <v>948</v>
      </c>
      <c r="D1246" s="22" t="n">
        <v>26.9</v>
      </c>
      <c r="E1246" s="23" t="n">
        <f aca="false">D1246*45</f>
        <v>1210.5</v>
      </c>
      <c r="F1246" s="23" t="n">
        <f aca="false">E1246+E1246*40%</f>
        <v>1694.7</v>
      </c>
    </row>
    <row r="1247" customFormat="false" ht="12.75" hidden="true" customHeight="false" outlineLevel="0" collapsed="false">
      <c r="A1247" s="19" t="n">
        <v>102337</v>
      </c>
      <c r="B1247" s="20" t="s">
        <v>946</v>
      </c>
      <c r="C1247" s="21" t="s">
        <v>949</v>
      </c>
      <c r="D1247" s="22" t="n">
        <v>30.78</v>
      </c>
      <c r="E1247" s="23" t="n">
        <f aca="false">D1247*45</f>
        <v>1385.1</v>
      </c>
      <c r="F1247" s="23" t="n">
        <f aca="false">E1247+E1247*40%</f>
        <v>1939.14</v>
      </c>
    </row>
    <row r="1248" customFormat="false" ht="12.75" hidden="true" customHeight="false" outlineLevel="0" collapsed="false">
      <c r="A1248" s="30" t="s">
        <v>950</v>
      </c>
      <c r="B1248" s="31"/>
      <c r="C1248" s="32"/>
      <c r="D1248" s="22"/>
      <c r="E1248" s="23" t="n">
        <f aca="false">D1248*45</f>
        <v>0</v>
      </c>
      <c r="F1248" s="23" t="n">
        <f aca="false">E1248+E1248*40%</f>
        <v>0</v>
      </c>
    </row>
    <row r="1249" customFormat="false" ht="12.75" hidden="true" customHeight="false" outlineLevel="0" collapsed="false">
      <c r="A1249" s="19" t="n">
        <v>102338</v>
      </c>
      <c r="B1249" s="20" t="s">
        <v>951</v>
      </c>
      <c r="C1249" s="21" t="s">
        <v>952</v>
      </c>
      <c r="D1249" s="22" t="n">
        <v>15.89</v>
      </c>
      <c r="E1249" s="23" t="n">
        <f aca="false">D1249*45</f>
        <v>715.05</v>
      </c>
      <c r="F1249" s="23" t="n">
        <f aca="false">E1249+E1249*40%</f>
        <v>1001.07</v>
      </c>
    </row>
    <row r="1250" customFormat="false" ht="12.75" hidden="true" customHeight="false" outlineLevel="0" collapsed="false">
      <c r="A1250" s="19" t="n">
        <v>102339</v>
      </c>
      <c r="B1250" s="20" t="s">
        <v>951</v>
      </c>
      <c r="C1250" s="21" t="s">
        <v>953</v>
      </c>
      <c r="D1250" s="22" t="n">
        <v>18.7</v>
      </c>
      <c r="E1250" s="23" t="n">
        <f aca="false">D1250*45</f>
        <v>841.5</v>
      </c>
      <c r="F1250" s="23" t="n">
        <f aca="false">E1250+E1250*40%</f>
        <v>1178.1</v>
      </c>
    </row>
    <row r="1251" customFormat="false" ht="12.75" hidden="true" customHeight="false" outlineLevel="0" collapsed="false">
      <c r="A1251" s="19" t="n">
        <v>102340</v>
      </c>
      <c r="B1251" s="20" t="s">
        <v>951</v>
      </c>
      <c r="C1251" s="21" t="s">
        <v>954</v>
      </c>
      <c r="D1251" s="22" t="n">
        <v>21.2</v>
      </c>
      <c r="E1251" s="23" t="n">
        <f aca="false">D1251*45</f>
        <v>954</v>
      </c>
      <c r="F1251" s="23" t="n">
        <f aca="false">E1251+E1251*40%</f>
        <v>1335.6</v>
      </c>
    </row>
    <row r="1252" customFormat="false" ht="12.75" hidden="true" customHeight="false" outlineLevel="0" collapsed="false">
      <c r="A1252" s="30" t="s">
        <v>955</v>
      </c>
      <c r="B1252" s="31"/>
      <c r="C1252" s="32"/>
      <c r="D1252" s="22"/>
      <c r="E1252" s="23" t="n">
        <f aca="false">D1252*45</f>
        <v>0</v>
      </c>
      <c r="F1252" s="23" t="n">
        <f aca="false">E1252+E1252*40%</f>
        <v>0</v>
      </c>
    </row>
    <row r="1253" customFormat="false" ht="12.75" hidden="true" customHeight="false" outlineLevel="0" collapsed="false">
      <c r="A1253" s="19" t="n">
        <v>102341</v>
      </c>
      <c r="B1253" s="20" t="s">
        <v>956</v>
      </c>
      <c r="C1253" s="21" t="n">
        <v>120</v>
      </c>
      <c r="D1253" s="22" t="n">
        <v>10.79</v>
      </c>
      <c r="E1253" s="23" t="n">
        <f aca="false">D1253*45</f>
        <v>485.55</v>
      </c>
      <c r="F1253" s="23" t="n">
        <f aca="false">E1253+E1253*40%</f>
        <v>679.77</v>
      </c>
    </row>
    <row r="1254" customFormat="false" ht="12.75" hidden="true" customHeight="false" outlineLevel="0" collapsed="false">
      <c r="A1254" s="30" t="s">
        <v>957</v>
      </c>
      <c r="B1254" s="31"/>
      <c r="C1254" s="32"/>
      <c r="D1254" s="22"/>
      <c r="E1254" s="23" t="n">
        <f aca="false">D1254*45</f>
        <v>0</v>
      </c>
      <c r="F1254" s="23" t="n">
        <f aca="false">E1254+E1254*40%</f>
        <v>0</v>
      </c>
    </row>
    <row r="1255" customFormat="false" ht="12.75" hidden="true" customHeight="false" outlineLevel="0" collapsed="false">
      <c r="A1255" s="19" t="n">
        <v>102342</v>
      </c>
      <c r="B1255" s="20" t="s">
        <v>958</v>
      </c>
      <c r="C1255" s="21" t="n">
        <v>150</v>
      </c>
      <c r="D1255" s="22" t="n">
        <v>4.52</v>
      </c>
      <c r="E1255" s="23" t="n">
        <f aca="false">D1255*45</f>
        <v>203.4</v>
      </c>
      <c r="F1255" s="23" t="n">
        <f aca="false">E1255+E1255*40%</f>
        <v>284.76</v>
      </c>
    </row>
    <row r="1256" customFormat="false" ht="12.75" hidden="true" customHeight="false" outlineLevel="0" collapsed="false">
      <c r="A1256" s="30" t="s">
        <v>959</v>
      </c>
      <c r="B1256" s="31"/>
      <c r="C1256" s="32"/>
      <c r="D1256" s="22"/>
      <c r="E1256" s="23" t="n">
        <f aca="false">D1256*45</f>
        <v>0</v>
      </c>
      <c r="F1256" s="23" t="n">
        <f aca="false">E1256+E1256*40%</f>
        <v>0</v>
      </c>
    </row>
    <row r="1257" customFormat="false" ht="12.75" hidden="true" customHeight="false" outlineLevel="0" collapsed="false">
      <c r="A1257" s="19" t="n">
        <v>123695</v>
      </c>
      <c r="B1257" s="20" t="s">
        <v>959</v>
      </c>
      <c r="C1257" s="21" t="s">
        <v>960</v>
      </c>
      <c r="D1257" s="22" t="n">
        <v>6.39</v>
      </c>
      <c r="E1257" s="23" t="n">
        <f aca="false">D1257*45</f>
        <v>287.55</v>
      </c>
      <c r="F1257" s="23" t="n">
        <f aca="false">E1257+E1257*40%</f>
        <v>402.57</v>
      </c>
    </row>
    <row r="1258" customFormat="false" ht="12.75" hidden="true" customHeight="false" outlineLevel="0" collapsed="false">
      <c r="A1258" s="19" t="n">
        <v>123004</v>
      </c>
      <c r="B1258" s="20" t="s">
        <v>959</v>
      </c>
      <c r="C1258" s="21" t="s">
        <v>961</v>
      </c>
      <c r="D1258" s="22" t="n">
        <v>6.99</v>
      </c>
      <c r="E1258" s="23" t="n">
        <f aca="false">D1258*45</f>
        <v>314.55</v>
      </c>
      <c r="F1258" s="23" t="n">
        <f aca="false">E1258+E1258*40%</f>
        <v>440.37</v>
      </c>
    </row>
    <row r="1259" customFormat="false" ht="12.75" hidden="true" customHeight="false" outlineLevel="0" collapsed="false">
      <c r="A1259" s="19" t="n">
        <v>123696</v>
      </c>
      <c r="B1259" s="20" t="s">
        <v>959</v>
      </c>
      <c r="C1259" s="21" t="s">
        <v>962</v>
      </c>
      <c r="D1259" s="22" t="n">
        <v>7.97</v>
      </c>
      <c r="E1259" s="23" t="n">
        <f aca="false">D1259*45</f>
        <v>358.65</v>
      </c>
      <c r="F1259" s="23" t="n">
        <f aca="false">E1259+E1259*40%</f>
        <v>502.11</v>
      </c>
    </row>
    <row r="1260" customFormat="false" ht="12.75" hidden="true" customHeight="false" outlineLevel="0" collapsed="false">
      <c r="A1260" s="19" t="n">
        <v>123005</v>
      </c>
      <c r="B1260" s="20" t="s">
        <v>959</v>
      </c>
      <c r="C1260" s="21" t="s">
        <v>963</v>
      </c>
      <c r="D1260" s="22" t="n">
        <v>8.9</v>
      </c>
      <c r="E1260" s="23" t="n">
        <f aca="false">D1260*45</f>
        <v>400.5</v>
      </c>
      <c r="F1260" s="23" t="n">
        <f aca="false">E1260+E1260*40%</f>
        <v>560.7</v>
      </c>
    </row>
    <row r="1261" customFormat="false" ht="12.75" hidden="true" customHeight="false" outlineLevel="0" collapsed="false">
      <c r="A1261" s="19" t="n">
        <v>123006</v>
      </c>
      <c r="B1261" s="20" t="s">
        <v>959</v>
      </c>
      <c r="C1261" s="21" t="s">
        <v>964</v>
      </c>
      <c r="D1261" s="22" t="n">
        <v>10.71</v>
      </c>
      <c r="E1261" s="23" t="n">
        <f aca="false">D1261*45</f>
        <v>481.95</v>
      </c>
      <c r="F1261" s="23" t="n">
        <f aca="false">E1261+E1261*40%</f>
        <v>674.73</v>
      </c>
    </row>
    <row r="1262" customFormat="false" ht="12.75" hidden="true" customHeight="false" outlineLevel="0" collapsed="false">
      <c r="A1262" s="19" t="n">
        <v>123007</v>
      </c>
      <c r="B1262" s="20" t="s">
        <v>959</v>
      </c>
      <c r="C1262" s="21" t="s">
        <v>965</v>
      </c>
      <c r="D1262" s="22" t="n">
        <v>15.5</v>
      </c>
      <c r="E1262" s="23" t="n">
        <f aca="false">D1262*45</f>
        <v>697.5</v>
      </c>
      <c r="F1262" s="23" t="n">
        <f aca="false">E1262+E1262*40%</f>
        <v>976.5</v>
      </c>
    </row>
    <row r="1263" customFormat="false" ht="12.75" hidden="true" customHeight="false" outlineLevel="0" collapsed="false">
      <c r="A1263" s="19" t="n">
        <v>123698</v>
      </c>
      <c r="B1263" s="20" t="s">
        <v>959</v>
      </c>
      <c r="C1263" s="21" t="s">
        <v>966</v>
      </c>
      <c r="D1263" s="22" t="n">
        <v>21.2</v>
      </c>
      <c r="E1263" s="23" t="n">
        <f aca="false">D1263*45</f>
        <v>954</v>
      </c>
      <c r="F1263" s="23" t="n">
        <f aca="false">E1263+E1263*40%</f>
        <v>1335.6</v>
      </c>
    </row>
    <row r="1264" customFormat="false" ht="12.75" hidden="true" customHeight="false" outlineLevel="0" collapsed="false">
      <c r="A1264" s="30" t="s">
        <v>967</v>
      </c>
      <c r="B1264" s="31"/>
      <c r="C1264" s="32"/>
      <c r="D1264" s="22"/>
      <c r="E1264" s="23" t="n">
        <f aca="false">D1264*45</f>
        <v>0</v>
      </c>
      <c r="F1264" s="23" t="n">
        <f aca="false">E1264+E1264*40%</f>
        <v>0</v>
      </c>
    </row>
    <row r="1265" customFormat="false" ht="12.75" hidden="true" customHeight="false" outlineLevel="0" collapsed="false">
      <c r="A1265" s="19" t="n">
        <v>123482</v>
      </c>
      <c r="B1265" s="20" t="s">
        <v>967</v>
      </c>
      <c r="C1265" s="21" t="s">
        <v>968</v>
      </c>
      <c r="D1265" s="22" t="n">
        <v>7.06</v>
      </c>
      <c r="E1265" s="23" t="n">
        <f aca="false">D1265*45</f>
        <v>317.7</v>
      </c>
      <c r="F1265" s="23" t="n">
        <f aca="false">E1265+E1265*40%</f>
        <v>444.78</v>
      </c>
    </row>
    <row r="1266" customFormat="false" ht="12.75" hidden="true" customHeight="false" outlineLevel="0" collapsed="false">
      <c r="A1266" s="19" t="n">
        <v>123483</v>
      </c>
      <c r="B1266" s="20" t="s">
        <v>967</v>
      </c>
      <c r="C1266" s="21" t="s">
        <v>969</v>
      </c>
      <c r="D1266" s="22" t="n">
        <v>8.66</v>
      </c>
      <c r="E1266" s="23" t="n">
        <f aca="false">D1266*45</f>
        <v>389.7</v>
      </c>
      <c r="F1266" s="23" t="n">
        <f aca="false">E1266+E1266*40%</f>
        <v>545.58</v>
      </c>
    </row>
    <row r="1267" customFormat="false" ht="12.75" hidden="true" customHeight="false" outlineLevel="0" collapsed="false">
      <c r="A1267" s="19" t="n">
        <v>123484</v>
      </c>
      <c r="B1267" s="20" t="s">
        <v>967</v>
      </c>
      <c r="C1267" s="21" t="s">
        <v>970</v>
      </c>
      <c r="D1267" s="22" t="n">
        <v>16.65</v>
      </c>
      <c r="E1267" s="23" t="n">
        <f aca="false">D1267*45</f>
        <v>749.25</v>
      </c>
      <c r="F1267" s="23" t="n">
        <f aca="false">E1267+E1267*40%</f>
        <v>1048.95</v>
      </c>
    </row>
    <row r="1268" customFormat="false" ht="12.75" hidden="true" customHeight="false" outlineLevel="0" collapsed="false">
      <c r="A1268" s="19" t="n">
        <v>123485</v>
      </c>
      <c r="B1268" s="20" t="s">
        <v>967</v>
      </c>
      <c r="C1268" s="21" t="s">
        <v>971</v>
      </c>
      <c r="D1268" s="22" t="n">
        <v>32.89</v>
      </c>
      <c r="E1268" s="23" t="n">
        <f aca="false">D1268*45</f>
        <v>1480.05</v>
      </c>
      <c r="F1268" s="23" t="n">
        <f aca="false">E1268+E1268*40%</f>
        <v>2072.07</v>
      </c>
    </row>
    <row r="1269" customFormat="false" ht="12.75" hidden="false" customHeight="false" outlineLevel="0" collapsed="false">
      <c r="A1269" s="16" t="s">
        <v>972</v>
      </c>
      <c r="B1269" s="28"/>
      <c r="C1269" s="29"/>
      <c r="D1269" s="34"/>
      <c r="E1269" s="27"/>
      <c r="F1269" s="27"/>
    </row>
    <row r="1270" customFormat="false" ht="12.75" hidden="false" customHeight="false" outlineLevel="0" collapsed="false">
      <c r="A1270" s="19" t="n">
        <v>123012</v>
      </c>
      <c r="B1270" s="20" t="s">
        <v>973</v>
      </c>
      <c r="C1270" s="21" t="s">
        <v>974</v>
      </c>
      <c r="D1270" s="22" t="n">
        <v>9.47</v>
      </c>
      <c r="E1270" s="23" t="n">
        <f aca="false">D1270*45</f>
        <v>426.15</v>
      </c>
      <c r="F1270" s="23" t="n">
        <f aca="false">E1270+E1270*40%</f>
        <v>596.61</v>
      </c>
    </row>
    <row r="1271" customFormat="false" ht="12.75" hidden="false" customHeight="false" outlineLevel="0" collapsed="false">
      <c r="A1271" s="19" t="n">
        <v>123013</v>
      </c>
      <c r="B1271" s="20" t="s">
        <v>973</v>
      </c>
      <c r="C1271" s="21" t="s">
        <v>975</v>
      </c>
      <c r="D1271" s="22" t="n">
        <v>12.65</v>
      </c>
      <c r="E1271" s="23" t="n">
        <f aca="false">D1271*45</f>
        <v>569.25</v>
      </c>
      <c r="F1271" s="23" t="n">
        <f aca="false">E1271+E1271*40%</f>
        <v>796.95</v>
      </c>
    </row>
    <row r="1272" customFormat="false" ht="12.75" hidden="false" customHeight="false" outlineLevel="0" collapsed="false">
      <c r="A1272" s="19" t="n">
        <v>123014</v>
      </c>
      <c r="B1272" s="20" t="s">
        <v>973</v>
      </c>
      <c r="C1272" s="21" t="s">
        <v>976</v>
      </c>
      <c r="D1272" s="22" t="n">
        <v>20.85</v>
      </c>
      <c r="E1272" s="23" t="n">
        <f aca="false">D1272*45</f>
        <v>938.25</v>
      </c>
      <c r="F1272" s="23" t="n">
        <f aca="false">E1272+E1272*40%</f>
        <v>1313.55</v>
      </c>
    </row>
    <row r="1273" customFormat="false" ht="12.75" hidden="false" customHeight="false" outlineLevel="0" collapsed="false">
      <c r="A1273" s="19" t="n">
        <v>139363</v>
      </c>
      <c r="B1273" s="20" t="s">
        <v>973</v>
      </c>
      <c r="C1273" s="21" t="s">
        <v>977</v>
      </c>
      <c r="D1273" s="22" t="n">
        <v>48.23</v>
      </c>
      <c r="E1273" s="23" t="n">
        <f aca="false">D1273*45</f>
        <v>2170.35</v>
      </c>
      <c r="F1273" s="23" t="n">
        <f aca="false">E1273+E1273*40%</f>
        <v>3038.49</v>
      </c>
    </row>
    <row r="1274" customFormat="false" ht="12.75" hidden="false" customHeight="false" outlineLevel="0" collapsed="false">
      <c r="A1274" s="19" t="n">
        <v>123015</v>
      </c>
      <c r="B1274" s="20" t="s">
        <v>973</v>
      </c>
      <c r="C1274" s="21" t="s">
        <v>978</v>
      </c>
      <c r="D1274" s="22" t="n">
        <v>33.2</v>
      </c>
      <c r="E1274" s="23" t="n">
        <f aca="false">D1274*45</f>
        <v>1494</v>
      </c>
      <c r="F1274" s="23" t="n">
        <f aca="false">E1274+E1274*40%</f>
        <v>2091.6</v>
      </c>
    </row>
    <row r="1275" customFormat="false" ht="12.75" hidden="false" customHeight="false" outlineLevel="0" collapsed="false">
      <c r="A1275" s="16" t="s">
        <v>979</v>
      </c>
      <c r="B1275" s="28"/>
      <c r="C1275" s="29"/>
      <c r="D1275" s="34"/>
      <c r="E1275" s="27"/>
      <c r="F1275" s="27"/>
    </row>
    <row r="1276" customFormat="false" ht="12.75" hidden="false" customHeight="false" outlineLevel="0" collapsed="false">
      <c r="A1276" s="19" t="n">
        <v>123691</v>
      </c>
      <c r="B1276" s="20" t="s">
        <v>980</v>
      </c>
      <c r="C1276" s="21" t="s">
        <v>981</v>
      </c>
      <c r="D1276" s="22" t="n">
        <v>26.18</v>
      </c>
      <c r="E1276" s="23" t="n">
        <f aca="false">D1276*45</f>
        <v>1178.1</v>
      </c>
      <c r="F1276" s="23" t="n">
        <f aca="false">E1276+E1276*40%</f>
        <v>1649.34</v>
      </c>
    </row>
    <row r="1277" customFormat="false" ht="12.75" hidden="false" customHeight="false" outlineLevel="0" collapsed="false">
      <c r="A1277" s="19" t="n">
        <v>123692</v>
      </c>
      <c r="B1277" s="20" t="s">
        <v>980</v>
      </c>
      <c r="C1277" s="21" t="s">
        <v>982</v>
      </c>
      <c r="D1277" s="22" t="n">
        <v>35.34</v>
      </c>
      <c r="E1277" s="23" t="n">
        <f aca="false">D1277*45</f>
        <v>1590.3</v>
      </c>
      <c r="F1277" s="23" t="n">
        <f aca="false">E1277+E1277*40%</f>
        <v>2226.42</v>
      </c>
    </row>
    <row r="1278" customFormat="false" ht="12.75" hidden="false" customHeight="false" outlineLevel="0" collapsed="false">
      <c r="A1278" s="19" t="n">
        <v>123693</v>
      </c>
      <c r="B1278" s="20" t="s">
        <v>980</v>
      </c>
      <c r="C1278" s="21" t="s">
        <v>983</v>
      </c>
      <c r="D1278" s="22" t="n">
        <v>50.26</v>
      </c>
      <c r="E1278" s="23" t="n">
        <f aca="false">D1278*45</f>
        <v>2261.7</v>
      </c>
      <c r="F1278" s="23" t="n">
        <f aca="false">E1278+E1278*40%</f>
        <v>3166.38</v>
      </c>
    </row>
    <row r="1279" customFormat="false" ht="12.75" hidden="false" customHeight="false" outlineLevel="0" collapsed="false">
      <c r="A1279" s="19" t="n">
        <v>139361</v>
      </c>
      <c r="B1279" s="20" t="s">
        <v>980</v>
      </c>
      <c r="C1279" s="21" t="s">
        <v>984</v>
      </c>
      <c r="D1279" s="22" t="n">
        <v>64.2</v>
      </c>
      <c r="E1279" s="23" t="n">
        <f aca="false">D1279*45</f>
        <v>2889</v>
      </c>
      <c r="F1279" s="23" t="n">
        <f aca="false">E1279+E1279*40%</f>
        <v>4044.6</v>
      </c>
    </row>
    <row r="1280" customFormat="false" ht="12.75" hidden="false" customHeight="false" outlineLevel="0" collapsed="false">
      <c r="A1280" s="19" t="n">
        <v>139360</v>
      </c>
      <c r="B1280" s="20" t="s">
        <v>980</v>
      </c>
      <c r="C1280" s="21" t="s">
        <v>985</v>
      </c>
      <c r="D1280" s="22" t="n">
        <v>76.32</v>
      </c>
      <c r="E1280" s="23" t="n">
        <f aca="false">D1280*45</f>
        <v>3434.4</v>
      </c>
      <c r="F1280" s="23" t="n">
        <f aca="false">E1280+E1280*40%</f>
        <v>4808.16</v>
      </c>
    </row>
    <row r="1281" customFormat="false" ht="12.75" hidden="false" customHeight="false" outlineLevel="0" collapsed="false">
      <c r="A1281" s="16" t="s">
        <v>986</v>
      </c>
      <c r="B1281" s="28"/>
      <c r="C1281" s="29"/>
      <c r="D1281" s="34"/>
      <c r="E1281" s="27"/>
      <c r="F1281" s="27"/>
    </row>
    <row r="1282" customFormat="false" ht="12.75" hidden="false" customHeight="false" outlineLevel="0" collapsed="false">
      <c r="A1282" s="19" t="n">
        <v>139362</v>
      </c>
      <c r="B1282" s="45" t="s">
        <v>986</v>
      </c>
      <c r="C1282" s="21" t="s">
        <v>987</v>
      </c>
      <c r="D1282" s="22" t="n">
        <v>114.19</v>
      </c>
      <c r="E1282" s="23" t="n">
        <f aca="false">D1282*45</f>
        <v>5138.55</v>
      </c>
      <c r="F1282" s="23" t="n">
        <f aca="false">E1282+E1282*40%</f>
        <v>7193.97</v>
      </c>
    </row>
    <row r="1283" customFormat="false" ht="12.75" hidden="false" customHeight="false" outlineLevel="0" collapsed="false">
      <c r="A1283" s="16" t="s">
        <v>988</v>
      </c>
      <c r="B1283" s="28"/>
      <c r="C1283" s="29"/>
      <c r="D1283" s="34"/>
      <c r="E1283" s="27"/>
      <c r="F1283" s="27"/>
    </row>
    <row r="1284" customFormat="false" ht="12.75" hidden="false" customHeight="false" outlineLevel="0" collapsed="false">
      <c r="A1284" s="16" t="s">
        <v>989</v>
      </c>
      <c r="B1284" s="28"/>
      <c r="C1284" s="29"/>
      <c r="D1284" s="34"/>
      <c r="E1284" s="27"/>
      <c r="F1284" s="27"/>
    </row>
    <row r="1285" customFormat="false" ht="12.75" hidden="false" customHeight="false" outlineLevel="0" collapsed="false">
      <c r="A1285" s="19" t="n">
        <v>105810</v>
      </c>
      <c r="B1285" s="20" t="s">
        <v>990</v>
      </c>
      <c r="C1285" s="21" t="s">
        <v>991</v>
      </c>
      <c r="D1285" s="22" t="n">
        <v>0.93</v>
      </c>
      <c r="E1285" s="23" t="n">
        <f aca="false">D1285*45</f>
        <v>41.85</v>
      </c>
      <c r="F1285" s="23" t="n">
        <f aca="false">E1285+E1285*40%</f>
        <v>58.59</v>
      </c>
    </row>
    <row r="1286" customFormat="false" ht="12.75" hidden="false" customHeight="false" outlineLevel="0" collapsed="false">
      <c r="A1286" s="19" t="n">
        <v>105811</v>
      </c>
      <c r="B1286" s="20" t="s">
        <v>990</v>
      </c>
      <c r="C1286" s="21" t="s">
        <v>992</v>
      </c>
      <c r="D1286" s="22" t="n">
        <v>0.93</v>
      </c>
      <c r="E1286" s="23" t="n">
        <f aca="false">D1286*45</f>
        <v>41.85</v>
      </c>
      <c r="F1286" s="23" t="n">
        <f aca="false">E1286+E1286*40%</f>
        <v>58.59</v>
      </c>
    </row>
    <row r="1287" customFormat="false" ht="12.75" hidden="false" customHeight="false" outlineLevel="0" collapsed="false">
      <c r="A1287" s="19" t="n">
        <v>105812</v>
      </c>
      <c r="B1287" s="20" t="s">
        <v>990</v>
      </c>
      <c r="C1287" s="21" t="s">
        <v>993</v>
      </c>
      <c r="D1287" s="22" t="n">
        <v>1.02</v>
      </c>
      <c r="E1287" s="23" t="n">
        <f aca="false">D1287*45</f>
        <v>45.9</v>
      </c>
      <c r="F1287" s="23" t="n">
        <f aca="false">E1287+E1287*40%</f>
        <v>64.26</v>
      </c>
    </row>
    <row r="1288" customFormat="false" ht="12.75" hidden="false" customHeight="false" outlineLevel="0" collapsed="false">
      <c r="A1288" s="19" t="n">
        <v>105813</v>
      </c>
      <c r="B1288" s="20" t="s">
        <v>990</v>
      </c>
      <c r="C1288" s="21" t="s">
        <v>994</v>
      </c>
      <c r="D1288" s="22" t="n">
        <v>1.02</v>
      </c>
      <c r="E1288" s="23" t="n">
        <f aca="false">D1288*45</f>
        <v>45.9</v>
      </c>
      <c r="F1288" s="23" t="n">
        <f aca="false">E1288+E1288*40%</f>
        <v>64.26</v>
      </c>
    </row>
    <row r="1289" customFormat="false" ht="12.75" hidden="false" customHeight="false" outlineLevel="0" collapsed="false">
      <c r="A1289" s="19" t="n">
        <v>105814</v>
      </c>
      <c r="B1289" s="20" t="s">
        <v>990</v>
      </c>
      <c r="C1289" s="21" t="s">
        <v>995</v>
      </c>
      <c r="D1289" s="22" t="n">
        <v>1.25</v>
      </c>
      <c r="E1289" s="23" t="n">
        <f aca="false">D1289*45</f>
        <v>56.25</v>
      </c>
      <c r="F1289" s="23" t="n">
        <f aca="false">E1289+E1289*40%</f>
        <v>78.75</v>
      </c>
    </row>
    <row r="1290" customFormat="false" ht="12.75" hidden="false" customHeight="false" outlineLevel="0" collapsed="false">
      <c r="A1290" s="19" t="n">
        <v>105815</v>
      </c>
      <c r="B1290" s="20" t="s">
        <v>990</v>
      </c>
      <c r="C1290" s="21" t="s">
        <v>996</v>
      </c>
      <c r="D1290" s="22" t="n">
        <v>1.29</v>
      </c>
      <c r="E1290" s="23" t="n">
        <f aca="false">D1290*45</f>
        <v>58.05</v>
      </c>
      <c r="F1290" s="23" t="n">
        <f aca="false">E1290+E1290*40%</f>
        <v>81.27</v>
      </c>
    </row>
    <row r="1291" customFormat="false" ht="12.75" hidden="false" customHeight="false" outlineLevel="0" collapsed="false">
      <c r="A1291" s="19" t="n">
        <v>105816</v>
      </c>
      <c r="B1291" s="20" t="s">
        <v>990</v>
      </c>
      <c r="C1291" s="21" t="s">
        <v>354</v>
      </c>
      <c r="D1291" s="22" t="n">
        <v>1.41</v>
      </c>
      <c r="E1291" s="23" t="n">
        <f aca="false">D1291*45</f>
        <v>63.45</v>
      </c>
      <c r="F1291" s="23" t="n">
        <f aca="false">E1291+E1291*40%</f>
        <v>88.83</v>
      </c>
    </row>
    <row r="1292" customFormat="false" ht="12.75" hidden="false" customHeight="false" outlineLevel="0" collapsed="false">
      <c r="A1292" s="19" t="n">
        <v>105817</v>
      </c>
      <c r="B1292" s="20" t="s">
        <v>990</v>
      </c>
      <c r="C1292" s="21" t="s">
        <v>997</v>
      </c>
      <c r="D1292" s="22" t="n">
        <v>1.56</v>
      </c>
      <c r="E1292" s="23" t="n">
        <f aca="false">D1292*45</f>
        <v>70.2</v>
      </c>
      <c r="F1292" s="23" t="n">
        <f aca="false">E1292+E1292*40%</f>
        <v>98.28</v>
      </c>
    </row>
    <row r="1293" customFormat="false" ht="12.75" hidden="false" customHeight="false" outlineLevel="0" collapsed="false">
      <c r="A1293" s="19" t="n">
        <v>105818</v>
      </c>
      <c r="B1293" s="20" t="s">
        <v>990</v>
      </c>
      <c r="C1293" s="21" t="s">
        <v>998</v>
      </c>
      <c r="D1293" s="22" t="n">
        <v>2.25</v>
      </c>
      <c r="E1293" s="23" t="n">
        <f aca="false">D1293*45</f>
        <v>101.25</v>
      </c>
      <c r="F1293" s="23" t="n">
        <f aca="false">E1293+E1293*40%</f>
        <v>141.75</v>
      </c>
    </row>
    <row r="1294" customFormat="false" ht="12.75" hidden="false" customHeight="false" outlineLevel="0" collapsed="false">
      <c r="A1294" s="19" t="n">
        <v>105819</v>
      </c>
      <c r="B1294" s="20" t="s">
        <v>990</v>
      </c>
      <c r="C1294" s="21" t="s">
        <v>999</v>
      </c>
      <c r="D1294" s="22" t="n">
        <v>2.37</v>
      </c>
      <c r="E1294" s="23" t="n">
        <f aca="false">D1294*45</f>
        <v>106.65</v>
      </c>
      <c r="F1294" s="23" t="n">
        <f aca="false">E1294+E1294*40%</f>
        <v>149.31</v>
      </c>
    </row>
    <row r="1295" customFormat="false" ht="12.75" hidden="false" customHeight="false" outlineLevel="0" collapsed="false">
      <c r="A1295" s="19" t="n">
        <v>105820</v>
      </c>
      <c r="B1295" s="20" t="s">
        <v>990</v>
      </c>
      <c r="C1295" s="21" t="s">
        <v>1000</v>
      </c>
      <c r="D1295" s="22" t="n">
        <v>2.76</v>
      </c>
      <c r="E1295" s="23" t="n">
        <f aca="false">D1295*45</f>
        <v>124.2</v>
      </c>
      <c r="F1295" s="23" t="n">
        <f aca="false">E1295+E1295*40%</f>
        <v>173.88</v>
      </c>
    </row>
    <row r="1296" customFormat="false" ht="12.75" hidden="false" customHeight="false" outlineLevel="0" collapsed="false">
      <c r="A1296" s="19" t="n">
        <v>105821</v>
      </c>
      <c r="B1296" s="20" t="s">
        <v>990</v>
      </c>
      <c r="C1296" s="21" t="s">
        <v>1001</v>
      </c>
      <c r="D1296" s="22" t="n">
        <v>3.17</v>
      </c>
      <c r="E1296" s="23" t="n">
        <f aca="false">D1296*45</f>
        <v>142.65</v>
      </c>
      <c r="F1296" s="23" t="n">
        <f aca="false">E1296+E1296*40%</f>
        <v>199.71</v>
      </c>
    </row>
    <row r="1297" customFormat="false" ht="12.75" hidden="false" customHeight="false" outlineLevel="0" collapsed="false">
      <c r="A1297" s="19" t="n">
        <v>105822</v>
      </c>
      <c r="B1297" s="20" t="s">
        <v>990</v>
      </c>
      <c r="C1297" s="21" t="s">
        <v>1002</v>
      </c>
      <c r="D1297" s="22" t="n">
        <v>3.59</v>
      </c>
      <c r="E1297" s="23" t="n">
        <f aca="false">D1297*45</f>
        <v>161.55</v>
      </c>
      <c r="F1297" s="23" t="n">
        <f aca="false">E1297+E1297*40%</f>
        <v>226.17</v>
      </c>
    </row>
    <row r="1298" customFormat="false" ht="12.75" hidden="false" customHeight="false" outlineLevel="0" collapsed="false">
      <c r="A1298" s="19" t="n">
        <v>105823</v>
      </c>
      <c r="B1298" s="20" t="s">
        <v>990</v>
      </c>
      <c r="C1298" s="21" t="s">
        <v>1003</v>
      </c>
      <c r="D1298" s="22" t="n">
        <v>4.1</v>
      </c>
      <c r="E1298" s="23" t="n">
        <f aca="false">D1298*45</f>
        <v>184.5</v>
      </c>
      <c r="F1298" s="23" t="n">
        <f aca="false">E1298+E1298*40%</f>
        <v>258.3</v>
      </c>
    </row>
    <row r="1299" customFormat="false" ht="12.75" hidden="false" customHeight="false" outlineLevel="0" collapsed="false">
      <c r="A1299" s="19" t="n">
        <v>105824</v>
      </c>
      <c r="B1299" s="20" t="s">
        <v>990</v>
      </c>
      <c r="C1299" s="21" t="s">
        <v>1004</v>
      </c>
      <c r="D1299" s="22" t="n">
        <v>7.19</v>
      </c>
      <c r="E1299" s="23" t="n">
        <f aca="false">D1299*45</f>
        <v>323.55</v>
      </c>
      <c r="F1299" s="23" t="n">
        <f aca="false">E1299+E1299*40%</f>
        <v>452.97</v>
      </c>
    </row>
    <row r="1300" customFormat="false" ht="12.75" hidden="false" customHeight="false" outlineLevel="0" collapsed="false">
      <c r="A1300" s="19" t="n">
        <v>105825</v>
      </c>
      <c r="B1300" s="20" t="s">
        <v>990</v>
      </c>
      <c r="C1300" s="21" t="s">
        <v>1005</v>
      </c>
      <c r="D1300" s="22" t="n">
        <v>9.62</v>
      </c>
      <c r="E1300" s="23" t="n">
        <f aca="false">D1300*45</f>
        <v>432.9</v>
      </c>
      <c r="F1300" s="23" t="n">
        <f aca="false">E1300+E1300*40%</f>
        <v>606.06</v>
      </c>
    </row>
    <row r="1301" customFormat="false" ht="12.75" hidden="false" customHeight="false" outlineLevel="0" collapsed="false">
      <c r="A1301" s="19" t="n">
        <v>105742</v>
      </c>
      <c r="B1301" s="20" t="s">
        <v>990</v>
      </c>
      <c r="C1301" s="21" t="s">
        <v>1006</v>
      </c>
      <c r="D1301" s="22" t="n">
        <v>11.21</v>
      </c>
      <c r="E1301" s="23" t="n">
        <f aca="false">D1301*45</f>
        <v>504.45</v>
      </c>
      <c r="F1301" s="23" t="n">
        <f aca="false">E1301+E1301*40%</f>
        <v>706.23</v>
      </c>
    </row>
    <row r="1302" customFormat="false" ht="12.75" hidden="false" customHeight="false" outlineLevel="0" collapsed="false">
      <c r="A1302" s="19" t="n">
        <v>105743</v>
      </c>
      <c r="B1302" s="20" t="s">
        <v>990</v>
      </c>
      <c r="C1302" s="21" t="s">
        <v>1007</v>
      </c>
      <c r="D1302" s="22" t="n">
        <v>11.91</v>
      </c>
      <c r="E1302" s="23" t="n">
        <f aca="false">D1302*45</f>
        <v>535.95</v>
      </c>
      <c r="F1302" s="23" t="n">
        <f aca="false">E1302+E1302*40%</f>
        <v>750.33</v>
      </c>
    </row>
    <row r="1303" customFormat="false" ht="12.75" hidden="false" customHeight="false" outlineLevel="0" collapsed="false">
      <c r="A1303" s="19" t="n">
        <v>105744</v>
      </c>
      <c r="B1303" s="20" t="s">
        <v>990</v>
      </c>
      <c r="C1303" s="21" t="s">
        <v>1008</v>
      </c>
      <c r="D1303" s="22" t="n">
        <v>12.83</v>
      </c>
      <c r="E1303" s="23" t="n">
        <f aca="false">D1303*45</f>
        <v>577.35</v>
      </c>
      <c r="F1303" s="23" t="n">
        <f aca="false">E1303+E1303*40%</f>
        <v>808.29</v>
      </c>
    </row>
    <row r="1304" customFormat="false" ht="12.75" hidden="false" customHeight="false" outlineLevel="0" collapsed="false">
      <c r="A1304" s="19" t="n">
        <v>105745</v>
      </c>
      <c r="B1304" s="20" t="s">
        <v>990</v>
      </c>
      <c r="C1304" s="21" t="s">
        <v>1009</v>
      </c>
      <c r="D1304" s="22" t="n">
        <v>14.96</v>
      </c>
      <c r="E1304" s="23" t="n">
        <f aca="false">D1304*45</f>
        <v>673.2</v>
      </c>
      <c r="F1304" s="23" t="n">
        <f aca="false">E1304+E1304*40%</f>
        <v>942.48</v>
      </c>
    </row>
    <row r="1305" customFormat="false" ht="12.75" hidden="false" customHeight="false" outlineLevel="0" collapsed="false">
      <c r="A1305" s="19" t="n">
        <v>105746</v>
      </c>
      <c r="B1305" s="20" t="s">
        <v>990</v>
      </c>
      <c r="C1305" s="21" t="s">
        <v>1010</v>
      </c>
      <c r="D1305" s="22" t="n">
        <v>16.94</v>
      </c>
      <c r="E1305" s="23" t="n">
        <f aca="false">D1305*45</f>
        <v>762.3</v>
      </c>
      <c r="F1305" s="23" t="n">
        <f aca="false">E1305+E1305*40%</f>
        <v>1067.22</v>
      </c>
    </row>
    <row r="1306" customFormat="false" ht="12.75" hidden="false" customHeight="false" outlineLevel="0" collapsed="false">
      <c r="A1306" s="16" t="s">
        <v>1011</v>
      </c>
      <c r="B1306" s="28"/>
      <c r="C1306" s="29"/>
      <c r="D1306" s="34"/>
      <c r="E1306" s="27"/>
      <c r="F1306" s="27"/>
    </row>
    <row r="1307" customFormat="false" ht="12.75" hidden="false" customHeight="false" outlineLevel="0" collapsed="false">
      <c r="A1307" s="19" t="n">
        <v>138256</v>
      </c>
      <c r="B1307" s="20" t="s">
        <v>990</v>
      </c>
      <c r="C1307" s="21" t="s">
        <v>1012</v>
      </c>
      <c r="D1307" s="22" t="n">
        <v>3.66</v>
      </c>
      <c r="E1307" s="23" t="n">
        <f aca="false">D1307*45</f>
        <v>164.7</v>
      </c>
      <c r="F1307" s="23" t="n">
        <f aca="false">E1307+E1307*40%</f>
        <v>230.58</v>
      </c>
    </row>
    <row r="1308" customFormat="false" ht="12.75" hidden="false" customHeight="false" outlineLevel="0" collapsed="false">
      <c r="A1308" s="19" t="n">
        <v>138257</v>
      </c>
      <c r="B1308" s="20" t="s">
        <v>990</v>
      </c>
      <c r="C1308" s="21" t="s">
        <v>1013</v>
      </c>
      <c r="D1308" s="22" t="n">
        <v>4.22</v>
      </c>
      <c r="E1308" s="23" t="n">
        <f aca="false">D1308*45</f>
        <v>189.9</v>
      </c>
      <c r="F1308" s="23" t="n">
        <f aca="false">E1308+E1308*40%</f>
        <v>265.86</v>
      </c>
    </row>
    <row r="1309" customFormat="false" ht="12.75" hidden="false" customHeight="false" outlineLevel="0" collapsed="false">
      <c r="A1309" s="19" t="n">
        <v>138258</v>
      </c>
      <c r="B1309" s="20" t="s">
        <v>990</v>
      </c>
      <c r="C1309" s="21" t="s">
        <v>1014</v>
      </c>
      <c r="D1309" s="22" t="n">
        <v>4.97</v>
      </c>
      <c r="E1309" s="23" t="n">
        <f aca="false">D1309*45</f>
        <v>223.65</v>
      </c>
      <c r="F1309" s="23" t="n">
        <f aca="false">E1309+E1309*40%</f>
        <v>313.11</v>
      </c>
    </row>
    <row r="1310" customFormat="false" ht="12.75" hidden="false" customHeight="false" outlineLevel="0" collapsed="false">
      <c r="A1310" s="19" t="n">
        <v>138259</v>
      </c>
      <c r="B1310" s="20" t="s">
        <v>990</v>
      </c>
      <c r="C1310" s="21" t="s">
        <v>1015</v>
      </c>
      <c r="D1310" s="22" t="n">
        <v>5.55</v>
      </c>
      <c r="E1310" s="23" t="n">
        <f aca="false">D1310*45</f>
        <v>249.75</v>
      </c>
      <c r="F1310" s="23" t="n">
        <f aca="false">E1310+E1310*40%</f>
        <v>349.65</v>
      </c>
    </row>
    <row r="1311" customFormat="false" ht="12.75" hidden="false" customHeight="false" outlineLevel="0" collapsed="false">
      <c r="A1311" s="19" t="n">
        <v>138260</v>
      </c>
      <c r="B1311" s="20" t="s">
        <v>990</v>
      </c>
      <c r="C1311" s="21" t="s">
        <v>1016</v>
      </c>
      <c r="D1311" s="22" t="n">
        <v>7.04</v>
      </c>
      <c r="E1311" s="23" t="n">
        <f aca="false">D1311*45</f>
        <v>316.8</v>
      </c>
      <c r="F1311" s="23" t="n">
        <f aca="false">E1311+E1311*40%</f>
        <v>443.52</v>
      </c>
    </row>
    <row r="1312" customFormat="false" ht="12.75" hidden="false" customHeight="false" outlineLevel="0" collapsed="false">
      <c r="A1312" s="19" t="n">
        <v>138261</v>
      </c>
      <c r="B1312" s="20" t="s">
        <v>990</v>
      </c>
      <c r="C1312" s="21" t="s">
        <v>1017</v>
      </c>
      <c r="D1312" s="22" t="n">
        <v>7.52</v>
      </c>
      <c r="E1312" s="23" t="n">
        <f aca="false">D1312*45</f>
        <v>338.4</v>
      </c>
      <c r="F1312" s="23" t="n">
        <f aca="false">E1312+E1312*40%</f>
        <v>473.76</v>
      </c>
    </row>
    <row r="1313" customFormat="false" ht="12.75" hidden="false" customHeight="false" outlineLevel="0" collapsed="false">
      <c r="A1313" s="19" t="n">
        <v>138262</v>
      </c>
      <c r="B1313" s="20" t="s">
        <v>990</v>
      </c>
      <c r="C1313" s="21" t="s">
        <v>1018</v>
      </c>
      <c r="D1313" s="22" t="n">
        <v>9.18</v>
      </c>
      <c r="E1313" s="23" t="n">
        <f aca="false">D1313*45</f>
        <v>413.1</v>
      </c>
      <c r="F1313" s="23" t="n">
        <f aca="false">E1313+E1313*40%</f>
        <v>578.34</v>
      </c>
    </row>
    <row r="1314" customFormat="false" ht="12.75" hidden="false" customHeight="false" outlineLevel="0" collapsed="false">
      <c r="A1314" s="19" t="n">
        <v>138263</v>
      </c>
      <c r="B1314" s="20" t="s">
        <v>990</v>
      </c>
      <c r="C1314" s="21" t="s">
        <v>1019</v>
      </c>
      <c r="D1314" s="22" t="n">
        <v>11.69</v>
      </c>
      <c r="E1314" s="23" t="n">
        <f aca="false">D1314*45</f>
        <v>526.05</v>
      </c>
      <c r="F1314" s="23" t="n">
        <f aca="false">E1314+E1314*40%</f>
        <v>736.47</v>
      </c>
    </row>
    <row r="1315" customFormat="false" ht="12.75" hidden="false" customHeight="false" outlineLevel="0" collapsed="false">
      <c r="A1315" s="16" t="s">
        <v>1020</v>
      </c>
      <c r="B1315" s="28"/>
      <c r="C1315" s="29"/>
      <c r="D1315" s="34"/>
      <c r="E1315" s="27"/>
      <c r="F1315" s="27"/>
    </row>
    <row r="1316" customFormat="false" ht="12.75" hidden="false" customHeight="false" outlineLevel="0" collapsed="false">
      <c r="A1316" s="19" t="n">
        <v>104958</v>
      </c>
      <c r="B1316" s="20" t="s">
        <v>1021</v>
      </c>
      <c r="C1316" s="21" t="s">
        <v>1022</v>
      </c>
      <c r="D1316" s="22" t="n">
        <v>6.51</v>
      </c>
      <c r="E1316" s="23" t="n">
        <f aca="false">D1316*45</f>
        <v>292.95</v>
      </c>
      <c r="F1316" s="23" t="n">
        <f aca="false">E1316+E1316*40%</f>
        <v>410.13</v>
      </c>
    </row>
    <row r="1317" customFormat="false" ht="12.75" hidden="false" customHeight="false" outlineLevel="0" collapsed="false">
      <c r="A1317" s="19" t="n">
        <v>104957</v>
      </c>
      <c r="B1317" s="20" t="s">
        <v>1021</v>
      </c>
      <c r="C1317" s="21" t="s">
        <v>1023</v>
      </c>
      <c r="D1317" s="22" t="n">
        <v>7.89</v>
      </c>
      <c r="E1317" s="23" t="n">
        <f aca="false">D1317*45</f>
        <v>355.05</v>
      </c>
      <c r="F1317" s="23" t="n">
        <f aca="false">E1317+E1317*40%</f>
        <v>497.07</v>
      </c>
    </row>
    <row r="1318" customFormat="false" ht="12.75" hidden="true" customHeight="false" outlineLevel="0" collapsed="false">
      <c r="A1318" s="30" t="s">
        <v>318</v>
      </c>
      <c r="B1318" s="54"/>
      <c r="C1318" s="55"/>
      <c r="D1318" s="22"/>
      <c r="E1318" s="23" t="n">
        <f aca="false">D1318*45</f>
        <v>0</v>
      </c>
      <c r="F1318" s="23" t="n">
        <f aca="false">E1318+E1318*40%</f>
        <v>0</v>
      </c>
    </row>
    <row r="1319" customFormat="false" ht="12.75" hidden="true" customHeight="false" outlineLevel="0" collapsed="false">
      <c r="A1319" s="19" t="n">
        <v>104941</v>
      </c>
      <c r="B1319" s="20" t="s">
        <v>1024</v>
      </c>
      <c r="C1319" s="21" t="s">
        <v>1025</v>
      </c>
      <c r="D1319" s="22" t="n">
        <v>6.78</v>
      </c>
      <c r="E1319" s="23" t="n">
        <f aca="false">D1319*45</f>
        <v>305.1</v>
      </c>
      <c r="F1319" s="23" t="n">
        <f aca="false">E1319+E1319*40%</f>
        <v>427.14</v>
      </c>
    </row>
    <row r="1320" customFormat="false" ht="12.75" hidden="true" customHeight="false" outlineLevel="0" collapsed="false">
      <c r="A1320" s="19" t="n">
        <v>104942</v>
      </c>
      <c r="B1320" s="20" t="s">
        <v>1024</v>
      </c>
      <c r="C1320" s="21" t="s">
        <v>1026</v>
      </c>
      <c r="D1320" s="22" t="n">
        <v>7.185</v>
      </c>
      <c r="E1320" s="23" t="n">
        <f aca="false">D1320*45</f>
        <v>323.325</v>
      </c>
      <c r="F1320" s="23" t="n">
        <f aca="false">E1320+E1320*40%</f>
        <v>452.655</v>
      </c>
    </row>
    <row r="1321" customFormat="false" ht="12.75" hidden="true" customHeight="false" outlineLevel="0" collapsed="false">
      <c r="A1321" s="19" t="n">
        <v>104943</v>
      </c>
      <c r="B1321" s="20" t="s">
        <v>1024</v>
      </c>
      <c r="C1321" s="21" t="s">
        <v>1027</v>
      </c>
      <c r="D1321" s="22" t="n">
        <v>9.36</v>
      </c>
      <c r="E1321" s="23" t="n">
        <f aca="false">D1321*45</f>
        <v>421.2</v>
      </c>
      <c r="F1321" s="23" t="n">
        <f aca="false">E1321+E1321*40%</f>
        <v>589.68</v>
      </c>
    </row>
    <row r="1322" customFormat="false" ht="12.75" hidden="true" customHeight="false" outlineLevel="0" collapsed="false">
      <c r="A1322" s="19" t="n">
        <v>104944</v>
      </c>
      <c r="B1322" s="20" t="s">
        <v>1024</v>
      </c>
      <c r="C1322" s="21" t="s">
        <v>1028</v>
      </c>
      <c r="D1322" s="22" t="n">
        <v>9.57</v>
      </c>
      <c r="E1322" s="23" t="n">
        <f aca="false">D1322*45</f>
        <v>430.65</v>
      </c>
      <c r="F1322" s="23" t="n">
        <f aca="false">E1322+E1322*40%</f>
        <v>602.91</v>
      </c>
    </row>
    <row r="1323" customFormat="false" ht="12.75" hidden="true" customHeight="false" outlineLevel="0" collapsed="false">
      <c r="A1323" s="30" t="s">
        <v>1029</v>
      </c>
      <c r="B1323" s="54"/>
      <c r="C1323" s="55"/>
      <c r="D1323" s="22"/>
      <c r="E1323" s="23" t="n">
        <f aca="false">D1323*45</f>
        <v>0</v>
      </c>
      <c r="F1323" s="23" t="n">
        <f aca="false">E1323+E1323*40%</f>
        <v>0</v>
      </c>
    </row>
    <row r="1324" customFormat="false" ht="12.75" hidden="true" customHeight="false" outlineLevel="0" collapsed="false">
      <c r="A1324" s="19" t="n">
        <v>141353</v>
      </c>
      <c r="B1324" s="20" t="s">
        <v>1030</v>
      </c>
      <c r="C1324" s="21" t="s">
        <v>1031</v>
      </c>
      <c r="D1324" s="22" t="n">
        <v>8.055</v>
      </c>
      <c r="E1324" s="23" t="n">
        <f aca="false">D1324*45</f>
        <v>362.475</v>
      </c>
      <c r="F1324" s="23" t="n">
        <f aca="false">E1324+E1324*40%</f>
        <v>507.465</v>
      </c>
    </row>
    <row r="1325" customFormat="false" ht="12.75" hidden="true" customHeight="false" outlineLevel="0" collapsed="false">
      <c r="A1325" s="19" t="n">
        <v>141354</v>
      </c>
      <c r="B1325" s="20" t="s">
        <v>1030</v>
      </c>
      <c r="C1325" s="21" t="s">
        <v>1032</v>
      </c>
      <c r="D1325" s="22" t="n">
        <v>8.055</v>
      </c>
      <c r="E1325" s="23" t="n">
        <f aca="false">D1325*45</f>
        <v>362.475</v>
      </c>
      <c r="F1325" s="23" t="n">
        <f aca="false">E1325+E1325*40%</f>
        <v>507.465</v>
      </c>
    </row>
    <row r="1326" customFormat="false" ht="12.75" hidden="true" customHeight="false" outlineLevel="0" collapsed="false">
      <c r="A1326" s="19" t="n">
        <v>141355</v>
      </c>
      <c r="B1326" s="20" t="s">
        <v>1030</v>
      </c>
      <c r="C1326" s="21" t="s">
        <v>1033</v>
      </c>
      <c r="D1326" s="22" t="n">
        <v>8.055</v>
      </c>
      <c r="E1326" s="23" t="n">
        <f aca="false">D1326*45</f>
        <v>362.475</v>
      </c>
      <c r="F1326" s="23" t="n">
        <f aca="false">E1326+E1326*40%</f>
        <v>507.465</v>
      </c>
    </row>
    <row r="1327" customFormat="false" ht="12.75" hidden="true" customHeight="false" outlineLevel="0" collapsed="false">
      <c r="A1327" s="19" t="n">
        <v>141356</v>
      </c>
      <c r="B1327" s="20" t="s">
        <v>1030</v>
      </c>
      <c r="C1327" s="21" t="s">
        <v>1034</v>
      </c>
      <c r="D1327" s="22" t="n">
        <v>8.055</v>
      </c>
      <c r="E1327" s="23" t="n">
        <f aca="false">D1327*45</f>
        <v>362.475</v>
      </c>
      <c r="F1327" s="23" t="n">
        <f aca="false">E1327+E1327*40%</f>
        <v>507.465</v>
      </c>
    </row>
    <row r="1328" customFormat="false" ht="12.75" hidden="true" customHeight="false" outlineLevel="0" collapsed="false">
      <c r="A1328" s="19" t="n">
        <v>141357</v>
      </c>
      <c r="B1328" s="20" t="s">
        <v>1030</v>
      </c>
      <c r="C1328" s="21" t="s">
        <v>1035</v>
      </c>
      <c r="D1328" s="22" t="n">
        <v>8.475</v>
      </c>
      <c r="E1328" s="23" t="n">
        <f aca="false">D1328*45</f>
        <v>381.375</v>
      </c>
      <c r="F1328" s="23" t="n">
        <f aca="false">E1328+E1328*40%</f>
        <v>533.925</v>
      </c>
    </row>
    <row r="1329" customFormat="false" ht="12.75" hidden="true" customHeight="false" outlineLevel="0" collapsed="false">
      <c r="A1329" s="19" t="n">
        <v>142589</v>
      </c>
      <c r="B1329" s="20" t="s">
        <v>1030</v>
      </c>
      <c r="C1329" s="21" t="s">
        <v>1036</v>
      </c>
      <c r="D1329" s="22" t="n">
        <v>9.105</v>
      </c>
      <c r="E1329" s="23" t="n">
        <f aca="false">D1329*45</f>
        <v>409.725</v>
      </c>
      <c r="F1329" s="23" t="n">
        <f aca="false">E1329+E1329*40%</f>
        <v>573.615</v>
      </c>
    </row>
    <row r="1330" customFormat="false" ht="12.75" hidden="true" customHeight="false" outlineLevel="0" collapsed="false">
      <c r="A1330" s="30" t="s">
        <v>1037</v>
      </c>
      <c r="B1330" s="31"/>
      <c r="C1330" s="32"/>
      <c r="D1330" s="22"/>
      <c r="E1330" s="23" t="n">
        <f aca="false">D1330*45</f>
        <v>0</v>
      </c>
      <c r="F1330" s="23" t="n">
        <f aca="false">E1330+E1330*40%</f>
        <v>0</v>
      </c>
    </row>
    <row r="1331" customFormat="false" ht="12.75" hidden="true" customHeight="false" outlineLevel="0" collapsed="false">
      <c r="A1331" s="19" t="n">
        <v>202237</v>
      </c>
      <c r="B1331" s="20" t="s">
        <v>1037</v>
      </c>
      <c r="C1331" s="21" t="s">
        <v>1038</v>
      </c>
      <c r="D1331" s="22" t="n">
        <v>5.4</v>
      </c>
      <c r="E1331" s="23" t="n">
        <f aca="false">D1331*45</f>
        <v>243</v>
      </c>
      <c r="F1331" s="23" t="n">
        <f aca="false">E1331+E1331*40%</f>
        <v>340.2</v>
      </c>
    </row>
    <row r="1332" customFormat="false" ht="12.75" hidden="true" customHeight="false" outlineLevel="0" collapsed="false">
      <c r="A1332" s="30" t="s">
        <v>1039</v>
      </c>
      <c r="B1332" s="31"/>
      <c r="C1332" s="32"/>
      <c r="D1332" s="22"/>
      <c r="E1332" s="23" t="n">
        <f aca="false">D1332*45</f>
        <v>0</v>
      </c>
      <c r="F1332" s="23" t="n">
        <f aca="false">E1332+E1332*40%</f>
        <v>0</v>
      </c>
    </row>
    <row r="1333" customFormat="false" ht="12.75" hidden="true" customHeight="false" outlineLevel="0" collapsed="false">
      <c r="A1333" s="19" t="n">
        <v>105784</v>
      </c>
      <c r="B1333" s="20" t="s">
        <v>1040</v>
      </c>
      <c r="C1333" s="21" t="s">
        <v>1041</v>
      </c>
      <c r="D1333" s="22" t="n">
        <v>12.165</v>
      </c>
      <c r="E1333" s="23" t="n">
        <f aca="false">D1333*45</f>
        <v>547.425</v>
      </c>
      <c r="F1333" s="23" t="n">
        <f aca="false">E1333+E1333*40%</f>
        <v>766.395</v>
      </c>
    </row>
    <row r="1334" customFormat="false" ht="12.75" hidden="true" customHeight="false" outlineLevel="0" collapsed="false">
      <c r="A1334" s="19" t="n">
        <v>105841</v>
      </c>
      <c r="B1334" s="20" t="s">
        <v>1040</v>
      </c>
      <c r="C1334" s="21" t="s">
        <v>1042</v>
      </c>
      <c r="D1334" s="22" t="n">
        <v>12.375</v>
      </c>
      <c r="E1334" s="23" t="n">
        <f aca="false">D1334*45</f>
        <v>556.875</v>
      </c>
      <c r="F1334" s="23" t="n">
        <f aca="false">E1334+E1334*40%</f>
        <v>779.625</v>
      </c>
    </row>
    <row r="1335" customFormat="false" ht="12.75" hidden="true" customHeight="false" outlineLevel="0" collapsed="false">
      <c r="A1335" s="19" t="n">
        <v>105842</v>
      </c>
      <c r="B1335" s="20" t="s">
        <v>1040</v>
      </c>
      <c r="C1335" s="21" t="s">
        <v>1043</v>
      </c>
      <c r="D1335" s="22" t="n">
        <v>12.63</v>
      </c>
      <c r="E1335" s="23" t="n">
        <f aca="false">D1335*45</f>
        <v>568.35</v>
      </c>
      <c r="F1335" s="23" t="n">
        <f aca="false">E1335+E1335*40%</f>
        <v>795.69</v>
      </c>
    </row>
    <row r="1336" customFormat="false" ht="12.75" hidden="false" customHeight="false" outlineLevel="0" collapsed="false">
      <c r="A1336" s="16" t="s">
        <v>1044</v>
      </c>
      <c r="B1336" s="28"/>
      <c r="C1336" s="29"/>
      <c r="D1336" s="34"/>
      <c r="E1336" s="27"/>
      <c r="F1336" s="27"/>
    </row>
    <row r="1337" customFormat="false" ht="12.75" hidden="false" customHeight="false" outlineLevel="0" collapsed="false">
      <c r="A1337" s="19" t="n">
        <v>228058</v>
      </c>
      <c r="B1337" s="45" t="s">
        <v>1045</v>
      </c>
      <c r="C1337" s="56" t="s">
        <v>1046</v>
      </c>
      <c r="D1337" s="22" t="n">
        <v>1.9902</v>
      </c>
      <c r="E1337" s="23" t="n">
        <f aca="false">D1337*45</f>
        <v>89.559</v>
      </c>
      <c r="F1337" s="23" t="n">
        <f aca="false">E1337+E1337*40%</f>
        <v>125.3826</v>
      </c>
    </row>
    <row r="1338" customFormat="false" ht="12.75" hidden="false" customHeight="false" outlineLevel="0" collapsed="false">
      <c r="A1338" s="19" t="n">
        <v>228059</v>
      </c>
      <c r="B1338" s="45" t="s">
        <v>1047</v>
      </c>
      <c r="C1338" s="56" t="s">
        <v>1046</v>
      </c>
      <c r="D1338" s="22" t="n">
        <v>2.03835</v>
      </c>
      <c r="E1338" s="23" t="n">
        <f aca="false">D1338*45</f>
        <v>91.72575</v>
      </c>
      <c r="F1338" s="23" t="n">
        <f aca="false">E1338+E1338*40%</f>
        <v>128.41605</v>
      </c>
    </row>
    <row r="1339" customFormat="false" ht="12.75" hidden="false" customHeight="false" outlineLevel="0" collapsed="false">
      <c r="A1339" s="19" t="n">
        <v>228060</v>
      </c>
      <c r="B1339" s="45" t="s">
        <v>1048</v>
      </c>
      <c r="C1339" s="56" t="s">
        <v>1046</v>
      </c>
      <c r="D1339" s="22" t="n">
        <v>2.03835</v>
      </c>
      <c r="E1339" s="23" t="n">
        <f aca="false">D1339*45</f>
        <v>91.72575</v>
      </c>
      <c r="F1339" s="23" t="n">
        <f aca="false">E1339+E1339*40%</f>
        <v>128.41605</v>
      </c>
    </row>
    <row r="1340" customFormat="false" ht="12.75" hidden="false" customHeight="false" outlineLevel="0" collapsed="false">
      <c r="A1340" s="19" t="n">
        <v>228061</v>
      </c>
      <c r="B1340" s="45" t="s">
        <v>1049</v>
      </c>
      <c r="C1340" s="56" t="s">
        <v>1046</v>
      </c>
      <c r="D1340" s="22" t="n">
        <v>2.1186</v>
      </c>
      <c r="E1340" s="23" t="n">
        <f aca="false">D1340*45</f>
        <v>95.337</v>
      </c>
      <c r="F1340" s="23" t="n">
        <f aca="false">E1340+E1340*40%</f>
        <v>133.4718</v>
      </c>
    </row>
    <row r="1341" customFormat="false" ht="12.75" hidden="false" customHeight="false" outlineLevel="0" collapsed="false">
      <c r="A1341" s="19" t="n">
        <v>228062</v>
      </c>
      <c r="B1341" s="45" t="s">
        <v>1050</v>
      </c>
      <c r="C1341" s="56" t="s">
        <v>1046</v>
      </c>
      <c r="D1341" s="22" t="n">
        <v>2.1186</v>
      </c>
      <c r="E1341" s="23" t="n">
        <f aca="false">D1341*45</f>
        <v>95.337</v>
      </c>
      <c r="F1341" s="23" t="n">
        <f aca="false">E1341+E1341*40%</f>
        <v>133.4718</v>
      </c>
    </row>
    <row r="1342" customFormat="false" ht="12.75" hidden="false" customHeight="false" outlineLevel="0" collapsed="false">
      <c r="A1342" s="19" t="n">
        <v>228063</v>
      </c>
      <c r="B1342" s="45" t="s">
        <v>1051</v>
      </c>
      <c r="C1342" s="56" t="s">
        <v>1046</v>
      </c>
      <c r="D1342" s="22" t="n">
        <v>2.1828</v>
      </c>
      <c r="E1342" s="23" t="n">
        <f aca="false">D1342*45</f>
        <v>98.226</v>
      </c>
      <c r="F1342" s="23" t="n">
        <f aca="false">E1342+E1342*40%</f>
        <v>137.5164</v>
      </c>
    </row>
    <row r="1343" customFormat="false" ht="12.75" hidden="false" customHeight="false" outlineLevel="0" collapsed="false">
      <c r="A1343" s="19" t="n">
        <v>228064</v>
      </c>
      <c r="B1343" s="45" t="s">
        <v>1052</v>
      </c>
      <c r="C1343" s="56" t="s">
        <v>1046</v>
      </c>
      <c r="D1343" s="22" t="n">
        <v>2.247</v>
      </c>
      <c r="E1343" s="23" t="n">
        <f aca="false">D1343*45</f>
        <v>101.115</v>
      </c>
      <c r="F1343" s="23" t="n">
        <f aca="false">E1343+E1343*40%</f>
        <v>141.561</v>
      </c>
    </row>
    <row r="1344" customFormat="false" ht="12.75" hidden="false" customHeight="false" outlineLevel="0" collapsed="false">
      <c r="A1344" s="19" t="n">
        <v>228065</v>
      </c>
      <c r="B1344" s="45" t="s">
        <v>1053</v>
      </c>
      <c r="C1344" s="56" t="s">
        <v>1046</v>
      </c>
      <c r="D1344" s="22" t="n">
        <v>2.247</v>
      </c>
      <c r="E1344" s="23" t="n">
        <f aca="false">D1344*45</f>
        <v>101.115</v>
      </c>
      <c r="F1344" s="23" t="n">
        <f aca="false">E1344+E1344*40%</f>
        <v>141.561</v>
      </c>
    </row>
    <row r="1345" customFormat="false" ht="12.75" hidden="false" customHeight="false" outlineLevel="0" collapsed="false">
      <c r="A1345" s="19" t="n">
        <v>228066</v>
      </c>
      <c r="B1345" s="45" t="s">
        <v>1054</v>
      </c>
      <c r="C1345" s="56" t="s">
        <v>1046</v>
      </c>
      <c r="D1345" s="22" t="n">
        <v>2.247</v>
      </c>
      <c r="E1345" s="23" t="n">
        <f aca="false">D1345*45</f>
        <v>101.115</v>
      </c>
      <c r="F1345" s="23" t="n">
        <f aca="false">E1345+E1345*40%</f>
        <v>141.561</v>
      </c>
    </row>
    <row r="1346" customFormat="false" ht="12.75" hidden="false" customHeight="false" outlineLevel="0" collapsed="false">
      <c r="A1346" s="19" t="n">
        <v>228067</v>
      </c>
      <c r="B1346" s="45" t="s">
        <v>1055</v>
      </c>
      <c r="C1346" s="56" t="s">
        <v>1046</v>
      </c>
      <c r="D1346" s="22" t="n">
        <v>2.3433</v>
      </c>
      <c r="E1346" s="23" t="n">
        <f aca="false">D1346*45</f>
        <v>105.4485</v>
      </c>
      <c r="F1346" s="23" t="n">
        <f aca="false">E1346+E1346*40%</f>
        <v>147.6279</v>
      </c>
    </row>
    <row r="1347" customFormat="false" ht="12.75" hidden="false" customHeight="false" outlineLevel="0" collapsed="false">
      <c r="A1347" s="19" t="n">
        <v>228068</v>
      </c>
      <c r="B1347" s="45" t="s">
        <v>1056</v>
      </c>
      <c r="C1347" s="56" t="s">
        <v>1046</v>
      </c>
      <c r="D1347" s="22" t="n">
        <v>2.4075</v>
      </c>
      <c r="E1347" s="23" t="n">
        <f aca="false">D1347*45</f>
        <v>108.3375</v>
      </c>
      <c r="F1347" s="23" t="n">
        <f aca="false">E1347+E1347*40%</f>
        <v>151.6725</v>
      </c>
    </row>
    <row r="1348" customFormat="false" ht="12.75" hidden="false" customHeight="false" outlineLevel="0" collapsed="false">
      <c r="A1348" s="19" t="n">
        <v>228069</v>
      </c>
      <c r="B1348" s="45" t="s">
        <v>1057</v>
      </c>
      <c r="C1348" s="56" t="s">
        <v>1046</v>
      </c>
      <c r="D1348" s="22" t="n">
        <v>2.4717</v>
      </c>
      <c r="E1348" s="23" t="n">
        <f aca="false">D1348*45</f>
        <v>111.2265</v>
      </c>
      <c r="F1348" s="23" t="n">
        <f aca="false">E1348+E1348*40%</f>
        <v>155.7171</v>
      </c>
    </row>
    <row r="1349" customFormat="false" ht="12.75" hidden="false" customHeight="false" outlineLevel="0" collapsed="false">
      <c r="A1349" s="19" t="n">
        <v>228070</v>
      </c>
      <c r="B1349" s="45" t="s">
        <v>1058</v>
      </c>
      <c r="C1349" s="56" t="s">
        <v>1046</v>
      </c>
      <c r="D1349" s="22" t="n">
        <v>2.55195</v>
      </c>
      <c r="E1349" s="23" t="n">
        <f aca="false">D1349*45</f>
        <v>114.83775</v>
      </c>
      <c r="F1349" s="23" t="n">
        <f aca="false">E1349+E1349*40%</f>
        <v>160.77285</v>
      </c>
    </row>
    <row r="1350" customFormat="false" ht="12.75" hidden="false" customHeight="false" outlineLevel="0" collapsed="false">
      <c r="A1350" s="19" t="n">
        <v>228071</v>
      </c>
      <c r="B1350" s="45" t="s">
        <v>1059</v>
      </c>
      <c r="C1350" s="56" t="s">
        <v>1046</v>
      </c>
      <c r="D1350" s="22" t="n">
        <v>2.55195</v>
      </c>
      <c r="E1350" s="23" t="n">
        <f aca="false">D1350*45</f>
        <v>114.83775</v>
      </c>
      <c r="F1350" s="23" t="n">
        <f aca="false">E1350+E1350*40%</f>
        <v>160.77285</v>
      </c>
    </row>
    <row r="1351" customFormat="false" ht="12.75" hidden="false" customHeight="false" outlineLevel="0" collapsed="false">
      <c r="A1351" s="19" t="n">
        <v>228072</v>
      </c>
      <c r="B1351" s="45" t="s">
        <v>1060</v>
      </c>
      <c r="C1351" s="56" t="s">
        <v>1046</v>
      </c>
      <c r="D1351" s="22" t="n">
        <v>2.61615</v>
      </c>
      <c r="E1351" s="23" t="n">
        <f aca="false">D1351*45</f>
        <v>117.72675</v>
      </c>
      <c r="F1351" s="23" t="n">
        <f aca="false">E1351+E1351*40%</f>
        <v>164.81745</v>
      </c>
    </row>
    <row r="1352" customFormat="false" ht="12.75" hidden="false" customHeight="false" outlineLevel="0" collapsed="false">
      <c r="A1352" s="19" t="n">
        <v>228073</v>
      </c>
      <c r="B1352" s="45" t="s">
        <v>1061</v>
      </c>
      <c r="C1352" s="56" t="s">
        <v>1046</v>
      </c>
      <c r="D1352" s="22" t="n">
        <v>2.68035</v>
      </c>
      <c r="E1352" s="23" t="n">
        <f aca="false">D1352*45</f>
        <v>120.61575</v>
      </c>
      <c r="F1352" s="23" t="n">
        <f aca="false">E1352+E1352*40%</f>
        <v>168.86205</v>
      </c>
    </row>
    <row r="1353" customFormat="false" ht="12.75" hidden="false" customHeight="false" outlineLevel="0" collapsed="false">
      <c r="A1353" s="19" t="n">
        <v>228074</v>
      </c>
      <c r="B1353" s="45" t="s">
        <v>1062</v>
      </c>
      <c r="C1353" s="56" t="s">
        <v>1046</v>
      </c>
      <c r="D1353" s="22" t="n">
        <v>2.77665</v>
      </c>
      <c r="E1353" s="23" t="n">
        <f aca="false">D1353*45</f>
        <v>124.94925</v>
      </c>
      <c r="F1353" s="23" t="n">
        <f aca="false">E1353+E1353*40%</f>
        <v>174.92895</v>
      </c>
    </row>
    <row r="1354" customFormat="false" ht="12.75" hidden="false" customHeight="false" outlineLevel="0" collapsed="false">
      <c r="A1354" s="19" t="n">
        <v>228075</v>
      </c>
      <c r="B1354" s="45" t="s">
        <v>1063</v>
      </c>
      <c r="C1354" s="56" t="s">
        <v>1046</v>
      </c>
      <c r="D1354" s="22" t="n">
        <v>2.77665</v>
      </c>
      <c r="E1354" s="23" t="n">
        <f aca="false">D1354*45</f>
        <v>124.94925</v>
      </c>
      <c r="F1354" s="23" t="n">
        <f aca="false">E1354+E1354*40%</f>
        <v>174.92895</v>
      </c>
    </row>
    <row r="1355" customFormat="false" ht="12.75" hidden="false" customHeight="false" outlineLevel="0" collapsed="false">
      <c r="A1355" s="19" t="n">
        <v>228076</v>
      </c>
      <c r="B1355" s="45" t="s">
        <v>1064</v>
      </c>
      <c r="C1355" s="56" t="s">
        <v>1046</v>
      </c>
      <c r="D1355" s="22" t="n">
        <v>2.96925</v>
      </c>
      <c r="E1355" s="23" t="n">
        <f aca="false">D1355*45</f>
        <v>133.61625</v>
      </c>
      <c r="F1355" s="23" t="n">
        <f aca="false">E1355+E1355*40%</f>
        <v>187.06275</v>
      </c>
    </row>
    <row r="1356" customFormat="false" ht="12.75" hidden="false" customHeight="false" outlineLevel="0" collapsed="false">
      <c r="A1356" s="19" t="n">
        <v>228077</v>
      </c>
      <c r="B1356" s="45" t="s">
        <v>1065</v>
      </c>
      <c r="C1356" s="56" t="s">
        <v>1046</v>
      </c>
      <c r="D1356" s="22" t="n">
        <v>3.21</v>
      </c>
      <c r="E1356" s="23" t="n">
        <f aca="false">D1356*45</f>
        <v>144.45</v>
      </c>
      <c r="F1356" s="23" t="n">
        <f aca="false">E1356+E1356*40%</f>
        <v>202.23</v>
      </c>
    </row>
    <row r="1357" customFormat="false" ht="12.75" hidden="false" customHeight="false" outlineLevel="0" collapsed="false">
      <c r="A1357" s="19" t="n">
        <v>228078</v>
      </c>
      <c r="B1357" s="45" t="s">
        <v>1066</v>
      </c>
      <c r="C1357" s="56" t="s">
        <v>1046</v>
      </c>
      <c r="D1357" s="22" t="n">
        <v>3.48285</v>
      </c>
      <c r="E1357" s="23" t="n">
        <f aca="false">D1357*45</f>
        <v>156.72825</v>
      </c>
      <c r="F1357" s="23" t="n">
        <f aca="false">E1357+E1357*40%</f>
        <v>219.41955</v>
      </c>
    </row>
    <row r="1358" customFormat="false" ht="12.75" hidden="false" customHeight="false" outlineLevel="0" collapsed="false">
      <c r="A1358" s="19" t="n">
        <v>228079</v>
      </c>
      <c r="B1358" s="45" t="s">
        <v>1067</v>
      </c>
      <c r="C1358" s="56" t="s">
        <v>1046</v>
      </c>
      <c r="D1358" s="22" t="n">
        <v>3.5952</v>
      </c>
      <c r="E1358" s="23" t="n">
        <f aca="false">D1358*45</f>
        <v>161.784</v>
      </c>
      <c r="F1358" s="23" t="n">
        <f aca="false">E1358+E1358*40%</f>
        <v>226.4976</v>
      </c>
    </row>
    <row r="1359" customFormat="false" ht="12.75" hidden="false" customHeight="false" outlineLevel="0" collapsed="false">
      <c r="A1359" s="19" t="n">
        <v>228080</v>
      </c>
      <c r="B1359" s="45" t="s">
        <v>1045</v>
      </c>
      <c r="C1359" s="56" t="n">
        <v>400</v>
      </c>
      <c r="D1359" s="22" t="n">
        <v>4.6224</v>
      </c>
      <c r="E1359" s="23" t="n">
        <f aca="false">D1359*45</f>
        <v>208.008</v>
      </c>
      <c r="F1359" s="23" t="n">
        <f aca="false">E1359+E1359*40%</f>
        <v>291.2112</v>
      </c>
    </row>
    <row r="1360" customFormat="false" ht="12.75" hidden="false" customHeight="false" outlineLevel="0" collapsed="false">
      <c r="A1360" s="19" t="n">
        <v>228081</v>
      </c>
      <c r="B1360" s="45" t="s">
        <v>1047</v>
      </c>
      <c r="C1360" s="56" t="n">
        <v>400</v>
      </c>
      <c r="D1360" s="22" t="n">
        <v>4.7187</v>
      </c>
      <c r="E1360" s="23" t="n">
        <f aca="false">D1360*45</f>
        <v>212.3415</v>
      </c>
      <c r="F1360" s="23" t="n">
        <f aca="false">E1360+E1360*40%</f>
        <v>297.2781</v>
      </c>
    </row>
    <row r="1361" customFormat="false" ht="12.75" hidden="false" customHeight="false" outlineLevel="0" collapsed="false">
      <c r="A1361" s="19" t="n">
        <v>228082</v>
      </c>
      <c r="B1361" s="45" t="s">
        <v>1048</v>
      </c>
      <c r="C1361" s="56" t="n">
        <v>400</v>
      </c>
      <c r="D1361" s="22" t="n">
        <v>4.86315</v>
      </c>
      <c r="E1361" s="23" t="n">
        <f aca="false">D1361*45</f>
        <v>218.84175</v>
      </c>
      <c r="F1361" s="23" t="n">
        <f aca="false">E1361+E1361*40%</f>
        <v>306.37845</v>
      </c>
    </row>
    <row r="1362" customFormat="false" ht="12.75" hidden="false" customHeight="false" outlineLevel="0" collapsed="false">
      <c r="A1362" s="19" t="n">
        <v>228083</v>
      </c>
      <c r="B1362" s="45" t="s">
        <v>1049</v>
      </c>
      <c r="C1362" s="56" t="n">
        <v>400</v>
      </c>
      <c r="D1362" s="22" t="n">
        <v>5.1039</v>
      </c>
      <c r="E1362" s="23" t="n">
        <f aca="false">D1362*45</f>
        <v>229.6755</v>
      </c>
      <c r="F1362" s="23" t="n">
        <f aca="false">E1362+E1362*40%</f>
        <v>321.5457</v>
      </c>
    </row>
    <row r="1363" customFormat="false" ht="12.75" hidden="false" customHeight="false" outlineLevel="0" collapsed="false">
      <c r="A1363" s="19" t="n">
        <v>228084</v>
      </c>
      <c r="B1363" s="45" t="s">
        <v>1050</v>
      </c>
      <c r="C1363" s="56" t="n">
        <v>400</v>
      </c>
      <c r="D1363" s="22" t="n">
        <v>5.0718</v>
      </c>
      <c r="E1363" s="23" t="n">
        <f aca="false">D1363*45</f>
        <v>228.231</v>
      </c>
      <c r="F1363" s="23" t="n">
        <f aca="false">E1363+E1363*40%</f>
        <v>319.5234</v>
      </c>
    </row>
    <row r="1364" customFormat="false" ht="12.75" hidden="false" customHeight="false" outlineLevel="0" collapsed="false">
      <c r="A1364" s="19" t="n">
        <v>228085</v>
      </c>
      <c r="B1364" s="45" t="s">
        <v>1051</v>
      </c>
      <c r="C1364" s="56" t="n">
        <v>400</v>
      </c>
      <c r="D1364" s="22" t="n">
        <v>5.31255</v>
      </c>
      <c r="E1364" s="23" t="n">
        <f aca="false">D1364*45</f>
        <v>239.06475</v>
      </c>
      <c r="F1364" s="23" t="n">
        <f aca="false">E1364+E1364*40%</f>
        <v>334.69065</v>
      </c>
    </row>
    <row r="1365" customFormat="false" ht="12.75" hidden="false" customHeight="false" outlineLevel="0" collapsed="false">
      <c r="A1365" s="19" t="n">
        <v>228086</v>
      </c>
      <c r="B1365" s="45" t="s">
        <v>1052</v>
      </c>
      <c r="C1365" s="56" t="n">
        <v>400</v>
      </c>
      <c r="D1365" s="22" t="n">
        <v>5.457</v>
      </c>
      <c r="E1365" s="23" t="n">
        <f aca="false">D1365*45</f>
        <v>245.565</v>
      </c>
      <c r="F1365" s="23" t="n">
        <f aca="false">E1365+E1365*40%</f>
        <v>343.791</v>
      </c>
    </row>
    <row r="1366" customFormat="false" ht="12.75" hidden="false" customHeight="false" outlineLevel="0" collapsed="false">
      <c r="A1366" s="19" t="n">
        <v>228087</v>
      </c>
      <c r="B1366" s="45" t="s">
        <v>1053</v>
      </c>
      <c r="C1366" s="56" t="n">
        <v>400</v>
      </c>
      <c r="D1366" s="22" t="n">
        <v>5.44095</v>
      </c>
      <c r="E1366" s="23" t="n">
        <f aca="false">D1366*45</f>
        <v>244.84275</v>
      </c>
      <c r="F1366" s="23" t="n">
        <f aca="false">E1366+E1366*40%</f>
        <v>342.77985</v>
      </c>
    </row>
    <row r="1367" customFormat="false" ht="12.75" hidden="false" customHeight="false" outlineLevel="0" collapsed="false">
      <c r="A1367" s="19" t="n">
        <v>228088</v>
      </c>
      <c r="B1367" s="45" t="s">
        <v>1054</v>
      </c>
      <c r="C1367" s="56" t="n">
        <v>400</v>
      </c>
      <c r="D1367" s="22" t="n">
        <v>5.5854</v>
      </c>
      <c r="E1367" s="23" t="n">
        <f aca="false">D1367*45</f>
        <v>251.343</v>
      </c>
      <c r="F1367" s="23" t="n">
        <f aca="false">E1367+E1367*40%</f>
        <v>351.8802</v>
      </c>
    </row>
    <row r="1368" customFormat="false" ht="12.75" hidden="false" customHeight="false" outlineLevel="0" collapsed="false">
      <c r="A1368" s="19" t="n">
        <v>228089</v>
      </c>
      <c r="B1368" s="45" t="s">
        <v>1055</v>
      </c>
      <c r="C1368" s="56" t="n">
        <v>400</v>
      </c>
      <c r="D1368" s="22" t="n">
        <v>5.66565</v>
      </c>
      <c r="E1368" s="23" t="n">
        <f aca="false">D1368*45</f>
        <v>254.95425</v>
      </c>
      <c r="F1368" s="23" t="n">
        <f aca="false">E1368+E1368*40%</f>
        <v>356.93595</v>
      </c>
    </row>
    <row r="1369" customFormat="false" ht="12.75" hidden="false" customHeight="false" outlineLevel="0" collapsed="false">
      <c r="A1369" s="19" t="n">
        <v>228090</v>
      </c>
      <c r="B1369" s="45" t="s">
        <v>1056</v>
      </c>
      <c r="C1369" s="56" t="n">
        <v>400</v>
      </c>
      <c r="D1369" s="22" t="n">
        <v>5.778</v>
      </c>
      <c r="E1369" s="23" t="n">
        <f aca="false">D1369*45</f>
        <v>260.01</v>
      </c>
      <c r="F1369" s="23" t="n">
        <f aca="false">E1369+E1369*40%</f>
        <v>364.014</v>
      </c>
    </row>
    <row r="1370" customFormat="false" ht="12.75" hidden="false" customHeight="false" outlineLevel="0" collapsed="false">
      <c r="A1370" s="19" t="n">
        <v>228091</v>
      </c>
      <c r="B1370" s="45" t="s">
        <v>1057</v>
      </c>
      <c r="C1370" s="56" t="n">
        <v>400</v>
      </c>
      <c r="D1370" s="22" t="n">
        <v>5.9385</v>
      </c>
      <c r="E1370" s="23" t="n">
        <f aca="false">D1370*45</f>
        <v>267.2325</v>
      </c>
      <c r="F1370" s="23" t="n">
        <f aca="false">E1370+E1370*40%</f>
        <v>374.1255</v>
      </c>
    </row>
    <row r="1371" customFormat="false" ht="12.75" hidden="false" customHeight="false" outlineLevel="0" collapsed="false">
      <c r="A1371" s="19" t="n">
        <v>228092</v>
      </c>
      <c r="B1371" s="45" t="s">
        <v>1058</v>
      </c>
      <c r="C1371" s="56" t="n">
        <v>400</v>
      </c>
      <c r="D1371" s="22" t="n">
        <v>6.17925</v>
      </c>
      <c r="E1371" s="23" t="n">
        <f aca="false">D1371*45</f>
        <v>278.06625</v>
      </c>
      <c r="F1371" s="23" t="n">
        <f aca="false">E1371+E1371*40%</f>
        <v>389.29275</v>
      </c>
    </row>
    <row r="1372" customFormat="false" ht="12.75" hidden="false" customHeight="false" outlineLevel="0" collapsed="false">
      <c r="A1372" s="19" t="n">
        <v>228093</v>
      </c>
      <c r="B1372" s="45" t="s">
        <v>1059</v>
      </c>
      <c r="C1372" s="56" t="n">
        <v>400</v>
      </c>
      <c r="D1372" s="22" t="n">
        <v>6.14715</v>
      </c>
      <c r="E1372" s="23" t="n">
        <f aca="false">D1372*45</f>
        <v>276.62175</v>
      </c>
      <c r="F1372" s="23" t="n">
        <f aca="false">E1372+E1372*40%</f>
        <v>387.27045</v>
      </c>
    </row>
    <row r="1373" customFormat="false" ht="12.75" hidden="false" customHeight="false" outlineLevel="0" collapsed="false">
      <c r="A1373" s="19" t="n">
        <v>228094</v>
      </c>
      <c r="B1373" s="45" t="s">
        <v>1060</v>
      </c>
      <c r="C1373" s="56" t="n">
        <v>400</v>
      </c>
      <c r="D1373" s="22" t="n">
        <v>6.2595</v>
      </c>
      <c r="E1373" s="23" t="n">
        <f aca="false">D1373*45</f>
        <v>281.6775</v>
      </c>
      <c r="F1373" s="23" t="n">
        <f aca="false">E1373+E1373*40%</f>
        <v>394.3485</v>
      </c>
    </row>
    <row r="1374" customFormat="false" ht="12.75" hidden="false" customHeight="false" outlineLevel="0" collapsed="false">
      <c r="A1374" s="19" t="n">
        <v>228095</v>
      </c>
      <c r="B1374" s="45" t="s">
        <v>1061</v>
      </c>
      <c r="C1374" s="56" t="n">
        <v>400</v>
      </c>
      <c r="D1374" s="22" t="n">
        <v>6.53235</v>
      </c>
      <c r="E1374" s="23" t="n">
        <f aca="false">D1374*45</f>
        <v>293.95575</v>
      </c>
      <c r="F1374" s="23" t="n">
        <f aca="false">E1374+E1374*40%</f>
        <v>411.53805</v>
      </c>
    </row>
    <row r="1375" customFormat="false" ht="12.75" hidden="false" customHeight="false" outlineLevel="0" collapsed="false">
      <c r="A1375" s="19" t="n">
        <v>228096</v>
      </c>
      <c r="B1375" s="45" t="s">
        <v>1062</v>
      </c>
      <c r="C1375" s="56" t="n">
        <v>400</v>
      </c>
      <c r="D1375" s="22" t="n">
        <v>6.7089</v>
      </c>
      <c r="E1375" s="23" t="n">
        <f aca="false">D1375*45</f>
        <v>301.9005</v>
      </c>
      <c r="F1375" s="23" t="n">
        <f aca="false">E1375+E1375*40%</f>
        <v>422.6607</v>
      </c>
    </row>
    <row r="1376" customFormat="false" ht="12.75" hidden="false" customHeight="false" outlineLevel="0" collapsed="false">
      <c r="A1376" s="19" t="n">
        <v>228097</v>
      </c>
      <c r="B1376" s="45" t="s">
        <v>1063</v>
      </c>
      <c r="C1376" s="56" t="n">
        <v>400</v>
      </c>
      <c r="D1376" s="22" t="n">
        <v>6.6768</v>
      </c>
      <c r="E1376" s="23" t="n">
        <f aca="false">D1376*45</f>
        <v>300.456</v>
      </c>
      <c r="F1376" s="23" t="n">
        <f aca="false">E1376+E1376*40%</f>
        <v>420.6384</v>
      </c>
    </row>
    <row r="1377" customFormat="false" ht="12.75" hidden="false" customHeight="false" outlineLevel="0" collapsed="false">
      <c r="A1377" s="19" t="n">
        <v>228098</v>
      </c>
      <c r="B1377" s="45" t="s">
        <v>1064</v>
      </c>
      <c r="C1377" s="56" t="n">
        <v>400</v>
      </c>
      <c r="D1377" s="22" t="n">
        <v>6.82125</v>
      </c>
      <c r="E1377" s="23" t="n">
        <f aca="false">D1377*45</f>
        <v>306.95625</v>
      </c>
      <c r="F1377" s="23" t="n">
        <f aca="false">E1377+E1377*40%</f>
        <v>429.73875</v>
      </c>
    </row>
    <row r="1378" customFormat="false" ht="12.75" hidden="false" customHeight="false" outlineLevel="0" collapsed="false">
      <c r="A1378" s="19" t="n">
        <v>228099</v>
      </c>
      <c r="B1378" s="45" t="s">
        <v>1065</v>
      </c>
      <c r="C1378" s="56" t="n">
        <v>400</v>
      </c>
      <c r="D1378" s="22" t="n">
        <v>7.0299</v>
      </c>
      <c r="E1378" s="23" t="n">
        <f aca="false">D1378*45</f>
        <v>316.3455</v>
      </c>
      <c r="F1378" s="23" t="n">
        <f aca="false">E1378+E1378*40%</f>
        <v>442.8837</v>
      </c>
    </row>
    <row r="1379" customFormat="false" ht="12.75" hidden="false" customHeight="false" outlineLevel="0" collapsed="false">
      <c r="A1379" s="19" t="n">
        <v>228100</v>
      </c>
      <c r="B1379" s="45" t="s">
        <v>1066</v>
      </c>
      <c r="C1379" s="56" t="n">
        <v>400</v>
      </c>
      <c r="D1379" s="22" t="n">
        <v>7.2546</v>
      </c>
      <c r="E1379" s="23" t="n">
        <f aca="false">D1379*45</f>
        <v>326.457</v>
      </c>
      <c r="F1379" s="23" t="n">
        <f aca="false">E1379+E1379*40%</f>
        <v>457.0398</v>
      </c>
    </row>
    <row r="1380" customFormat="false" ht="12.75" hidden="false" customHeight="false" outlineLevel="0" collapsed="false">
      <c r="A1380" s="19" t="n">
        <v>228101</v>
      </c>
      <c r="B1380" s="45" t="s">
        <v>1067</v>
      </c>
      <c r="C1380" s="56" t="n">
        <v>400</v>
      </c>
      <c r="D1380" s="22" t="n">
        <v>7.59165</v>
      </c>
      <c r="E1380" s="23" t="n">
        <f aca="false">D1380*45</f>
        <v>341.62425</v>
      </c>
      <c r="F1380" s="23" t="n">
        <f aca="false">E1380+E1380*40%</f>
        <v>478.27395</v>
      </c>
    </row>
    <row r="1381" customFormat="false" ht="12.75" hidden="false" customHeight="false" outlineLevel="0" collapsed="false">
      <c r="A1381" s="19" t="n">
        <v>228102</v>
      </c>
      <c r="B1381" s="45" t="s">
        <v>330</v>
      </c>
      <c r="C1381" s="56" t="n">
        <v>152</v>
      </c>
      <c r="D1381" s="22" t="n">
        <v>4.815</v>
      </c>
      <c r="E1381" s="23" t="n">
        <f aca="false">D1381*45</f>
        <v>216.675</v>
      </c>
      <c r="F1381" s="23" t="n">
        <f aca="false">E1381+E1381*40%</f>
        <v>303.345</v>
      </c>
    </row>
    <row r="1382" customFormat="false" ht="12.75" hidden="false" customHeight="false" outlineLevel="0" collapsed="false">
      <c r="A1382" s="19" t="n">
        <v>228127</v>
      </c>
      <c r="B1382" s="45" t="s">
        <v>330</v>
      </c>
      <c r="C1382" s="56" t="n">
        <v>300</v>
      </c>
      <c r="D1382" s="22" t="n">
        <v>6.78915</v>
      </c>
      <c r="E1382" s="23" t="n">
        <f aca="false">D1382*45</f>
        <v>305.51175</v>
      </c>
      <c r="F1382" s="23" t="n">
        <f aca="false">E1382+E1382*40%</f>
        <v>427.71645</v>
      </c>
    </row>
    <row r="1383" customFormat="false" ht="12.75" hidden="true" customHeight="false" outlineLevel="0" collapsed="false">
      <c r="A1383" s="30" t="s">
        <v>1068</v>
      </c>
      <c r="B1383" s="31"/>
      <c r="C1383" s="32"/>
      <c r="D1383" s="22"/>
      <c r="E1383" s="23" t="n">
        <f aca="false">D1383*45</f>
        <v>0</v>
      </c>
      <c r="F1383" s="23" t="n">
        <f aca="false">E1383+E1383*40%</f>
        <v>0</v>
      </c>
    </row>
    <row r="1384" customFormat="false" ht="12.75" hidden="true" customHeight="false" outlineLevel="0" collapsed="false">
      <c r="A1384" s="19" t="n">
        <v>123930</v>
      </c>
      <c r="B1384" s="20" t="s">
        <v>1069</v>
      </c>
      <c r="C1384" s="21" t="s">
        <v>1070</v>
      </c>
      <c r="D1384" s="22" t="n">
        <v>6.72495</v>
      </c>
      <c r="E1384" s="23" t="n">
        <f aca="false">D1384*45</f>
        <v>302.62275</v>
      </c>
      <c r="F1384" s="23" t="n">
        <f aca="false">E1384+E1384*40%</f>
        <v>423.67185</v>
      </c>
    </row>
    <row r="1385" customFormat="false" ht="12.75" hidden="true" customHeight="false" outlineLevel="0" collapsed="false">
      <c r="A1385" s="19" t="n">
        <v>104959</v>
      </c>
      <c r="B1385" s="20" t="s">
        <v>1069</v>
      </c>
      <c r="C1385" s="21" t="s">
        <v>1071</v>
      </c>
      <c r="D1385" s="22" t="n">
        <v>6.72495</v>
      </c>
      <c r="E1385" s="23" t="n">
        <f aca="false">D1385*45</f>
        <v>302.62275</v>
      </c>
      <c r="F1385" s="23" t="n">
        <f aca="false">E1385+E1385*40%</f>
        <v>423.67185</v>
      </c>
    </row>
    <row r="1386" customFormat="false" ht="12.75" hidden="true" customHeight="false" outlineLevel="0" collapsed="false">
      <c r="A1386" s="19" t="n">
        <v>104960</v>
      </c>
      <c r="B1386" s="20" t="s">
        <v>1069</v>
      </c>
      <c r="C1386" s="21" t="s">
        <v>1072</v>
      </c>
      <c r="D1386" s="22" t="n">
        <v>7.1583</v>
      </c>
      <c r="E1386" s="23" t="n">
        <f aca="false">D1386*45</f>
        <v>322.1235</v>
      </c>
      <c r="F1386" s="23" t="n">
        <f aca="false">E1386+E1386*40%</f>
        <v>450.9729</v>
      </c>
    </row>
    <row r="1387" customFormat="false" ht="12.75" hidden="true" customHeight="false" outlineLevel="0" collapsed="false">
      <c r="A1387" s="19" t="n">
        <v>104961</v>
      </c>
      <c r="B1387" s="20" t="s">
        <v>1069</v>
      </c>
      <c r="C1387" s="21" t="s">
        <v>1073</v>
      </c>
      <c r="D1387" s="22" t="n">
        <v>7.7682</v>
      </c>
      <c r="E1387" s="23" t="n">
        <f aca="false">D1387*45</f>
        <v>349.569</v>
      </c>
      <c r="F1387" s="23" t="n">
        <f aca="false">E1387+E1387*40%</f>
        <v>489.3966</v>
      </c>
    </row>
    <row r="1388" customFormat="false" ht="12.75" hidden="true" customHeight="false" outlineLevel="0" collapsed="false">
      <c r="A1388" s="19" t="n">
        <v>104962</v>
      </c>
      <c r="B1388" s="20" t="s">
        <v>1069</v>
      </c>
      <c r="C1388" s="21" t="s">
        <v>1074</v>
      </c>
      <c r="D1388" s="22" t="n">
        <v>7.88055</v>
      </c>
      <c r="E1388" s="23" t="n">
        <f aca="false">D1388*45</f>
        <v>354.62475</v>
      </c>
      <c r="F1388" s="23" t="n">
        <f aca="false">E1388+E1388*40%</f>
        <v>496.47465</v>
      </c>
    </row>
    <row r="1389" customFormat="false" ht="12.75" hidden="true" customHeight="false" outlineLevel="0" collapsed="false">
      <c r="A1389" s="19" t="n">
        <v>104963</v>
      </c>
      <c r="B1389" s="20" t="s">
        <v>1069</v>
      </c>
      <c r="C1389" s="21" t="s">
        <v>1075</v>
      </c>
      <c r="D1389" s="22" t="n">
        <v>7.88055</v>
      </c>
      <c r="E1389" s="23" t="n">
        <f aca="false">D1389*45</f>
        <v>354.62475</v>
      </c>
      <c r="F1389" s="23" t="n">
        <f aca="false">E1389+E1389*40%</f>
        <v>496.47465</v>
      </c>
    </row>
    <row r="1390" customFormat="false" ht="12.75" hidden="true" customHeight="false" outlineLevel="0" collapsed="false">
      <c r="A1390" s="19" t="n">
        <v>104964</v>
      </c>
      <c r="B1390" s="20" t="s">
        <v>1069</v>
      </c>
      <c r="C1390" s="21" t="s">
        <v>1076</v>
      </c>
      <c r="D1390" s="22" t="n">
        <v>8.3139</v>
      </c>
      <c r="E1390" s="23" t="n">
        <f aca="false">D1390*45</f>
        <v>374.1255</v>
      </c>
      <c r="F1390" s="23" t="n">
        <f aca="false">E1390+E1390*40%</f>
        <v>523.7757</v>
      </c>
    </row>
    <row r="1391" customFormat="false" ht="12.75" hidden="true" customHeight="false" outlineLevel="0" collapsed="false">
      <c r="A1391" s="19" t="n">
        <v>104965</v>
      </c>
      <c r="B1391" s="20" t="s">
        <v>1069</v>
      </c>
      <c r="C1391" s="21" t="s">
        <v>1028</v>
      </c>
      <c r="D1391" s="22" t="n">
        <v>8.9559</v>
      </c>
      <c r="E1391" s="23" t="n">
        <f aca="false">D1391*45</f>
        <v>403.0155</v>
      </c>
      <c r="F1391" s="23" t="n">
        <f aca="false">E1391+E1391*40%</f>
        <v>564.2217</v>
      </c>
    </row>
    <row r="1392" customFormat="false" ht="12.75" hidden="true" customHeight="false" outlineLevel="0" collapsed="false">
      <c r="A1392" s="19" t="n">
        <v>123931</v>
      </c>
      <c r="B1392" s="20" t="s">
        <v>1069</v>
      </c>
      <c r="C1392" s="21" t="s">
        <v>1077</v>
      </c>
      <c r="D1392" s="22" t="n">
        <v>9.48555</v>
      </c>
      <c r="E1392" s="23" t="n">
        <f aca="false">D1392*45</f>
        <v>426.84975</v>
      </c>
      <c r="F1392" s="23" t="n">
        <f aca="false">E1392+E1392*40%</f>
        <v>597.58965</v>
      </c>
    </row>
    <row r="1393" customFormat="false" ht="12.75" hidden="true" customHeight="false" outlineLevel="0" collapsed="false">
      <c r="A1393" s="19" t="n">
        <v>123932</v>
      </c>
      <c r="B1393" s="20" t="s">
        <v>1069</v>
      </c>
      <c r="C1393" s="21" t="s">
        <v>1078</v>
      </c>
      <c r="D1393" s="22" t="n">
        <v>9.96705</v>
      </c>
      <c r="E1393" s="23" t="n">
        <f aca="false">D1393*45</f>
        <v>448.51725</v>
      </c>
      <c r="F1393" s="23" t="n">
        <f aca="false">E1393+E1393*40%</f>
        <v>627.92415</v>
      </c>
    </row>
    <row r="1394" customFormat="false" ht="12.75" hidden="true" customHeight="false" outlineLevel="0" collapsed="false">
      <c r="A1394" s="19" t="n">
        <v>104970</v>
      </c>
      <c r="B1394" s="20" t="s">
        <v>1069</v>
      </c>
      <c r="C1394" s="21" t="s">
        <v>1079</v>
      </c>
      <c r="D1394" s="22" t="n">
        <v>10.3041</v>
      </c>
      <c r="E1394" s="23" t="n">
        <f aca="false">D1394*45</f>
        <v>463.6845</v>
      </c>
      <c r="F1394" s="23" t="n">
        <f aca="false">E1394+E1394*40%</f>
        <v>649.1583</v>
      </c>
    </row>
    <row r="1395" customFormat="false" ht="12.75" hidden="true" customHeight="false" outlineLevel="0" collapsed="false">
      <c r="A1395" s="19" t="n">
        <v>104971</v>
      </c>
      <c r="B1395" s="20" t="s">
        <v>1069</v>
      </c>
      <c r="C1395" s="21" t="s">
        <v>1080</v>
      </c>
      <c r="D1395" s="22" t="n">
        <v>10.3041</v>
      </c>
      <c r="E1395" s="23" t="n">
        <f aca="false">D1395*45</f>
        <v>463.6845</v>
      </c>
      <c r="F1395" s="23" t="n">
        <f aca="false">E1395+E1395*40%</f>
        <v>649.1583</v>
      </c>
    </row>
    <row r="1396" customFormat="false" ht="12.75" hidden="true" customHeight="false" outlineLevel="0" collapsed="false">
      <c r="A1396" s="19" t="n">
        <v>123933</v>
      </c>
      <c r="B1396" s="20" t="s">
        <v>1069</v>
      </c>
      <c r="C1396" s="21" t="s">
        <v>1081</v>
      </c>
      <c r="D1396" s="22" t="n">
        <v>10.9461</v>
      </c>
      <c r="E1396" s="23" t="n">
        <f aca="false">D1396*45</f>
        <v>492.5745</v>
      </c>
      <c r="F1396" s="23" t="n">
        <f aca="false">E1396+E1396*40%</f>
        <v>689.6043</v>
      </c>
    </row>
    <row r="1397" customFormat="false" ht="12.75" hidden="true" customHeight="false" outlineLevel="0" collapsed="false">
      <c r="A1397" s="19" t="n">
        <v>104972</v>
      </c>
      <c r="B1397" s="20" t="s">
        <v>1069</v>
      </c>
      <c r="C1397" s="21" t="s">
        <v>1082</v>
      </c>
      <c r="D1397" s="22" t="n">
        <v>11.79675</v>
      </c>
      <c r="E1397" s="23" t="n">
        <f aca="false">D1397*45</f>
        <v>530.85375</v>
      </c>
      <c r="F1397" s="23" t="n">
        <f aca="false">E1397+E1397*40%</f>
        <v>743.19525</v>
      </c>
    </row>
    <row r="1398" customFormat="false" ht="12.75" hidden="true" customHeight="false" outlineLevel="0" collapsed="false">
      <c r="A1398" s="19" t="n">
        <v>104966</v>
      </c>
      <c r="B1398" s="20" t="s">
        <v>1069</v>
      </c>
      <c r="C1398" s="21" t="s">
        <v>1083</v>
      </c>
      <c r="D1398" s="22" t="n">
        <v>12.98445</v>
      </c>
      <c r="E1398" s="23" t="n">
        <f aca="false">D1398*45</f>
        <v>584.30025</v>
      </c>
      <c r="F1398" s="23" t="n">
        <f aca="false">E1398+E1398*40%</f>
        <v>818.02035</v>
      </c>
    </row>
    <row r="1399" customFormat="false" ht="12.75" hidden="true" customHeight="false" outlineLevel="0" collapsed="false">
      <c r="A1399" s="19" t="n">
        <v>123934</v>
      </c>
      <c r="B1399" s="20" t="s">
        <v>1069</v>
      </c>
      <c r="C1399" s="21" t="s">
        <v>1084</v>
      </c>
      <c r="D1399" s="22" t="n">
        <v>13.78695</v>
      </c>
      <c r="E1399" s="23" t="n">
        <f aca="false">D1399*45</f>
        <v>620.41275</v>
      </c>
      <c r="F1399" s="23" t="n">
        <f aca="false">E1399+E1399*40%</f>
        <v>868.57785</v>
      </c>
    </row>
    <row r="1400" customFormat="false" ht="12.75" hidden="true" customHeight="false" outlineLevel="0" collapsed="false">
      <c r="A1400" s="19" t="n">
        <v>104973</v>
      </c>
      <c r="B1400" s="20" t="s">
        <v>1069</v>
      </c>
      <c r="C1400" s="21" t="s">
        <v>1085</v>
      </c>
      <c r="D1400" s="22" t="n">
        <v>14.30055</v>
      </c>
      <c r="E1400" s="23" t="n">
        <f aca="false">D1400*45</f>
        <v>643.52475</v>
      </c>
      <c r="F1400" s="23" t="n">
        <f aca="false">E1400+E1400*40%</f>
        <v>900.93465</v>
      </c>
    </row>
    <row r="1401" customFormat="false" ht="12.75" hidden="true" customHeight="false" outlineLevel="0" collapsed="false">
      <c r="A1401" s="19" t="n">
        <v>123935</v>
      </c>
      <c r="B1401" s="20" t="s">
        <v>1069</v>
      </c>
      <c r="C1401" s="21" t="s">
        <v>1086</v>
      </c>
      <c r="D1401" s="22" t="n">
        <v>17.8476</v>
      </c>
      <c r="E1401" s="23" t="n">
        <f aca="false">D1401*45</f>
        <v>803.142</v>
      </c>
      <c r="F1401" s="23" t="n">
        <f aca="false">E1401+E1401*40%</f>
        <v>1124.3988</v>
      </c>
    </row>
    <row r="1402" customFormat="false" ht="12.75" hidden="true" customHeight="false" outlineLevel="0" collapsed="false">
      <c r="A1402" s="19" t="n">
        <v>123936</v>
      </c>
      <c r="B1402" s="20" t="s">
        <v>1069</v>
      </c>
      <c r="C1402" s="21" t="s">
        <v>1087</v>
      </c>
      <c r="D1402" s="22" t="n">
        <v>20.30325</v>
      </c>
      <c r="E1402" s="23" t="n">
        <f aca="false">D1402*45</f>
        <v>913.64625</v>
      </c>
      <c r="F1402" s="23" t="n">
        <f aca="false">E1402+E1402*40%</f>
        <v>1279.10475</v>
      </c>
    </row>
    <row r="1403" customFormat="false" ht="12.75" hidden="true" customHeight="false" outlineLevel="0" collapsed="false">
      <c r="A1403" s="19" t="n">
        <v>123937</v>
      </c>
      <c r="B1403" s="20" t="s">
        <v>1069</v>
      </c>
      <c r="C1403" s="21" t="s">
        <v>1088</v>
      </c>
      <c r="D1403" s="22" t="n">
        <v>22.6626</v>
      </c>
      <c r="E1403" s="23" t="n">
        <f aca="false">D1403*45</f>
        <v>1019.817</v>
      </c>
      <c r="F1403" s="23" t="n">
        <f aca="false">E1403+E1403*40%</f>
        <v>1427.7438</v>
      </c>
    </row>
    <row r="1404" customFormat="false" ht="12.75" hidden="true" customHeight="false" outlineLevel="0" collapsed="false">
      <c r="A1404" s="19" t="n">
        <v>141358</v>
      </c>
      <c r="B1404" s="20" t="s">
        <v>1069</v>
      </c>
      <c r="C1404" s="21" t="s">
        <v>1089</v>
      </c>
      <c r="D1404" s="22" t="n">
        <v>30.63945</v>
      </c>
      <c r="E1404" s="23" t="n">
        <f aca="false">D1404*45</f>
        <v>1378.77525</v>
      </c>
      <c r="F1404" s="23" t="n">
        <f aca="false">E1404+E1404*40%</f>
        <v>1930.28535</v>
      </c>
    </row>
    <row r="1405" customFormat="false" ht="12.75" hidden="true" customHeight="false" outlineLevel="0" collapsed="false">
      <c r="A1405" s="30" t="s">
        <v>1090</v>
      </c>
      <c r="B1405" s="31"/>
      <c r="C1405" s="32"/>
      <c r="D1405" s="22"/>
      <c r="E1405" s="23" t="n">
        <f aca="false">D1405*45</f>
        <v>0</v>
      </c>
      <c r="F1405" s="23" t="n">
        <f aca="false">E1405+E1405*40%</f>
        <v>0</v>
      </c>
    </row>
    <row r="1406" customFormat="false" ht="12.75" hidden="true" customHeight="false" outlineLevel="0" collapsed="false">
      <c r="A1406" s="19" t="n">
        <v>123938</v>
      </c>
      <c r="B1406" s="20" t="s">
        <v>1091</v>
      </c>
      <c r="C1406" s="21" t="s">
        <v>1022</v>
      </c>
      <c r="D1406" s="22" t="n">
        <v>55.2441</v>
      </c>
      <c r="E1406" s="23" t="n">
        <f aca="false">D1406*45</f>
        <v>2485.9845</v>
      </c>
      <c r="F1406" s="23" t="n">
        <f aca="false">E1406+E1406*40%</f>
        <v>3480.3783</v>
      </c>
    </row>
    <row r="1407" customFormat="false" ht="12.75" hidden="true" customHeight="false" outlineLevel="0" collapsed="false">
      <c r="A1407" s="30" t="s">
        <v>1092</v>
      </c>
      <c r="B1407" s="31"/>
      <c r="C1407" s="32"/>
      <c r="D1407" s="22"/>
      <c r="E1407" s="23" t="n">
        <f aca="false">D1407*45</f>
        <v>0</v>
      </c>
      <c r="F1407" s="23" t="n">
        <f aca="false">E1407+E1407*40%</f>
        <v>0</v>
      </c>
    </row>
    <row r="1408" customFormat="false" ht="12.75" hidden="true" customHeight="false" outlineLevel="0" collapsed="false">
      <c r="A1408" s="19" t="n">
        <v>104836</v>
      </c>
      <c r="B1408" s="20" t="s">
        <v>1040</v>
      </c>
      <c r="C1408" s="21" t="s">
        <v>1074</v>
      </c>
      <c r="D1408" s="22" t="n">
        <v>38.27925</v>
      </c>
      <c r="E1408" s="23" t="n">
        <f aca="false">D1408*45</f>
        <v>1722.56625</v>
      </c>
      <c r="F1408" s="23" t="n">
        <f aca="false">E1408+E1408*40%</f>
        <v>2411.59275</v>
      </c>
    </row>
    <row r="1409" customFormat="false" ht="12.75" hidden="true" customHeight="false" outlineLevel="0" collapsed="false">
      <c r="A1409" s="19" t="n">
        <v>123976</v>
      </c>
      <c r="B1409" s="20" t="s">
        <v>1040</v>
      </c>
      <c r="C1409" s="21" t="s">
        <v>1076</v>
      </c>
      <c r="D1409" s="22" t="n">
        <v>36.28905</v>
      </c>
      <c r="E1409" s="23" t="n">
        <f aca="false">D1409*45</f>
        <v>1633.00725</v>
      </c>
      <c r="F1409" s="23" t="n">
        <f aca="false">E1409+E1409*40%</f>
        <v>2286.21015</v>
      </c>
    </row>
    <row r="1410" customFormat="false" ht="12.75" hidden="true" customHeight="false" outlineLevel="0" collapsed="false">
      <c r="A1410" s="19" t="n">
        <v>104837</v>
      </c>
      <c r="B1410" s="20" t="s">
        <v>1040</v>
      </c>
      <c r="C1410" s="21" t="s">
        <v>1028</v>
      </c>
      <c r="D1410" s="22" t="n">
        <v>39.0978</v>
      </c>
      <c r="E1410" s="23" t="n">
        <f aca="false">D1410*45</f>
        <v>1759.401</v>
      </c>
      <c r="F1410" s="23" t="n">
        <f aca="false">E1410+E1410*40%</f>
        <v>2463.1614</v>
      </c>
    </row>
    <row r="1411" customFormat="false" ht="12.75" hidden="true" customHeight="false" outlineLevel="0" collapsed="false">
      <c r="A1411" s="19" t="n">
        <v>123977</v>
      </c>
      <c r="B1411" s="20" t="s">
        <v>1040</v>
      </c>
      <c r="C1411" s="21" t="s">
        <v>1077</v>
      </c>
      <c r="D1411" s="22" t="n">
        <v>40.3497</v>
      </c>
      <c r="E1411" s="23" t="n">
        <f aca="false">D1411*45</f>
        <v>1815.7365</v>
      </c>
      <c r="F1411" s="23" t="n">
        <f aca="false">E1411+E1411*40%</f>
        <v>2542.0311</v>
      </c>
    </row>
    <row r="1412" customFormat="false" ht="12.75" hidden="true" customHeight="false" outlineLevel="0" collapsed="false">
      <c r="A1412" s="19" t="n">
        <v>123978</v>
      </c>
      <c r="B1412" s="20" t="s">
        <v>1040</v>
      </c>
      <c r="C1412" s="21" t="s">
        <v>1093</v>
      </c>
      <c r="D1412" s="22" t="n">
        <v>40.8633</v>
      </c>
      <c r="E1412" s="23" t="n">
        <f aca="false">D1412*45</f>
        <v>1838.8485</v>
      </c>
      <c r="F1412" s="23" t="n">
        <f aca="false">E1412+E1412*40%</f>
        <v>2574.3879</v>
      </c>
    </row>
    <row r="1413" customFormat="false" ht="12.75" hidden="true" customHeight="false" outlineLevel="0" collapsed="false">
      <c r="A1413" s="19" t="n">
        <v>104838</v>
      </c>
      <c r="B1413" s="20" t="s">
        <v>1040</v>
      </c>
      <c r="C1413" s="21" t="s">
        <v>1079</v>
      </c>
      <c r="D1413" s="22" t="n">
        <v>40.8633</v>
      </c>
      <c r="E1413" s="23" t="n">
        <f aca="false">D1413*45</f>
        <v>1838.8485</v>
      </c>
      <c r="F1413" s="23" t="n">
        <f aca="false">E1413+E1413*40%</f>
        <v>2574.3879</v>
      </c>
    </row>
    <row r="1414" customFormat="false" ht="12.75" hidden="true" customHeight="false" outlineLevel="0" collapsed="false">
      <c r="A1414" s="19" t="n">
        <v>104839</v>
      </c>
      <c r="B1414" s="20" t="s">
        <v>1040</v>
      </c>
      <c r="C1414" s="21" t="s">
        <v>1080</v>
      </c>
      <c r="D1414" s="22" t="n">
        <v>43.06215</v>
      </c>
      <c r="E1414" s="23" t="n">
        <f aca="false">D1414*45</f>
        <v>1937.79675</v>
      </c>
      <c r="F1414" s="23" t="n">
        <f aca="false">E1414+E1414*40%</f>
        <v>2712.91545</v>
      </c>
    </row>
    <row r="1415" customFormat="false" ht="12.75" hidden="true" customHeight="false" outlineLevel="0" collapsed="false">
      <c r="A1415" s="19" t="n">
        <v>104840</v>
      </c>
      <c r="B1415" s="20" t="s">
        <v>1040</v>
      </c>
      <c r="C1415" s="21" t="s">
        <v>1082</v>
      </c>
      <c r="D1415" s="22" t="n">
        <v>43.47945</v>
      </c>
      <c r="E1415" s="23" t="n">
        <f aca="false">D1415*45</f>
        <v>1956.57525</v>
      </c>
      <c r="F1415" s="23" t="n">
        <f aca="false">E1415+E1415*40%</f>
        <v>2739.20535</v>
      </c>
    </row>
    <row r="1416" customFormat="false" ht="12.75" hidden="true" customHeight="false" outlineLevel="0" collapsed="false">
      <c r="A1416" s="19" t="n">
        <v>104841</v>
      </c>
      <c r="B1416" s="20" t="s">
        <v>1040</v>
      </c>
      <c r="C1416" s="21" t="s">
        <v>1094</v>
      </c>
      <c r="D1416" s="22" t="n">
        <v>45.0042</v>
      </c>
      <c r="E1416" s="23" t="n">
        <f aca="false">D1416*45</f>
        <v>2025.189</v>
      </c>
      <c r="F1416" s="23" t="n">
        <f aca="false">E1416+E1416*40%</f>
        <v>2835.2646</v>
      </c>
    </row>
    <row r="1417" customFormat="false" ht="12.75" hidden="true" customHeight="false" outlineLevel="0" collapsed="false">
      <c r="A1417" s="19" t="n">
        <v>123979</v>
      </c>
      <c r="B1417" s="20" t="s">
        <v>1040</v>
      </c>
      <c r="C1417" s="21" t="s">
        <v>1095</v>
      </c>
      <c r="D1417" s="22" t="n">
        <v>53.7996</v>
      </c>
      <c r="E1417" s="23" t="n">
        <f aca="false">D1417*45</f>
        <v>2420.982</v>
      </c>
      <c r="F1417" s="23" t="n">
        <f aca="false">E1417+E1417*40%</f>
        <v>3389.3748</v>
      </c>
    </row>
    <row r="1418" customFormat="false" ht="12.75" hidden="true" customHeight="false" outlineLevel="0" collapsed="false">
      <c r="A1418" s="30" t="s">
        <v>1096</v>
      </c>
      <c r="B1418" s="31"/>
      <c r="C1418" s="32"/>
      <c r="D1418" s="22"/>
      <c r="E1418" s="23" t="n">
        <f aca="false">D1418*45</f>
        <v>0</v>
      </c>
      <c r="F1418" s="23" t="n">
        <f aca="false">E1418+E1418*40%</f>
        <v>0</v>
      </c>
    </row>
    <row r="1419" customFormat="false" ht="12.75" hidden="true" customHeight="false" outlineLevel="0" collapsed="false">
      <c r="A1419" s="19" t="n">
        <v>104889</v>
      </c>
      <c r="B1419" s="20" t="s">
        <v>1097</v>
      </c>
      <c r="C1419" s="21" t="s">
        <v>1098</v>
      </c>
      <c r="D1419" s="22" t="n">
        <v>49.09695</v>
      </c>
      <c r="E1419" s="23" t="n">
        <f aca="false">D1419*45</f>
        <v>2209.36275</v>
      </c>
      <c r="F1419" s="23" t="n">
        <f aca="false">E1419+E1419*40%</f>
        <v>3093.10785</v>
      </c>
    </row>
    <row r="1420" customFormat="false" ht="12.75" hidden="true" customHeight="false" outlineLevel="0" collapsed="false">
      <c r="A1420" s="19" t="n">
        <v>104890</v>
      </c>
      <c r="B1420" s="20" t="s">
        <v>1097</v>
      </c>
      <c r="C1420" s="21" t="s">
        <v>1099</v>
      </c>
      <c r="D1420" s="22" t="n">
        <v>52.24275</v>
      </c>
      <c r="E1420" s="23" t="n">
        <f aca="false">D1420*45</f>
        <v>2350.92375</v>
      </c>
      <c r="F1420" s="23" t="n">
        <f aca="false">E1420+E1420*40%</f>
        <v>3291.29325</v>
      </c>
    </row>
    <row r="1421" customFormat="false" ht="12.75" hidden="true" customHeight="false" outlineLevel="0" collapsed="false">
      <c r="A1421" s="19" t="n">
        <v>104891</v>
      </c>
      <c r="B1421" s="20" t="s">
        <v>1097</v>
      </c>
      <c r="C1421" s="21" t="s">
        <v>1100</v>
      </c>
      <c r="D1421" s="22" t="n">
        <v>56.8491</v>
      </c>
      <c r="E1421" s="23" t="n">
        <f aca="false">D1421*45</f>
        <v>2558.2095</v>
      </c>
      <c r="F1421" s="23" t="n">
        <f aca="false">E1421+E1421*40%</f>
        <v>3581.4933</v>
      </c>
    </row>
    <row r="1422" customFormat="false" ht="12.75" hidden="true" customHeight="false" outlineLevel="0" collapsed="false">
      <c r="A1422" s="19" t="n">
        <v>104892</v>
      </c>
      <c r="B1422" s="20" t="s">
        <v>1097</v>
      </c>
      <c r="C1422" s="21" t="s">
        <v>1101</v>
      </c>
      <c r="D1422" s="22" t="n">
        <v>65.82105</v>
      </c>
      <c r="E1422" s="23" t="n">
        <f aca="false">D1422*45</f>
        <v>2961.94725</v>
      </c>
      <c r="F1422" s="23" t="n">
        <f aca="false">E1422+E1422*40%</f>
        <v>4146.72615</v>
      </c>
    </row>
    <row r="1423" customFormat="false" ht="12.75" hidden="true" customHeight="false" outlineLevel="0" collapsed="false">
      <c r="A1423" s="19" t="n">
        <v>104893</v>
      </c>
      <c r="B1423" s="20" t="s">
        <v>1097</v>
      </c>
      <c r="C1423" s="21" t="s">
        <v>1102</v>
      </c>
      <c r="D1423" s="22" t="n">
        <v>68.71005</v>
      </c>
      <c r="E1423" s="23" t="n">
        <f aca="false">D1423*45</f>
        <v>3091.95225</v>
      </c>
      <c r="F1423" s="23" t="n">
        <f aca="false">E1423+E1423*40%</f>
        <v>4328.73315</v>
      </c>
    </row>
    <row r="1424" customFormat="false" ht="12.75" hidden="true" customHeight="false" outlineLevel="0" collapsed="false">
      <c r="A1424" s="19" t="n">
        <v>104894</v>
      </c>
      <c r="B1424" s="20" t="s">
        <v>1097</v>
      </c>
      <c r="C1424" s="21" t="s">
        <v>1103</v>
      </c>
      <c r="D1424" s="22" t="n">
        <v>81.7266</v>
      </c>
      <c r="E1424" s="23" t="n">
        <f aca="false">D1424*45</f>
        <v>3677.697</v>
      </c>
      <c r="F1424" s="23" t="n">
        <f aca="false">E1424+E1424*40%</f>
        <v>5148.7758</v>
      </c>
    </row>
    <row r="1425" customFormat="false" ht="12.75" hidden="true" customHeight="false" outlineLevel="0" collapsed="false">
      <c r="A1425" s="19" t="n">
        <v>104895</v>
      </c>
      <c r="B1425" s="20" t="s">
        <v>1097</v>
      </c>
      <c r="C1425" s="21" t="s">
        <v>1104</v>
      </c>
      <c r="D1425" s="22" t="n">
        <v>92.8974</v>
      </c>
      <c r="E1425" s="23" t="n">
        <f aca="false">D1425*45</f>
        <v>4180.383</v>
      </c>
      <c r="F1425" s="23" t="n">
        <f aca="false">E1425+E1425*40%</f>
        <v>5852.5362</v>
      </c>
    </row>
    <row r="1426" customFormat="false" ht="12.75" hidden="false" customHeight="false" outlineLevel="0" collapsed="false">
      <c r="A1426" s="16" t="s">
        <v>1105</v>
      </c>
      <c r="B1426" s="28"/>
      <c r="C1426" s="29"/>
      <c r="D1426" s="34"/>
      <c r="E1426" s="27"/>
      <c r="F1426" s="27"/>
    </row>
    <row r="1427" customFormat="false" ht="12.75" hidden="false" customHeight="false" outlineLevel="0" collapsed="false">
      <c r="A1427" s="19" t="n">
        <v>105826</v>
      </c>
      <c r="B1427" s="20" t="s">
        <v>1105</v>
      </c>
      <c r="C1427" s="21" t="s">
        <v>1071</v>
      </c>
      <c r="D1427" s="22" t="n">
        <v>6.72495</v>
      </c>
      <c r="E1427" s="23" t="n">
        <f aca="false">D1427*45</f>
        <v>302.62275</v>
      </c>
      <c r="F1427" s="23" t="n">
        <f aca="false">E1427+E1427*40%</f>
        <v>423.67185</v>
      </c>
    </row>
    <row r="1428" customFormat="false" ht="12.75" hidden="false" customHeight="false" outlineLevel="0" collapsed="false">
      <c r="A1428" s="19" t="n">
        <v>105827</v>
      </c>
      <c r="B1428" s="20" t="s">
        <v>1105</v>
      </c>
      <c r="C1428" s="21" t="s">
        <v>1072</v>
      </c>
      <c r="D1428" s="22" t="n">
        <v>7.1583</v>
      </c>
      <c r="E1428" s="23" t="n">
        <f aca="false">D1428*45</f>
        <v>322.1235</v>
      </c>
      <c r="F1428" s="23" t="n">
        <f aca="false">E1428+E1428*40%</f>
        <v>450.9729</v>
      </c>
    </row>
    <row r="1429" customFormat="false" ht="12.75" hidden="false" customHeight="false" outlineLevel="0" collapsed="false">
      <c r="A1429" s="19" t="n">
        <v>105828</v>
      </c>
      <c r="B1429" s="20" t="s">
        <v>1105</v>
      </c>
      <c r="C1429" s="21" t="s">
        <v>1073</v>
      </c>
      <c r="D1429" s="22" t="n">
        <v>7.7682</v>
      </c>
      <c r="E1429" s="23" t="n">
        <f aca="false">D1429*45</f>
        <v>349.569</v>
      </c>
      <c r="F1429" s="23" t="n">
        <f aca="false">E1429+E1429*40%</f>
        <v>489.3966</v>
      </c>
    </row>
    <row r="1430" customFormat="false" ht="12.75" hidden="false" customHeight="false" outlineLevel="0" collapsed="false">
      <c r="A1430" s="19" t="n">
        <v>105829</v>
      </c>
      <c r="B1430" s="20" t="s">
        <v>1105</v>
      </c>
      <c r="C1430" s="21" t="s">
        <v>1074</v>
      </c>
      <c r="D1430" s="22" t="n">
        <v>7.88055</v>
      </c>
      <c r="E1430" s="23" t="n">
        <f aca="false">D1430*45</f>
        <v>354.62475</v>
      </c>
      <c r="F1430" s="23" t="n">
        <f aca="false">E1430+E1430*40%</f>
        <v>496.47465</v>
      </c>
    </row>
    <row r="1431" customFormat="false" ht="12.75" hidden="false" customHeight="false" outlineLevel="0" collapsed="false">
      <c r="A1431" s="19" t="n">
        <v>105830</v>
      </c>
      <c r="B1431" s="20" t="s">
        <v>1105</v>
      </c>
      <c r="C1431" s="21" t="s">
        <v>1075</v>
      </c>
      <c r="D1431" s="22" t="n">
        <v>7.88055</v>
      </c>
      <c r="E1431" s="23" t="n">
        <f aca="false">D1431*45</f>
        <v>354.62475</v>
      </c>
      <c r="F1431" s="23" t="n">
        <f aca="false">E1431+E1431*40%</f>
        <v>496.47465</v>
      </c>
    </row>
    <row r="1432" customFormat="false" ht="12.75" hidden="false" customHeight="false" outlineLevel="0" collapsed="false">
      <c r="A1432" s="19" t="n">
        <v>105831</v>
      </c>
      <c r="B1432" s="20" t="s">
        <v>1105</v>
      </c>
      <c r="C1432" s="21" t="s">
        <v>1076</v>
      </c>
      <c r="D1432" s="22" t="n">
        <v>8.3139</v>
      </c>
      <c r="E1432" s="23" t="n">
        <f aca="false">D1432*45</f>
        <v>374.1255</v>
      </c>
      <c r="F1432" s="23" t="n">
        <f aca="false">E1432+E1432*40%</f>
        <v>523.7757</v>
      </c>
    </row>
    <row r="1433" customFormat="false" ht="12.75" hidden="false" customHeight="false" outlineLevel="0" collapsed="false">
      <c r="A1433" s="19" t="n">
        <v>105832</v>
      </c>
      <c r="B1433" s="20" t="s">
        <v>1105</v>
      </c>
      <c r="C1433" s="21" t="s">
        <v>1028</v>
      </c>
      <c r="D1433" s="22" t="n">
        <v>8.9559</v>
      </c>
      <c r="E1433" s="23" t="n">
        <f aca="false">D1433*45</f>
        <v>403.0155</v>
      </c>
      <c r="F1433" s="23" t="n">
        <f aca="false">E1433+E1433*40%</f>
        <v>564.2217</v>
      </c>
    </row>
    <row r="1434" customFormat="false" ht="12.75" hidden="false" customHeight="false" outlineLevel="0" collapsed="false">
      <c r="A1434" s="19" t="n">
        <v>105833</v>
      </c>
      <c r="B1434" s="20" t="s">
        <v>1105</v>
      </c>
      <c r="C1434" s="21" t="s">
        <v>1077</v>
      </c>
      <c r="D1434" s="22" t="n">
        <v>9.48555</v>
      </c>
      <c r="E1434" s="23" t="n">
        <f aca="false">D1434*45</f>
        <v>426.84975</v>
      </c>
      <c r="F1434" s="23" t="n">
        <f aca="false">E1434+E1434*40%</f>
        <v>597.58965</v>
      </c>
    </row>
    <row r="1435" customFormat="false" ht="12.75" hidden="false" customHeight="false" outlineLevel="0" collapsed="false">
      <c r="A1435" s="19" t="n">
        <v>105834</v>
      </c>
      <c r="B1435" s="20" t="s">
        <v>1105</v>
      </c>
      <c r="C1435" s="21" t="s">
        <v>1078</v>
      </c>
      <c r="D1435" s="22" t="n">
        <v>9.96705</v>
      </c>
      <c r="E1435" s="23" t="n">
        <f aca="false">D1435*45</f>
        <v>448.51725</v>
      </c>
      <c r="F1435" s="23" t="n">
        <f aca="false">E1435+E1435*40%</f>
        <v>627.92415</v>
      </c>
    </row>
    <row r="1436" customFormat="false" ht="12.75" hidden="false" customHeight="false" outlineLevel="0" collapsed="false">
      <c r="A1436" s="19" t="n">
        <v>105835</v>
      </c>
      <c r="B1436" s="20" t="s">
        <v>1105</v>
      </c>
      <c r="C1436" s="21" t="s">
        <v>1079</v>
      </c>
      <c r="D1436" s="22" t="n">
        <v>10.3041</v>
      </c>
      <c r="E1436" s="23" t="n">
        <f aca="false">D1436*45</f>
        <v>463.6845</v>
      </c>
      <c r="F1436" s="23" t="n">
        <f aca="false">E1436+E1436*40%</f>
        <v>649.1583</v>
      </c>
    </row>
    <row r="1437" customFormat="false" ht="12.75" hidden="false" customHeight="false" outlineLevel="0" collapsed="false">
      <c r="A1437" s="19" t="n">
        <v>105836</v>
      </c>
      <c r="B1437" s="20" t="s">
        <v>1105</v>
      </c>
      <c r="C1437" s="21" t="s">
        <v>1080</v>
      </c>
      <c r="D1437" s="22" t="n">
        <v>10.3041</v>
      </c>
      <c r="E1437" s="23" t="n">
        <f aca="false">D1437*45</f>
        <v>463.6845</v>
      </c>
      <c r="F1437" s="23" t="n">
        <f aca="false">E1437+E1437*40%</f>
        <v>649.1583</v>
      </c>
    </row>
    <row r="1438" customFormat="false" ht="12.75" hidden="false" customHeight="false" outlineLevel="0" collapsed="false">
      <c r="A1438" s="19" t="n">
        <v>105837</v>
      </c>
      <c r="B1438" s="20" t="s">
        <v>1105</v>
      </c>
      <c r="C1438" s="21" t="s">
        <v>1081</v>
      </c>
      <c r="D1438" s="22" t="n">
        <v>10.9461</v>
      </c>
      <c r="E1438" s="23" t="n">
        <f aca="false">D1438*45</f>
        <v>492.5745</v>
      </c>
      <c r="F1438" s="23" t="n">
        <f aca="false">E1438+E1438*40%</f>
        <v>689.6043</v>
      </c>
    </row>
    <row r="1439" customFormat="false" ht="12.75" hidden="false" customHeight="false" outlineLevel="0" collapsed="false">
      <c r="A1439" s="19" t="n">
        <v>105838</v>
      </c>
      <c r="B1439" s="20" t="s">
        <v>1105</v>
      </c>
      <c r="C1439" s="21" t="s">
        <v>1082</v>
      </c>
      <c r="D1439" s="22" t="n">
        <v>11.79675</v>
      </c>
      <c r="E1439" s="23" t="n">
        <f aca="false">D1439*45</f>
        <v>530.85375</v>
      </c>
      <c r="F1439" s="23" t="n">
        <f aca="false">E1439+E1439*40%</f>
        <v>743.19525</v>
      </c>
    </row>
    <row r="1440" customFormat="false" ht="12.75" hidden="false" customHeight="false" outlineLevel="0" collapsed="false">
      <c r="A1440" s="19" t="n">
        <v>123950</v>
      </c>
      <c r="B1440" s="20" t="s">
        <v>1105</v>
      </c>
      <c r="C1440" s="21" t="s">
        <v>1083</v>
      </c>
      <c r="D1440" s="22" t="n">
        <v>12.98445</v>
      </c>
      <c r="E1440" s="23" t="n">
        <f aca="false">D1440*45</f>
        <v>584.30025</v>
      </c>
      <c r="F1440" s="23" t="n">
        <f aca="false">E1440+E1440*40%</f>
        <v>818.02035</v>
      </c>
    </row>
    <row r="1441" customFormat="false" ht="12.75" hidden="false" customHeight="false" outlineLevel="0" collapsed="false">
      <c r="A1441" s="19" t="n">
        <v>123951</v>
      </c>
      <c r="B1441" s="20" t="s">
        <v>1105</v>
      </c>
      <c r="C1441" s="21" t="s">
        <v>1084</v>
      </c>
      <c r="D1441" s="22" t="n">
        <v>13.78695</v>
      </c>
      <c r="E1441" s="23" t="n">
        <f aca="false">D1441*45</f>
        <v>620.41275</v>
      </c>
      <c r="F1441" s="23" t="n">
        <f aca="false">E1441+E1441*40%</f>
        <v>868.57785</v>
      </c>
    </row>
    <row r="1442" customFormat="false" ht="12.75" hidden="false" customHeight="false" outlineLevel="0" collapsed="false">
      <c r="A1442" s="19" t="n">
        <v>105839</v>
      </c>
      <c r="B1442" s="20" t="s">
        <v>1105</v>
      </c>
      <c r="C1442" s="21" t="s">
        <v>1085</v>
      </c>
      <c r="D1442" s="22" t="n">
        <v>14.30055</v>
      </c>
      <c r="E1442" s="23" t="n">
        <f aca="false">D1442*45</f>
        <v>643.52475</v>
      </c>
      <c r="F1442" s="23" t="n">
        <f aca="false">E1442+E1442*40%</f>
        <v>900.93465</v>
      </c>
    </row>
    <row r="1443" customFormat="false" ht="12.75" hidden="false" customHeight="false" outlineLevel="0" collapsed="false">
      <c r="A1443" s="19" t="n">
        <v>123952</v>
      </c>
      <c r="B1443" s="20" t="s">
        <v>1105</v>
      </c>
      <c r="C1443" s="21" t="s">
        <v>1106</v>
      </c>
      <c r="D1443" s="22" t="n">
        <v>14.30055</v>
      </c>
      <c r="E1443" s="23" t="n">
        <f aca="false">D1443*45</f>
        <v>643.52475</v>
      </c>
      <c r="F1443" s="23" t="n">
        <f aca="false">E1443+E1443*40%</f>
        <v>900.93465</v>
      </c>
    </row>
    <row r="1444" customFormat="false" ht="12.75" hidden="false" customHeight="false" outlineLevel="0" collapsed="false">
      <c r="A1444" s="19" t="n">
        <v>123953</v>
      </c>
      <c r="B1444" s="20" t="s">
        <v>1105</v>
      </c>
      <c r="C1444" s="21" t="s">
        <v>1107</v>
      </c>
      <c r="D1444" s="22" t="n">
        <v>16.67595</v>
      </c>
      <c r="E1444" s="23" t="n">
        <f aca="false">D1444*45</f>
        <v>750.41775</v>
      </c>
      <c r="F1444" s="23" t="n">
        <f aca="false">E1444+E1444*40%</f>
        <v>1050.58485</v>
      </c>
    </row>
    <row r="1445" customFormat="false" ht="12.75" hidden="false" customHeight="false" outlineLevel="0" collapsed="false">
      <c r="A1445" s="19" t="n">
        <v>105840</v>
      </c>
      <c r="B1445" s="20" t="s">
        <v>1105</v>
      </c>
      <c r="C1445" s="21" t="s">
        <v>1086</v>
      </c>
      <c r="D1445" s="22" t="n">
        <v>17.8476</v>
      </c>
      <c r="E1445" s="23" t="n">
        <f aca="false">D1445*45</f>
        <v>803.142</v>
      </c>
      <c r="F1445" s="23" t="n">
        <f aca="false">E1445+E1445*40%</f>
        <v>1124.3988</v>
      </c>
    </row>
    <row r="1446" customFormat="false" ht="12.75" hidden="false" customHeight="false" outlineLevel="0" collapsed="false">
      <c r="A1446" s="19" t="n">
        <v>123954</v>
      </c>
      <c r="B1446" s="20" t="s">
        <v>1105</v>
      </c>
      <c r="C1446" s="21" t="s">
        <v>1087</v>
      </c>
      <c r="D1446" s="22" t="n">
        <v>20.30325</v>
      </c>
      <c r="E1446" s="23" t="n">
        <f aca="false">D1446*45</f>
        <v>913.64625</v>
      </c>
      <c r="F1446" s="23" t="n">
        <f aca="false">E1446+E1446*40%</f>
        <v>1279.10475</v>
      </c>
    </row>
    <row r="1447" customFormat="false" ht="12.75" hidden="false" customHeight="false" outlineLevel="0" collapsed="false">
      <c r="A1447" s="19" t="n">
        <v>123955</v>
      </c>
      <c r="B1447" s="20" t="s">
        <v>1105</v>
      </c>
      <c r="C1447" s="21" t="s">
        <v>1088</v>
      </c>
      <c r="D1447" s="22" t="n">
        <v>22.6626</v>
      </c>
      <c r="E1447" s="23" t="n">
        <f aca="false">D1447*45</f>
        <v>1019.817</v>
      </c>
      <c r="F1447" s="23" t="n">
        <f aca="false">E1447+E1447*40%</f>
        <v>1427.7438</v>
      </c>
    </row>
    <row r="1448" customFormat="false" ht="12.75" hidden="false" customHeight="false" outlineLevel="0" collapsed="false">
      <c r="A1448" s="16" t="s">
        <v>1108</v>
      </c>
      <c r="B1448" s="28"/>
      <c r="C1448" s="29"/>
      <c r="D1448" s="34"/>
      <c r="E1448" s="27"/>
      <c r="F1448" s="27"/>
    </row>
    <row r="1449" customFormat="false" ht="12.75" hidden="false" customHeight="false" outlineLevel="0" collapsed="false">
      <c r="A1449" s="19" t="n">
        <v>123956</v>
      </c>
      <c r="B1449" s="20" t="s">
        <v>1108</v>
      </c>
      <c r="C1449" s="21" t="s">
        <v>1109</v>
      </c>
      <c r="D1449" s="22" t="n">
        <v>55.2441</v>
      </c>
      <c r="E1449" s="23" t="n">
        <f aca="false">D1449*45</f>
        <v>2485.9845</v>
      </c>
      <c r="F1449" s="23" t="n">
        <f aca="false">E1449+E1449*40%</f>
        <v>3480.3783</v>
      </c>
    </row>
    <row r="1450" customFormat="false" ht="12.75" hidden="false" customHeight="false" outlineLevel="0" collapsed="false">
      <c r="A1450" s="16" t="s">
        <v>1110</v>
      </c>
      <c r="B1450" s="28"/>
      <c r="C1450" s="29"/>
      <c r="D1450" s="34"/>
      <c r="E1450" s="27"/>
      <c r="F1450" s="27"/>
    </row>
    <row r="1451" customFormat="false" ht="12.75" hidden="false" customHeight="false" outlineLevel="0" collapsed="false">
      <c r="A1451" s="19" t="n">
        <v>142590</v>
      </c>
      <c r="B1451" s="20" t="s">
        <v>1111</v>
      </c>
      <c r="C1451" s="21" t="n">
        <v>14</v>
      </c>
      <c r="D1451" s="22" t="n">
        <v>4.65</v>
      </c>
      <c r="E1451" s="23" t="n">
        <f aca="false">D1451*45</f>
        <v>209.25</v>
      </c>
      <c r="F1451" s="23" t="n">
        <f aca="false">E1451+E1451*40%</f>
        <v>292.95</v>
      </c>
    </row>
    <row r="1452" customFormat="false" ht="12.75" hidden="false" customHeight="false" outlineLevel="0" collapsed="false">
      <c r="A1452" s="19" t="n">
        <v>118321</v>
      </c>
      <c r="B1452" s="20" t="s">
        <v>1111</v>
      </c>
      <c r="C1452" s="21" t="n">
        <v>16</v>
      </c>
      <c r="D1452" s="22" t="n">
        <v>4.65</v>
      </c>
      <c r="E1452" s="23" t="n">
        <f aca="false">D1452*45</f>
        <v>209.25</v>
      </c>
      <c r="F1452" s="23" t="n">
        <f aca="false">E1452+E1452*40%</f>
        <v>292.95</v>
      </c>
    </row>
    <row r="1453" customFormat="false" ht="12.75" hidden="false" customHeight="false" outlineLevel="0" collapsed="false">
      <c r="A1453" s="19" t="n">
        <v>142591</v>
      </c>
      <c r="B1453" s="20" t="s">
        <v>1111</v>
      </c>
      <c r="C1453" s="21" t="n">
        <v>17</v>
      </c>
      <c r="D1453" s="22" t="n">
        <v>4.65</v>
      </c>
      <c r="E1453" s="23" t="n">
        <f aca="false">D1453*45</f>
        <v>209.25</v>
      </c>
      <c r="F1453" s="23" t="n">
        <f aca="false">E1453+E1453*40%</f>
        <v>292.95</v>
      </c>
    </row>
    <row r="1454" customFormat="false" ht="12.75" hidden="false" customHeight="false" outlineLevel="0" collapsed="false">
      <c r="A1454" s="19" t="n">
        <v>118322</v>
      </c>
      <c r="B1454" s="20" t="s">
        <v>1111</v>
      </c>
      <c r="C1454" s="21" t="n">
        <v>19</v>
      </c>
      <c r="D1454" s="22" t="n">
        <v>4.65</v>
      </c>
      <c r="E1454" s="23" t="n">
        <f aca="false">D1454*45</f>
        <v>209.25</v>
      </c>
      <c r="F1454" s="23" t="n">
        <f aca="false">E1454+E1454*40%</f>
        <v>292.95</v>
      </c>
    </row>
    <row r="1455" customFormat="false" ht="12.75" hidden="false" customHeight="false" outlineLevel="0" collapsed="false">
      <c r="A1455" s="19" t="n">
        <v>118323</v>
      </c>
      <c r="B1455" s="20" t="s">
        <v>1111</v>
      </c>
      <c r="C1455" s="21" t="n">
        <v>20</v>
      </c>
      <c r="D1455" s="22" t="n">
        <v>4.65</v>
      </c>
      <c r="E1455" s="23" t="n">
        <f aca="false">D1455*45</f>
        <v>209.25</v>
      </c>
      <c r="F1455" s="23" t="n">
        <f aca="false">E1455+E1455*40%</f>
        <v>292.95</v>
      </c>
    </row>
    <row r="1456" customFormat="false" ht="12.75" hidden="false" customHeight="false" outlineLevel="0" collapsed="false">
      <c r="A1456" s="19" t="n">
        <v>118324</v>
      </c>
      <c r="B1456" s="20" t="s">
        <v>1111</v>
      </c>
      <c r="C1456" s="21" t="n">
        <v>21</v>
      </c>
      <c r="D1456" s="22" t="n">
        <v>4.65</v>
      </c>
      <c r="E1456" s="23" t="n">
        <f aca="false">D1456*45</f>
        <v>209.25</v>
      </c>
      <c r="F1456" s="23" t="n">
        <f aca="false">E1456+E1456*40%</f>
        <v>292.95</v>
      </c>
    </row>
    <row r="1457" customFormat="false" ht="12.75" hidden="false" customHeight="false" outlineLevel="0" collapsed="false">
      <c r="A1457" s="19" t="n">
        <v>118325</v>
      </c>
      <c r="B1457" s="20" t="s">
        <v>1111</v>
      </c>
      <c r="C1457" s="21" t="n">
        <v>22</v>
      </c>
      <c r="D1457" s="22" t="n">
        <v>4.65</v>
      </c>
      <c r="E1457" s="23" t="n">
        <f aca="false">D1457*45</f>
        <v>209.25</v>
      </c>
      <c r="F1457" s="23" t="n">
        <f aca="false">E1457+E1457*40%</f>
        <v>292.95</v>
      </c>
    </row>
    <row r="1458" customFormat="false" ht="12.75" hidden="false" customHeight="false" outlineLevel="0" collapsed="false">
      <c r="A1458" s="19" t="n">
        <v>142592</v>
      </c>
      <c r="B1458" s="20" t="s">
        <v>1111</v>
      </c>
      <c r="C1458" s="21" t="n">
        <v>24</v>
      </c>
      <c r="D1458" s="22" t="n">
        <v>4.98</v>
      </c>
      <c r="E1458" s="23" t="n">
        <f aca="false">D1458*45</f>
        <v>224.1</v>
      </c>
      <c r="F1458" s="23" t="n">
        <f aca="false">E1458+E1458*40%</f>
        <v>313.74</v>
      </c>
    </row>
    <row r="1459" customFormat="false" ht="12.75" hidden="false" customHeight="false" outlineLevel="0" collapsed="false">
      <c r="A1459" s="19" t="n">
        <v>118326</v>
      </c>
      <c r="B1459" s="20" t="s">
        <v>1111</v>
      </c>
      <c r="C1459" s="21" t="n">
        <v>25</v>
      </c>
      <c r="D1459" s="22" t="n">
        <v>4.98</v>
      </c>
      <c r="E1459" s="23" t="n">
        <f aca="false">D1459*45</f>
        <v>224.1</v>
      </c>
      <c r="F1459" s="23" t="n">
        <f aca="false">E1459+E1459*40%</f>
        <v>313.74</v>
      </c>
    </row>
    <row r="1460" customFormat="false" ht="12.75" hidden="false" customHeight="false" outlineLevel="0" collapsed="false">
      <c r="A1460" s="19" t="n">
        <v>118327</v>
      </c>
      <c r="B1460" s="20" t="s">
        <v>1111</v>
      </c>
      <c r="C1460" s="21" t="n">
        <v>27</v>
      </c>
      <c r="D1460" s="22" t="n">
        <v>4.98</v>
      </c>
      <c r="E1460" s="23" t="n">
        <f aca="false">D1460*45</f>
        <v>224.1</v>
      </c>
      <c r="F1460" s="23" t="n">
        <f aca="false">E1460+E1460*40%</f>
        <v>313.74</v>
      </c>
    </row>
    <row r="1461" customFormat="false" ht="12.75" hidden="false" customHeight="false" outlineLevel="0" collapsed="false">
      <c r="A1461" s="19" t="n">
        <v>118328</v>
      </c>
      <c r="B1461" s="20" t="s">
        <v>1111</v>
      </c>
      <c r="C1461" s="21" t="n">
        <v>29</v>
      </c>
      <c r="D1461" s="22" t="n">
        <v>4.98</v>
      </c>
      <c r="E1461" s="23" t="n">
        <f aca="false">D1461*45</f>
        <v>224.1</v>
      </c>
      <c r="F1461" s="23" t="n">
        <f aca="false">E1461+E1461*40%</f>
        <v>313.74</v>
      </c>
    </row>
    <row r="1462" customFormat="false" ht="12.75" hidden="false" customHeight="false" outlineLevel="0" collapsed="false">
      <c r="A1462" s="19" t="n">
        <v>118329</v>
      </c>
      <c r="B1462" s="20" t="s">
        <v>1111</v>
      </c>
      <c r="C1462" s="21" t="n">
        <v>30</v>
      </c>
      <c r="D1462" s="22" t="n">
        <v>4.98</v>
      </c>
      <c r="E1462" s="23" t="n">
        <f aca="false">D1462*45</f>
        <v>224.1</v>
      </c>
      <c r="F1462" s="23" t="n">
        <f aca="false">E1462+E1462*40%</f>
        <v>313.74</v>
      </c>
    </row>
    <row r="1463" customFormat="false" ht="12.75" hidden="false" customHeight="false" outlineLevel="0" collapsed="false">
      <c r="A1463" s="19" t="n">
        <v>118330</v>
      </c>
      <c r="B1463" s="20" t="s">
        <v>1111</v>
      </c>
      <c r="C1463" s="21" t="n">
        <v>32</v>
      </c>
      <c r="D1463" s="22" t="n">
        <v>4.98</v>
      </c>
      <c r="E1463" s="23" t="n">
        <f aca="false">D1463*45</f>
        <v>224.1</v>
      </c>
      <c r="F1463" s="23" t="n">
        <f aca="false">E1463+E1463*40%</f>
        <v>313.74</v>
      </c>
    </row>
    <row r="1464" customFormat="false" ht="12.75" hidden="false" customHeight="false" outlineLevel="0" collapsed="false">
      <c r="A1464" s="19" t="n">
        <v>142593</v>
      </c>
      <c r="B1464" s="20" t="s">
        <v>1111</v>
      </c>
      <c r="C1464" s="21" t="n">
        <v>33</v>
      </c>
      <c r="D1464" s="22" t="n">
        <v>5.355</v>
      </c>
      <c r="E1464" s="23" t="n">
        <f aca="false">D1464*45</f>
        <v>240.975</v>
      </c>
      <c r="F1464" s="23" t="n">
        <f aca="false">E1464+E1464*40%</f>
        <v>337.365</v>
      </c>
    </row>
    <row r="1465" customFormat="false" ht="12.75" hidden="false" customHeight="false" outlineLevel="0" collapsed="false">
      <c r="A1465" s="19" t="n">
        <v>118331</v>
      </c>
      <c r="B1465" s="20" t="s">
        <v>1111</v>
      </c>
      <c r="C1465" s="21" t="n">
        <v>35</v>
      </c>
      <c r="D1465" s="22" t="n">
        <v>5.355</v>
      </c>
      <c r="E1465" s="23" t="n">
        <f aca="false">D1465*45</f>
        <v>240.975</v>
      </c>
      <c r="F1465" s="23" t="n">
        <f aca="false">E1465+E1465*40%</f>
        <v>337.365</v>
      </c>
    </row>
    <row r="1466" customFormat="false" ht="12.75" hidden="false" customHeight="false" outlineLevel="0" collapsed="false">
      <c r="A1466" s="19" t="n">
        <v>142594</v>
      </c>
      <c r="B1466" s="20" t="s">
        <v>1111</v>
      </c>
      <c r="C1466" s="21" t="n">
        <v>37</v>
      </c>
      <c r="D1466" s="22" t="n">
        <v>5.355</v>
      </c>
      <c r="E1466" s="23" t="n">
        <f aca="false">D1466*45</f>
        <v>240.975</v>
      </c>
      <c r="F1466" s="23" t="n">
        <f aca="false">E1466+E1466*40%</f>
        <v>337.365</v>
      </c>
    </row>
    <row r="1467" customFormat="false" ht="12.75" hidden="false" customHeight="false" outlineLevel="0" collapsed="false">
      <c r="A1467" s="19" t="n">
        <v>118332</v>
      </c>
      <c r="B1467" s="20" t="s">
        <v>1111</v>
      </c>
      <c r="C1467" s="21" t="n">
        <v>38</v>
      </c>
      <c r="D1467" s="22" t="n">
        <v>5.355</v>
      </c>
      <c r="E1467" s="23" t="n">
        <f aca="false">D1467*45</f>
        <v>240.975</v>
      </c>
      <c r="F1467" s="23" t="n">
        <f aca="false">E1467+E1467*40%</f>
        <v>337.365</v>
      </c>
    </row>
    <row r="1468" customFormat="false" ht="12.75" hidden="false" customHeight="false" outlineLevel="0" collapsed="false">
      <c r="A1468" s="19" t="n">
        <v>118333</v>
      </c>
      <c r="B1468" s="20" t="s">
        <v>1111</v>
      </c>
      <c r="C1468" s="21" t="n">
        <v>40</v>
      </c>
      <c r="D1468" s="22" t="n">
        <v>5.355</v>
      </c>
      <c r="E1468" s="23" t="n">
        <f aca="false">D1468*45</f>
        <v>240.975</v>
      </c>
      <c r="F1468" s="23" t="n">
        <f aca="false">E1468+E1468*40%</f>
        <v>337.365</v>
      </c>
    </row>
    <row r="1469" customFormat="false" ht="12.75" hidden="false" customHeight="false" outlineLevel="0" collapsed="false">
      <c r="A1469" s="19" t="n">
        <v>118334</v>
      </c>
      <c r="B1469" s="20" t="s">
        <v>1111</v>
      </c>
      <c r="C1469" s="21" t="n">
        <v>41</v>
      </c>
      <c r="D1469" s="22" t="n">
        <v>5.355</v>
      </c>
      <c r="E1469" s="23" t="n">
        <f aca="false">D1469*45</f>
        <v>240.975</v>
      </c>
      <c r="F1469" s="23" t="n">
        <f aca="false">E1469+E1469*40%</f>
        <v>337.365</v>
      </c>
    </row>
    <row r="1470" customFormat="false" ht="12.75" hidden="false" customHeight="false" outlineLevel="0" collapsed="false">
      <c r="A1470" s="19" t="n">
        <v>142595</v>
      </c>
      <c r="B1470" s="20" t="s">
        <v>1111</v>
      </c>
      <c r="C1470" s="21" t="n">
        <v>43</v>
      </c>
      <c r="D1470" s="22" t="n">
        <v>6.42</v>
      </c>
      <c r="E1470" s="23" t="n">
        <f aca="false">D1470*45</f>
        <v>288.9</v>
      </c>
      <c r="F1470" s="23" t="n">
        <f aca="false">E1470+E1470*40%</f>
        <v>404.46</v>
      </c>
    </row>
    <row r="1471" customFormat="false" ht="12.75" hidden="false" customHeight="false" outlineLevel="0" collapsed="false">
      <c r="A1471" s="19" t="n">
        <v>118335</v>
      </c>
      <c r="B1471" s="20" t="s">
        <v>1111</v>
      </c>
      <c r="C1471" s="21" t="n">
        <v>44</v>
      </c>
      <c r="D1471" s="22" t="n">
        <v>6.42</v>
      </c>
      <c r="E1471" s="23" t="n">
        <f aca="false">D1471*45</f>
        <v>288.9</v>
      </c>
      <c r="F1471" s="23" t="n">
        <f aca="false">E1471+E1471*40%</f>
        <v>404.46</v>
      </c>
    </row>
    <row r="1472" customFormat="false" ht="12.75" hidden="false" customHeight="false" outlineLevel="0" collapsed="false">
      <c r="A1472" s="19" t="n">
        <v>118336</v>
      </c>
      <c r="B1472" s="20" t="s">
        <v>1111</v>
      </c>
      <c r="C1472" s="21" t="n">
        <v>46</v>
      </c>
      <c r="D1472" s="22" t="n">
        <v>6.42</v>
      </c>
      <c r="E1472" s="23" t="n">
        <f aca="false">D1472*45</f>
        <v>288.9</v>
      </c>
      <c r="F1472" s="23" t="n">
        <f aca="false">E1472+E1472*40%</f>
        <v>404.46</v>
      </c>
    </row>
    <row r="1473" customFormat="false" ht="12.75" hidden="false" customHeight="false" outlineLevel="0" collapsed="false">
      <c r="A1473" s="19" t="n">
        <v>118354</v>
      </c>
      <c r="B1473" s="20" t="s">
        <v>1111</v>
      </c>
      <c r="C1473" s="21" t="n">
        <v>48</v>
      </c>
      <c r="D1473" s="22" t="n">
        <v>6.42</v>
      </c>
      <c r="E1473" s="23" t="n">
        <f aca="false">D1473*45</f>
        <v>288.9</v>
      </c>
      <c r="F1473" s="23" t="n">
        <f aca="false">E1473+E1473*40%</f>
        <v>404.46</v>
      </c>
    </row>
    <row r="1474" customFormat="false" ht="12.75" hidden="false" customHeight="false" outlineLevel="0" collapsed="false">
      <c r="A1474" s="19" t="n">
        <v>118337</v>
      </c>
      <c r="B1474" s="20" t="s">
        <v>1111</v>
      </c>
      <c r="C1474" s="21" t="n">
        <v>51</v>
      </c>
      <c r="D1474" s="22" t="n">
        <v>6.42</v>
      </c>
      <c r="E1474" s="23" t="n">
        <f aca="false">D1474*45</f>
        <v>288.9</v>
      </c>
      <c r="F1474" s="23" t="n">
        <f aca="false">E1474+E1474*40%</f>
        <v>404.46</v>
      </c>
    </row>
    <row r="1475" customFormat="false" ht="12.75" hidden="false" customHeight="false" outlineLevel="0" collapsed="false">
      <c r="A1475" s="19" t="n">
        <v>142596</v>
      </c>
      <c r="B1475" s="20" t="s">
        <v>1111</v>
      </c>
      <c r="C1475" s="21" t="n">
        <v>52</v>
      </c>
      <c r="D1475" s="22" t="n">
        <v>7.59</v>
      </c>
      <c r="E1475" s="23" t="n">
        <f aca="false">D1475*45</f>
        <v>341.55</v>
      </c>
      <c r="F1475" s="23" t="n">
        <f aca="false">E1475+E1475*40%</f>
        <v>478.17</v>
      </c>
    </row>
    <row r="1476" customFormat="false" ht="12.75" hidden="false" customHeight="false" outlineLevel="0" collapsed="false">
      <c r="A1476" s="19" t="n">
        <v>118338</v>
      </c>
      <c r="B1476" s="20" t="s">
        <v>1111</v>
      </c>
      <c r="C1476" s="21" t="n">
        <v>54</v>
      </c>
      <c r="D1476" s="22" t="n">
        <v>7.59</v>
      </c>
      <c r="E1476" s="23" t="n">
        <f aca="false">D1476*45</f>
        <v>341.55</v>
      </c>
      <c r="F1476" s="23" t="n">
        <f aca="false">E1476+E1476*40%</f>
        <v>478.17</v>
      </c>
    </row>
    <row r="1477" customFormat="false" ht="12.75" hidden="false" customHeight="false" outlineLevel="0" collapsed="false">
      <c r="A1477" s="19" t="n">
        <v>212256</v>
      </c>
      <c r="B1477" s="20" t="s">
        <v>1111</v>
      </c>
      <c r="C1477" s="21" t="n">
        <v>56</v>
      </c>
      <c r="D1477" s="22" t="n">
        <v>7.59</v>
      </c>
      <c r="E1477" s="23" t="n">
        <f aca="false">D1477*45</f>
        <v>341.55</v>
      </c>
      <c r="F1477" s="23" t="n">
        <f aca="false">E1477+E1477*40%</f>
        <v>478.17</v>
      </c>
    </row>
    <row r="1478" customFormat="false" ht="12.75" hidden="false" customHeight="false" outlineLevel="0" collapsed="false">
      <c r="A1478" s="19" t="n">
        <v>118339</v>
      </c>
      <c r="B1478" s="20" t="s">
        <v>1111</v>
      </c>
      <c r="C1478" s="21" t="n">
        <v>57</v>
      </c>
      <c r="D1478" s="22" t="n">
        <v>7.59</v>
      </c>
      <c r="E1478" s="23" t="n">
        <f aca="false">D1478*45</f>
        <v>341.55</v>
      </c>
      <c r="F1478" s="23" t="n">
        <f aca="false">E1478+E1478*40%</f>
        <v>478.17</v>
      </c>
    </row>
    <row r="1479" customFormat="false" ht="12.75" hidden="false" customHeight="false" outlineLevel="0" collapsed="false">
      <c r="A1479" s="19" t="n">
        <v>212253</v>
      </c>
      <c r="B1479" s="20" t="s">
        <v>1111</v>
      </c>
      <c r="C1479" s="21" t="n">
        <v>59</v>
      </c>
      <c r="D1479" s="22" t="n">
        <v>7.59</v>
      </c>
      <c r="E1479" s="23" t="n">
        <f aca="false">D1479*45</f>
        <v>341.55</v>
      </c>
      <c r="F1479" s="23" t="n">
        <f aca="false">E1479+E1479*40%</f>
        <v>478.17</v>
      </c>
    </row>
    <row r="1480" customFormat="false" ht="12.75" hidden="false" customHeight="false" outlineLevel="0" collapsed="false">
      <c r="A1480" s="19" t="n">
        <v>118340</v>
      </c>
      <c r="B1480" s="20" t="s">
        <v>1111</v>
      </c>
      <c r="C1480" s="21" t="n">
        <v>60</v>
      </c>
      <c r="D1480" s="22" t="n">
        <v>7.59</v>
      </c>
      <c r="E1480" s="23" t="n">
        <f aca="false">D1480*45</f>
        <v>341.55</v>
      </c>
      <c r="F1480" s="23" t="n">
        <f aca="false">E1480+E1480*40%</f>
        <v>478.17</v>
      </c>
    </row>
    <row r="1481" customFormat="false" ht="12.75" hidden="false" customHeight="false" outlineLevel="0" collapsed="false">
      <c r="A1481" s="19" t="n">
        <v>118341</v>
      </c>
      <c r="B1481" s="20" t="s">
        <v>1111</v>
      </c>
      <c r="C1481" s="21" t="n">
        <v>64</v>
      </c>
      <c r="D1481" s="22" t="n">
        <v>8.4</v>
      </c>
      <c r="E1481" s="23" t="n">
        <f aca="false">D1481*45</f>
        <v>378</v>
      </c>
      <c r="F1481" s="23" t="n">
        <f aca="false">E1481+E1481*40%</f>
        <v>529.2</v>
      </c>
    </row>
    <row r="1482" customFormat="false" ht="12.75" hidden="false" customHeight="false" outlineLevel="0" collapsed="false">
      <c r="A1482" s="19" t="n">
        <v>118002</v>
      </c>
      <c r="B1482" s="20" t="s">
        <v>1111</v>
      </c>
      <c r="C1482" s="21" t="n">
        <v>65</v>
      </c>
      <c r="D1482" s="22" t="n">
        <v>8.4</v>
      </c>
      <c r="E1482" s="23" t="n">
        <f aca="false">D1482*45</f>
        <v>378</v>
      </c>
      <c r="F1482" s="23" t="n">
        <f aca="false">E1482+E1482*40%</f>
        <v>529.2</v>
      </c>
    </row>
    <row r="1483" customFormat="false" ht="12.75" hidden="false" customHeight="false" outlineLevel="0" collapsed="false">
      <c r="A1483" s="19" t="n">
        <v>118342</v>
      </c>
      <c r="B1483" s="20" t="s">
        <v>1111</v>
      </c>
      <c r="C1483" s="21" t="n">
        <v>67</v>
      </c>
      <c r="D1483" s="22" t="n">
        <v>8.4</v>
      </c>
      <c r="E1483" s="23" t="n">
        <f aca="false">D1483*45</f>
        <v>378</v>
      </c>
      <c r="F1483" s="23" t="n">
        <f aca="false">E1483+E1483*40%</f>
        <v>529.2</v>
      </c>
    </row>
    <row r="1484" customFormat="false" ht="12.75" hidden="false" customHeight="false" outlineLevel="0" collapsed="false">
      <c r="A1484" s="19" t="n">
        <v>118920</v>
      </c>
      <c r="B1484" s="20" t="s">
        <v>1111</v>
      </c>
      <c r="C1484" s="21" t="n">
        <v>68</v>
      </c>
      <c r="D1484" s="22" t="n">
        <v>8.4</v>
      </c>
      <c r="E1484" s="23" t="n">
        <f aca="false">D1484*45</f>
        <v>378</v>
      </c>
      <c r="F1484" s="23" t="n">
        <f aca="false">E1484+E1484*40%</f>
        <v>529.2</v>
      </c>
    </row>
    <row r="1485" customFormat="false" ht="12.75" hidden="false" customHeight="false" outlineLevel="0" collapsed="false">
      <c r="A1485" s="19" t="n">
        <v>118343</v>
      </c>
      <c r="B1485" s="20" t="s">
        <v>1111</v>
      </c>
      <c r="C1485" s="21" t="n">
        <v>70</v>
      </c>
      <c r="D1485" s="22" t="n">
        <v>8.4</v>
      </c>
      <c r="E1485" s="23" t="n">
        <f aca="false">D1485*45</f>
        <v>378</v>
      </c>
      <c r="F1485" s="23" t="n">
        <f aca="false">E1485+E1485*40%</f>
        <v>529.2</v>
      </c>
    </row>
    <row r="1486" customFormat="false" ht="12.75" hidden="false" customHeight="false" outlineLevel="0" collapsed="false">
      <c r="A1486" s="19" t="n">
        <v>142597</v>
      </c>
      <c r="B1486" s="20" t="s">
        <v>1111</v>
      </c>
      <c r="C1486" s="21" t="n">
        <v>73</v>
      </c>
      <c r="D1486" s="22" t="n">
        <v>8.67</v>
      </c>
      <c r="E1486" s="23" t="n">
        <f aca="false">D1486*45</f>
        <v>390.15</v>
      </c>
      <c r="F1486" s="23" t="n">
        <f aca="false">E1486+E1486*40%</f>
        <v>546.21</v>
      </c>
    </row>
    <row r="1487" customFormat="false" ht="12.75" hidden="false" customHeight="false" outlineLevel="0" collapsed="false">
      <c r="A1487" s="19" t="n">
        <v>118344</v>
      </c>
      <c r="B1487" s="20" t="s">
        <v>1111</v>
      </c>
      <c r="C1487" s="21" t="n">
        <v>76</v>
      </c>
      <c r="D1487" s="22" t="n">
        <v>8.67</v>
      </c>
      <c r="E1487" s="23" t="n">
        <f aca="false">D1487*45</f>
        <v>390.15</v>
      </c>
      <c r="F1487" s="23" t="n">
        <f aca="false">E1487+E1487*40%</f>
        <v>546.21</v>
      </c>
    </row>
    <row r="1488" customFormat="false" ht="12.75" hidden="false" customHeight="false" outlineLevel="0" collapsed="false">
      <c r="A1488" s="19" t="n">
        <v>138226</v>
      </c>
      <c r="B1488" s="20" t="s">
        <v>1111</v>
      </c>
      <c r="C1488" s="21" t="n">
        <v>79</v>
      </c>
      <c r="D1488" s="22" t="n">
        <v>8.67</v>
      </c>
      <c r="E1488" s="23" t="n">
        <f aca="false">D1488*45</f>
        <v>390.15</v>
      </c>
      <c r="F1488" s="23" t="n">
        <f aca="false">E1488+E1488*40%</f>
        <v>546.21</v>
      </c>
    </row>
    <row r="1489" customFormat="false" ht="12.75" hidden="false" customHeight="false" outlineLevel="0" collapsed="false">
      <c r="A1489" s="19" t="n">
        <v>118356</v>
      </c>
      <c r="B1489" s="20" t="s">
        <v>1111</v>
      </c>
      <c r="C1489" s="21" t="n">
        <v>83</v>
      </c>
      <c r="D1489" s="22" t="n">
        <v>8.67</v>
      </c>
      <c r="E1489" s="23" t="n">
        <f aca="false">D1489*45</f>
        <v>390.15</v>
      </c>
      <c r="F1489" s="23" t="n">
        <f aca="false">E1489+E1489*40%</f>
        <v>546.21</v>
      </c>
    </row>
    <row r="1490" customFormat="false" ht="12.75" hidden="false" customHeight="false" outlineLevel="0" collapsed="false">
      <c r="A1490" s="19" t="n">
        <v>142598</v>
      </c>
      <c r="B1490" s="20" t="s">
        <v>1111</v>
      </c>
      <c r="C1490" s="21" t="n">
        <v>86</v>
      </c>
      <c r="D1490" s="22" t="n">
        <v>8.67</v>
      </c>
      <c r="E1490" s="23" t="n">
        <f aca="false">D1490*45</f>
        <v>390.15</v>
      </c>
      <c r="F1490" s="23" t="n">
        <f aca="false">E1490+E1490*40%</f>
        <v>546.21</v>
      </c>
    </row>
    <row r="1491" customFormat="false" ht="12.75" hidden="false" customHeight="false" outlineLevel="0" collapsed="false">
      <c r="A1491" s="19" t="n">
        <v>118345</v>
      </c>
      <c r="B1491" s="20" t="s">
        <v>1111</v>
      </c>
      <c r="C1491" s="21" t="n">
        <v>89</v>
      </c>
      <c r="D1491" s="22" t="n">
        <v>8.67</v>
      </c>
      <c r="E1491" s="23" t="n">
        <f aca="false">D1491*45</f>
        <v>390.15</v>
      </c>
      <c r="F1491" s="23" t="n">
        <f aca="false">E1491+E1491*40%</f>
        <v>546.21</v>
      </c>
    </row>
    <row r="1492" customFormat="false" ht="12.75" hidden="false" customHeight="false" outlineLevel="0" collapsed="false">
      <c r="A1492" s="19" t="n">
        <v>138228</v>
      </c>
      <c r="B1492" s="20" t="s">
        <v>1111</v>
      </c>
      <c r="C1492" s="21" t="n">
        <v>92</v>
      </c>
      <c r="D1492" s="22" t="n">
        <v>10.755</v>
      </c>
      <c r="E1492" s="23" t="n">
        <f aca="false">D1492*45</f>
        <v>483.975</v>
      </c>
      <c r="F1492" s="23" t="n">
        <f aca="false">E1492+E1492*40%</f>
        <v>677.565</v>
      </c>
    </row>
    <row r="1493" customFormat="false" ht="12.75" hidden="false" customHeight="false" outlineLevel="0" collapsed="false">
      <c r="A1493" s="19" t="n">
        <v>138229</v>
      </c>
      <c r="B1493" s="20" t="s">
        <v>1111</v>
      </c>
      <c r="C1493" s="21" t="n">
        <v>95</v>
      </c>
      <c r="D1493" s="22" t="n">
        <v>12.285</v>
      </c>
      <c r="E1493" s="23" t="n">
        <f aca="false">D1493*45</f>
        <v>552.825</v>
      </c>
      <c r="F1493" s="23" t="n">
        <f aca="false">E1493+E1493*40%</f>
        <v>773.955</v>
      </c>
    </row>
    <row r="1494" customFormat="false" ht="12.75" hidden="false" customHeight="false" outlineLevel="0" collapsed="false">
      <c r="A1494" s="19" t="n">
        <v>142599</v>
      </c>
      <c r="B1494" s="20" t="s">
        <v>1111</v>
      </c>
      <c r="C1494" s="21" t="n">
        <v>98</v>
      </c>
      <c r="D1494" s="22" t="n">
        <v>13.23</v>
      </c>
      <c r="E1494" s="23" t="n">
        <f aca="false">D1494*45</f>
        <v>595.35</v>
      </c>
      <c r="F1494" s="23" t="n">
        <f aca="false">E1494+E1494*40%</f>
        <v>833.49</v>
      </c>
    </row>
    <row r="1495" customFormat="false" ht="12.75" hidden="false" customHeight="false" outlineLevel="0" collapsed="false">
      <c r="A1495" s="19" t="n">
        <v>118346</v>
      </c>
      <c r="B1495" s="20" t="s">
        <v>1111</v>
      </c>
      <c r="C1495" s="21" t="n">
        <v>102</v>
      </c>
      <c r="D1495" s="22" t="n">
        <v>13.53</v>
      </c>
      <c r="E1495" s="23" t="n">
        <f aca="false">D1495*45</f>
        <v>608.85</v>
      </c>
      <c r="F1495" s="23" t="n">
        <f aca="false">E1495+E1495*40%</f>
        <v>852.39</v>
      </c>
    </row>
    <row r="1496" customFormat="false" ht="12.75" hidden="false" customHeight="false" outlineLevel="0" collapsed="false">
      <c r="A1496" s="19" t="n">
        <v>138230</v>
      </c>
      <c r="B1496" s="20" t="s">
        <v>1111</v>
      </c>
      <c r="C1496" s="21" t="n">
        <v>105</v>
      </c>
      <c r="D1496" s="22" t="n">
        <v>18.645</v>
      </c>
      <c r="E1496" s="23" t="n">
        <f aca="false">D1496*45</f>
        <v>839.025</v>
      </c>
      <c r="F1496" s="23" t="n">
        <f aca="false">E1496+E1496*40%</f>
        <v>1174.635</v>
      </c>
    </row>
    <row r="1497" customFormat="false" ht="12.75" hidden="false" customHeight="false" outlineLevel="0" collapsed="false">
      <c r="A1497" s="19" t="n">
        <v>118003</v>
      </c>
      <c r="B1497" s="20" t="s">
        <v>1111</v>
      </c>
      <c r="C1497" s="21" t="n">
        <v>111</v>
      </c>
      <c r="D1497" s="22" t="n">
        <v>21.39</v>
      </c>
      <c r="E1497" s="23" t="n">
        <f aca="false">D1497*45</f>
        <v>962.55</v>
      </c>
      <c r="F1497" s="23" t="n">
        <f aca="false">E1497+E1497*40%</f>
        <v>1347.57</v>
      </c>
    </row>
    <row r="1498" customFormat="false" ht="12.75" hidden="false" customHeight="false" outlineLevel="0" collapsed="false">
      <c r="A1498" s="19" t="n">
        <v>138231</v>
      </c>
      <c r="B1498" s="20" t="s">
        <v>1111</v>
      </c>
      <c r="C1498" s="21" t="n">
        <v>114</v>
      </c>
      <c r="D1498" s="22" t="n">
        <v>26.13</v>
      </c>
      <c r="E1498" s="23" t="n">
        <f aca="false">D1498*45</f>
        <v>1175.85</v>
      </c>
      <c r="F1498" s="23" t="n">
        <f aca="false">E1498+E1498*40%</f>
        <v>1646.19</v>
      </c>
    </row>
    <row r="1499" customFormat="false" ht="12.75" hidden="false" customHeight="false" outlineLevel="0" collapsed="false">
      <c r="A1499" s="19" t="n">
        <v>138232</v>
      </c>
      <c r="B1499" s="20" t="s">
        <v>1111</v>
      </c>
      <c r="C1499" s="21" t="n">
        <v>121</v>
      </c>
      <c r="D1499" s="22" t="n">
        <v>29.775</v>
      </c>
      <c r="E1499" s="23" t="n">
        <f aca="false">D1499*45</f>
        <v>1339.875</v>
      </c>
      <c r="F1499" s="23" t="n">
        <f aca="false">E1499+E1499*40%</f>
        <v>1875.825</v>
      </c>
    </row>
    <row r="1500" customFormat="false" ht="12.75" hidden="false" customHeight="false" outlineLevel="0" collapsed="false">
      <c r="A1500" s="19" t="n">
        <v>118004</v>
      </c>
      <c r="B1500" s="20" t="s">
        <v>1111</v>
      </c>
      <c r="C1500" s="21" t="n">
        <v>127</v>
      </c>
      <c r="D1500" s="22" t="n">
        <v>31.23</v>
      </c>
      <c r="E1500" s="23" t="n">
        <f aca="false">D1500*45</f>
        <v>1405.35</v>
      </c>
      <c r="F1500" s="23" t="n">
        <f aca="false">E1500+E1500*40%</f>
        <v>1967.49</v>
      </c>
    </row>
    <row r="1501" customFormat="false" ht="12.75" hidden="false" customHeight="false" outlineLevel="0" collapsed="false">
      <c r="A1501" s="19" t="n">
        <v>118005</v>
      </c>
      <c r="B1501" s="20" t="s">
        <v>1111</v>
      </c>
      <c r="C1501" s="21" t="n">
        <v>140</v>
      </c>
      <c r="D1501" s="22" t="n">
        <v>37.11</v>
      </c>
      <c r="E1501" s="23" t="n">
        <f aca="false">D1501*45</f>
        <v>1669.95</v>
      </c>
      <c r="F1501" s="23" t="n">
        <f aca="false">E1501+E1501*40%</f>
        <v>2337.93</v>
      </c>
    </row>
    <row r="1502" customFormat="false" ht="12.75" hidden="false" customHeight="false" outlineLevel="0" collapsed="false">
      <c r="A1502" s="19" t="n">
        <v>142600</v>
      </c>
      <c r="B1502" s="20" t="s">
        <v>1111</v>
      </c>
      <c r="C1502" s="21" t="n">
        <v>152</v>
      </c>
      <c r="D1502" s="22" t="n">
        <v>43.425</v>
      </c>
      <c r="E1502" s="23" t="n">
        <f aca="false">D1502*45</f>
        <v>1954.125</v>
      </c>
      <c r="F1502" s="23" t="n">
        <f aca="false">E1502+E1502*40%</f>
        <v>2735.775</v>
      </c>
    </row>
    <row r="1503" customFormat="false" ht="12.75" hidden="false" customHeight="false" outlineLevel="0" collapsed="false">
      <c r="A1503" s="16" t="s">
        <v>301</v>
      </c>
      <c r="B1503" s="28"/>
      <c r="C1503" s="29"/>
      <c r="D1503" s="34"/>
      <c r="E1503" s="27"/>
      <c r="F1503" s="27"/>
    </row>
    <row r="1504" customFormat="false" ht="12.75" hidden="false" customHeight="false" outlineLevel="0" collapsed="false">
      <c r="A1504" s="19" t="n">
        <v>118347</v>
      </c>
      <c r="B1504" s="20" t="s">
        <v>1112</v>
      </c>
      <c r="C1504" s="21" t="s">
        <v>1113</v>
      </c>
      <c r="D1504" s="22" t="n">
        <v>7.035</v>
      </c>
      <c r="E1504" s="23" t="n">
        <f aca="false">D1504*45</f>
        <v>316.575</v>
      </c>
      <c r="F1504" s="23" t="n">
        <f aca="false">E1504+E1504*40%</f>
        <v>443.205</v>
      </c>
    </row>
    <row r="1505" customFormat="false" ht="12.75" hidden="false" customHeight="false" outlineLevel="0" collapsed="false">
      <c r="A1505" s="19" t="n">
        <v>118348</v>
      </c>
      <c r="B1505" s="20" t="s">
        <v>1114</v>
      </c>
      <c r="C1505" s="21" t="s">
        <v>1115</v>
      </c>
      <c r="D1505" s="22" t="n">
        <v>10.965</v>
      </c>
      <c r="E1505" s="23" t="n">
        <f aca="false">D1505*45</f>
        <v>493.425</v>
      </c>
      <c r="F1505" s="23" t="n">
        <f aca="false">E1505+E1505*40%</f>
        <v>690.795</v>
      </c>
    </row>
    <row r="1506" customFormat="false" ht="12.75" hidden="false" customHeight="false" outlineLevel="0" collapsed="false">
      <c r="A1506" s="19" t="n">
        <v>145050</v>
      </c>
      <c r="B1506" s="20" t="s">
        <v>1116</v>
      </c>
      <c r="C1506" s="21" t="s">
        <v>1117</v>
      </c>
      <c r="D1506" s="22" t="n">
        <v>8.625</v>
      </c>
      <c r="E1506" s="23" t="n">
        <f aca="false">D1506*45</f>
        <v>388.125</v>
      </c>
      <c r="F1506" s="23" t="n">
        <f aca="false">E1506+E1506*40%</f>
        <v>543.375</v>
      </c>
    </row>
    <row r="1507" customFormat="false" ht="12.75" hidden="false" customHeight="false" outlineLevel="0" collapsed="false">
      <c r="A1507" s="19" t="n">
        <v>145051</v>
      </c>
      <c r="B1507" s="20" t="s">
        <v>1118</v>
      </c>
      <c r="C1507" s="21" t="s">
        <v>1115</v>
      </c>
      <c r="D1507" s="22" t="n">
        <v>11.49</v>
      </c>
      <c r="E1507" s="23" t="n">
        <f aca="false">D1507*45</f>
        <v>517.05</v>
      </c>
      <c r="F1507" s="23" t="n">
        <f aca="false">E1507+E1507*40%</f>
        <v>723.87</v>
      </c>
    </row>
    <row r="1508" customFormat="false" ht="12.75" hidden="false" customHeight="false" outlineLevel="0" collapsed="false">
      <c r="A1508" s="16" t="s">
        <v>311</v>
      </c>
      <c r="B1508" s="28"/>
      <c r="C1508" s="29"/>
      <c r="D1508" s="34"/>
      <c r="E1508" s="27"/>
      <c r="F1508" s="27"/>
    </row>
    <row r="1509" customFormat="false" ht="12.75" hidden="false" customHeight="false" outlineLevel="0" collapsed="false">
      <c r="A1509" s="19" t="n">
        <v>118349</v>
      </c>
      <c r="B1509" s="20" t="s">
        <v>1119</v>
      </c>
      <c r="C1509" s="21" t="s">
        <v>1120</v>
      </c>
      <c r="D1509" s="22" t="n">
        <v>2.655</v>
      </c>
      <c r="E1509" s="23" t="n">
        <f aca="false">D1509*45</f>
        <v>119.475</v>
      </c>
      <c r="F1509" s="23" t="n">
        <f aca="false">E1509+E1509*40%</f>
        <v>167.265</v>
      </c>
    </row>
    <row r="1510" customFormat="false" ht="12.75" hidden="false" customHeight="false" outlineLevel="0" collapsed="false">
      <c r="A1510" s="19" t="n">
        <v>202315</v>
      </c>
      <c r="B1510" s="20" t="s">
        <v>1121</v>
      </c>
      <c r="C1510" s="21" t="s">
        <v>1122</v>
      </c>
      <c r="D1510" s="22" t="n">
        <v>2.655</v>
      </c>
      <c r="E1510" s="23" t="n">
        <f aca="false">D1510*45</f>
        <v>119.475</v>
      </c>
      <c r="F1510" s="23" t="n">
        <f aca="false">E1510+E1510*40%</f>
        <v>167.265</v>
      </c>
    </row>
    <row r="1511" customFormat="false" ht="12.75" hidden="false" customHeight="false" outlineLevel="0" collapsed="false">
      <c r="A1511" s="16" t="s">
        <v>1123</v>
      </c>
      <c r="B1511" s="28"/>
      <c r="C1511" s="29"/>
      <c r="D1511" s="34"/>
      <c r="E1511" s="27"/>
      <c r="F1511" s="27"/>
    </row>
    <row r="1512" customFormat="false" ht="12.75" hidden="false" customHeight="false" outlineLevel="0" collapsed="false">
      <c r="A1512" s="19" t="n">
        <v>118351</v>
      </c>
      <c r="B1512" s="20" t="s">
        <v>1123</v>
      </c>
      <c r="C1512" s="21" t="s">
        <v>1124</v>
      </c>
      <c r="D1512" s="22" t="n">
        <v>1.47</v>
      </c>
      <c r="E1512" s="23" t="n">
        <f aca="false">D1512*45</f>
        <v>66.15</v>
      </c>
      <c r="F1512" s="23" t="n">
        <f aca="false">E1512+E1512*40%</f>
        <v>92.61</v>
      </c>
    </row>
    <row r="1513" customFormat="false" ht="12.75" hidden="false" customHeight="false" outlineLevel="0" collapsed="false">
      <c r="A1513" s="16" t="s">
        <v>1125</v>
      </c>
      <c r="B1513" s="28"/>
      <c r="C1513" s="29"/>
      <c r="D1513" s="34"/>
      <c r="E1513" s="27"/>
      <c r="F1513" s="27"/>
    </row>
    <row r="1514" customFormat="false" ht="12.75" hidden="false" customHeight="false" outlineLevel="0" collapsed="false">
      <c r="A1514" s="19" t="n">
        <v>141292</v>
      </c>
      <c r="B1514" s="20" t="s">
        <v>330</v>
      </c>
      <c r="C1514" s="21" t="s">
        <v>1126</v>
      </c>
      <c r="D1514" s="22" t="n">
        <v>9.09</v>
      </c>
      <c r="E1514" s="23" t="n">
        <f aca="false">D1514*45</f>
        <v>409.05</v>
      </c>
      <c r="F1514" s="23" t="n">
        <f aca="false">E1514+E1514*40%</f>
        <v>572.67</v>
      </c>
    </row>
    <row r="1515" customFormat="false" ht="12.75" hidden="false" customHeight="false" outlineLevel="0" collapsed="false">
      <c r="A1515" s="19" t="n">
        <v>141293</v>
      </c>
      <c r="B1515" s="20" t="s">
        <v>330</v>
      </c>
      <c r="C1515" s="21" t="s">
        <v>1127</v>
      </c>
      <c r="D1515" s="22" t="n">
        <v>9.39</v>
      </c>
      <c r="E1515" s="23" t="n">
        <f aca="false">D1515*45</f>
        <v>422.55</v>
      </c>
      <c r="F1515" s="23" t="n">
        <f aca="false">E1515+E1515*40%</f>
        <v>591.57</v>
      </c>
    </row>
    <row r="1516" customFormat="false" ht="12.75" hidden="false" customHeight="false" outlineLevel="0" collapsed="false">
      <c r="A1516" s="16" t="s">
        <v>1090</v>
      </c>
      <c r="B1516" s="28"/>
      <c r="C1516" s="29"/>
      <c r="D1516" s="34"/>
      <c r="E1516" s="27"/>
      <c r="F1516" s="27"/>
    </row>
    <row r="1517" customFormat="false" ht="12.75" hidden="false" customHeight="false" outlineLevel="0" collapsed="false">
      <c r="A1517" s="19" t="n">
        <v>118352</v>
      </c>
      <c r="B1517" s="20" t="s">
        <v>1128</v>
      </c>
      <c r="C1517" s="21" t="s">
        <v>1129</v>
      </c>
      <c r="D1517" s="22" t="n">
        <v>70.995</v>
      </c>
      <c r="E1517" s="23" t="n">
        <f aca="false">D1517*45</f>
        <v>3194.775</v>
      </c>
      <c r="F1517" s="23" t="n">
        <f aca="false">E1517+E1517*40%</f>
        <v>4472.685</v>
      </c>
    </row>
    <row r="1518" customFormat="false" ht="12.75" hidden="false" customHeight="false" outlineLevel="0" collapsed="false">
      <c r="A1518" s="19" t="n">
        <v>130070</v>
      </c>
      <c r="B1518" s="20" t="s">
        <v>1128</v>
      </c>
      <c r="C1518" s="21" t="s">
        <v>1129</v>
      </c>
      <c r="D1518" s="22" t="n">
        <v>72.165</v>
      </c>
      <c r="E1518" s="23" t="n">
        <f aca="false">D1518*45</f>
        <v>3247.425</v>
      </c>
      <c r="F1518" s="23" t="n">
        <f aca="false">E1518+E1518*40%</f>
        <v>4546.395</v>
      </c>
    </row>
    <row r="1519" customFormat="false" ht="12.75" hidden="false" customHeight="false" outlineLevel="0" collapsed="false">
      <c r="A1519" s="19" t="n">
        <v>130072</v>
      </c>
      <c r="B1519" s="20" t="s">
        <v>1128</v>
      </c>
      <c r="C1519" s="21" t="s">
        <v>1023</v>
      </c>
      <c r="D1519" s="22" t="n">
        <v>56.925</v>
      </c>
      <c r="E1519" s="23" t="n">
        <f aca="false">D1519*45</f>
        <v>2561.625</v>
      </c>
      <c r="F1519" s="23" t="n">
        <f aca="false">E1519+E1519*40%</f>
        <v>3586.275</v>
      </c>
    </row>
    <row r="1520" customFormat="false" ht="12.75" hidden="false" customHeight="false" outlineLevel="0" collapsed="false">
      <c r="A1520" s="16" t="s">
        <v>1130</v>
      </c>
      <c r="B1520" s="28"/>
      <c r="C1520" s="29"/>
      <c r="D1520" s="34"/>
      <c r="E1520" s="27"/>
      <c r="F1520" s="27"/>
    </row>
    <row r="1521" customFormat="false" ht="12.75" hidden="false" customHeight="false" outlineLevel="0" collapsed="false">
      <c r="A1521" s="19" t="n">
        <v>227629</v>
      </c>
      <c r="B1521" s="45" t="s">
        <v>1131</v>
      </c>
      <c r="C1521" s="56" t="n">
        <v>14</v>
      </c>
      <c r="D1521" s="22" t="n">
        <v>5.1</v>
      </c>
      <c r="E1521" s="23" t="n">
        <f aca="false">D1521*45</f>
        <v>229.5</v>
      </c>
      <c r="F1521" s="23" t="n">
        <f aca="false">E1521+E1521*40%</f>
        <v>321.3</v>
      </c>
    </row>
    <row r="1522" customFormat="false" ht="12.75" hidden="false" customHeight="false" outlineLevel="0" collapsed="false">
      <c r="A1522" s="19" t="n">
        <v>227630</v>
      </c>
      <c r="B1522" s="45" t="s">
        <v>1131</v>
      </c>
      <c r="C1522" s="56" t="n">
        <v>16</v>
      </c>
      <c r="D1522" s="22" t="n">
        <v>5.1</v>
      </c>
      <c r="E1522" s="23" t="n">
        <f aca="false">D1522*45</f>
        <v>229.5</v>
      </c>
      <c r="F1522" s="23" t="n">
        <f aca="false">E1522+E1522*40%</f>
        <v>321.3</v>
      </c>
    </row>
    <row r="1523" customFormat="false" ht="12.75" hidden="false" customHeight="false" outlineLevel="0" collapsed="false">
      <c r="A1523" s="19" t="n">
        <v>227631</v>
      </c>
      <c r="B1523" s="45" t="s">
        <v>1131</v>
      </c>
      <c r="C1523" s="56" t="n">
        <v>17</v>
      </c>
      <c r="D1523" s="22" t="n">
        <v>5.1</v>
      </c>
      <c r="E1523" s="23" t="n">
        <f aca="false">D1523*45</f>
        <v>229.5</v>
      </c>
      <c r="F1523" s="23" t="n">
        <f aca="false">E1523+E1523*40%</f>
        <v>321.3</v>
      </c>
    </row>
    <row r="1524" customFormat="false" ht="12.75" hidden="false" customHeight="false" outlineLevel="0" collapsed="false">
      <c r="A1524" s="19" t="n">
        <v>227632</v>
      </c>
      <c r="B1524" s="45" t="s">
        <v>1131</v>
      </c>
      <c r="C1524" s="56" t="n">
        <v>19</v>
      </c>
      <c r="D1524" s="22" t="n">
        <v>5.1</v>
      </c>
      <c r="E1524" s="23" t="n">
        <f aca="false">D1524*45</f>
        <v>229.5</v>
      </c>
      <c r="F1524" s="23" t="n">
        <f aca="false">E1524+E1524*40%</f>
        <v>321.3</v>
      </c>
    </row>
    <row r="1525" customFormat="false" ht="12.75" hidden="false" customHeight="false" outlineLevel="0" collapsed="false">
      <c r="A1525" s="19" t="n">
        <v>227633</v>
      </c>
      <c r="B1525" s="45" t="s">
        <v>1131</v>
      </c>
      <c r="C1525" s="56" t="n">
        <v>20</v>
      </c>
      <c r="D1525" s="22" t="n">
        <v>5.1</v>
      </c>
      <c r="E1525" s="23" t="n">
        <f aca="false">D1525*45</f>
        <v>229.5</v>
      </c>
      <c r="F1525" s="23" t="n">
        <f aca="false">E1525+E1525*40%</f>
        <v>321.3</v>
      </c>
    </row>
    <row r="1526" customFormat="false" ht="12.75" hidden="false" customHeight="false" outlineLevel="0" collapsed="false">
      <c r="A1526" s="19" t="n">
        <v>227634</v>
      </c>
      <c r="B1526" s="45" t="s">
        <v>1131</v>
      </c>
      <c r="C1526" s="56" t="n">
        <v>21</v>
      </c>
      <c r="D1526" s="22" t="n">
        <v>5.1</v>
      </c>
      <c r="E1526" s="23" t="n">
        <f aca="false">D1526*45</f>
        <v>229.5</v>
      </c>
      <c r="F1526" s="23" t="n">
        <f aca="false">E1526+E1526*40%</f>
        <v>321.3</v>
      </c>
    </row>
    <row r="1527" customFormat="false" ht="12.75" hidden="false" customHeight="false" outlineLevel="0" collapsed="false">
      <c r="A1527" s="19" t="n">
        <v>227635</v>
      </c>
      <c r="B1527" s="45" t="s">
        <v>1131</v>
      </c>
      <c r="C1527" s="56" t="n">
        <v>22</v>
      </c>
      <c r="D1527" s="22" t="n">
        <v>5.1</v>
      </c>
      <c r="E1527" s="23" t="n">
        <f aca="false">D1527*45</f>
        <v>229.5</v>
      </c>
      <c r="F1527" s="23" t="n">
        <f aca="false">E1527+E1527*40%</f>
        <v>321.3</v>
      </c>
    </row>
    <row r="1528" customFormat="false" ht="12.75" hidden="false" customHeight="false" outlineLevel="0" collapsed="false">
      <c r="A1528" s="19" t="n">
        <v>227636</v>
      </c>
      <c r="B1528" s="45" t="s">
        <v>1131</v>
      </c>
      <c r="C1528" s="56" t="n">
        <v>24</v>
      </c>
      <c r="D1528" s="22" t="n">
        <v>5.46</v>
      </c>
      <c r="E1528" s="23" t="n">
        <f aca="false">D1528*45</f>
        <v>245.7</v>
      </c>
      <c r="F1528" s="23" t="n">
        <f aca="false">E1528+E1528*40%</f>
        <v>343.98</v>
      </c>
    </row>
    <row r="1529" customFormat="false" ht="12.75" hidden="false" customHeight="false" outlineLevel="0" collapsed="false">
      <c r="A1529" s="19" t="n">
        <v>227637</v>
      </c>
      <c r="B1529" s="45" t="s">
        <v>1131</v>
      </c>
      <c r="C1529" s="56" t="n">
        <v>25</v>
      </c>
      <c r="D1529" s="22" t="n">
        <v>5.46</v>
      </c>
      <c r="E1529" s="23" t="n">
        <f aca="false">D1529*45</f>
        <v>245.7</v>
      </c>
      <c r="F1529" s="23" t="n">
        <f aca="false">E1529+E1529*40%</f>
        <v>343.98</v>
      </c>
    </row>
    <row r="1530" customFormat="false" ht="12.75" hidden="false" customHeight="false" outlineLevel="0" collapsed="false">
      <c r="A1530" s="19" t="n">
        <v>227638</v>
      </c>
      <c r="B1530" s="45" t="s">
        <v>1131</v>
      </c>
      <c r="C1530" s="56" t="n">
        <v>27</v>
      </c>
      <c r="D1530" s="22" t="n">
        <v>5.46</v>
      </c>
      <c r="E1530" s="23" t="n">
        <f aca="false">D1530*45</f>
        <v>245.7</v>
      </c>
      <c r="F1530" s="23" t="n">
        <f aca="false">E1530+E1530*40%</f>
        <v>343.98</v>
      </c>
    </row>
    <row r="1531" customFormat="false" ht="12.75" hidden="false" customHeight="false" outlineLevel="0" collapsed="false">
      <c r="A1531" s="19" t="n">
        <v>227639</v>
      </c>
      <c r="B1531" s="45" t="s">
        <v>1131</v>
      </c>
      <c r="C1531" s="56" t="n">
        <v>29</v>
      </c>
      <c r="D1531" s="22" t="n">
        <v>5.46</v>
      </c>
      <c r="E1531" s="23" t="n">
        <f aca="false">D1531*45</f>
        <v>245.7</v>
      </c>
      <c r="F1531" s="23" t="n">
        <f aca="false">E1531+E1531*40%</f>
        <v>343.98</v>
      </c>
    </row>
    <row r="1532" customFormat="false" ht="12.75" hidden="false" customHeight="false" outlineLevel="0" collapsed="false">
      <c r="A1532" s="19" t="n">
        <v>227640</v>
      </c>
      <c r="B1532" s="45" t="s">
        <v>1131</v>
      </c>
      <c r="C1532" s="56" t="n">
        <v>30</v>
      </c>
      <c r="D1532" s="22" t="n">
        <v>5.46</v>
      </c>
      <c r="E1532" s="23" t="n">
        <f aca="false">D1532*45</f>
        <v>245.7</v>
      </c>
      <c r="F1532" s="23" t="n">
        <f aca="false">E1532+E1532*40%</f>
        <v>343.98</v>
      </c>
    </row>
    <row r="1533" customFormat="false" ht="12.75" hidden="false" customHeight="false" outlineLevel="0" collapsed="false">
      <c r="A1533" s="19" t="n">
        <v>227641</v>
      </c>
      <c r="B1533" s="45" t="s">
        <v>1131</v>
      </c>
      <c r="C1533" s="56" t="n">
        <v>32</v>
      </c>
      <c r="D1533" s="22" t="n">
        <v>5.46</v>
      </c>
      <c r="E1533" s="23" t="n">
        <f aca="false">D1533*45</f>
        <v>245.7</v>
      </c>
      <c r="F1533" s="23" t="n">
        <f aca="false">E1533+E1533*40%</f>
        <v>343.98</v>
      </c>
    </row>
    <row r="1534" customFormat="false" ht="12.75" hidden="false" customHeight="false" outlineLevel="0" collapsed="false">
      <c r="A1534" s="19" t="n">
        <v>227642</v>
      </c>
      <c r="B1534" s="45" t="s">
        <v>1131</v>
      </c>
      <c r="C1534" s="56" t="n">
        <v>33</v>
      </c>
      <c r="D1534" s="22" t="n">
        <v>5.88</v>
      </c>
      <c r="E1534" s="23" t="n">
        <f aca="false">D1534*45</f>
        <v>264.6</v>
      </c>
      <c r="F1534" s="23" t="n">
        <f aca="false">E1534+E1534*40%</f>
        <v>370.44</v>
      </c>
    </row>
    <row r="1535" customFormat="false" ht="12.75" hidden="false" customHeight="false" outlineLevel="0" collapsed="false">
      <c r="A1535" s="19" t="n">
        <v>227643</v>
      </c>
      <c r="B1535" s="45" t="s">
        <v>1131</v>
      </c>
      <c r="C1535" s="56" t="n">
        <v>35</v>
      </c>
      <c r="D1535" s="22" t="n">
        <v>5.88</v>
      </c>
      <c r="E1535" s="23" t="n">
        <f aca="false">D1535*45</f>
        <v>264.6</v>
      </c>
      <c r="F1535" s="23" t="n">
        <f aca="false">E1535+E1535*40%</f>
        <v>370.44</v>
      </c>
    </row>
    <row r="1536" customFormat="false" ht="12.75" hidden="false" customHeight="false" outlineLevel="0" collapsed="false">
      <c r="A1536" s="19" t="n">
        <v>227644</v>
      </c>
      <c r="B1536" s="45" t="s">
        <v>1131</v>
      </c>
      <c r="C1536" s="56" t="n">
        <v>37</v>
      </c>
      <c r="D1536" s="22" t="n">
        <v>5.88</v>
      </c>
      <c r="E1536" s="23" t="n">
        <f aca="false">D1536*45</f>
        <v>264.6</v>
      </c>
      <c r="F1536" s="23" t="n">
        <f aca="false">E1536+E1536*40%</f>
        <v>370.44</v>
      </c>
    </row>
    <row r="1537" customFormat="false" ht="12.75" hidden="false" customHeight="false" outlineLevel="0" collapsed="false">
      <c r="A1537" s="19" t="n">
        <v>227645</v>
      </c>
      <c r="B1537" s="45" t="s">
        <v>1131</v>
      </c>
      <c r="C1537" s="56" t="n">
        <v>38</v>
      </c>
      <c r="D1537" s="22" t="n">
        <v>5.88</v>
      </c>
      <c r="E1537" s="23" t="n">
        <f aca="false">D1537*45</f>
        <v>264.6</v>
      </c>
      <c r="F1537" s="23" t="n">
        <f aca="false">E1537+E1537*40%</f>
        <v>370.44</v>
      </c>
    </row>
    <row r="1538" customFormat="false" ht="12.75" hidden="false" customHeight="false" outlineLevel="0" collapsed="false">
      <c r="A1538" s="19" t="n">
        <v>227646</v>
      </c>
      <c r="B1538" s="45" t="s">
        <v>1131</v>
      </c>
      <c r="C1538" s="56" t="n">
        <v>40</v>
      </c>
      <c r="D1538" s="22" t="n">
        <v>5.88</v>
      </c>
      <c r="E1538" s="23" t="n">
        <f aca="false">D1538*45</f>
        <v>264.6</v>
      </c>
      <c r="F1538" s="23" t="n">
        <f aca="false">E1538+E1538*40%</f>
        <v>370.44</v>
      </c>
    </row>
    <row r="1539" customFormat="false" ht="12.75" hidden="false" customHeight="false" outlineLevel="0" collapsed="false">
      <c r="A1539" s="19" t="n">
        <v>227647</v>
      </c>
      <c r="B1539" s="45" t="s">
        <v>1131</v>
      </c>
      <c r="C1539" s="56" t="n">
        <v>41</v>
      </c>
      <c r="D1539" s="22" t="n">
        <v>5.88</v>
      </c>
      <c r="E1539" s="23" t="n">
        <f aca="false">D1539*45</f>
        <v>264.6</v>
      </c>
      <c r="F1539" s="23" t="n">
        <f aca="false">E1539+E1539*40%</f>
        <v>370.44</v>
      </c>
    </row>
    <row r="1540" customFormat="false" ht="12.75" hidden="false" customHeight="false" outlineLevel="0" collapsed="false">
      <c r="A1540" s="19" t="n">
        <v>227648</v>
      </c>
      <c r="B1540" s="45" t="s">
        <v>1131</v>
      </c>
      <c r="C1540" s="56" t="n">
        <v>43</v>
      </c>
      <c r="D1540" s="22" t="n">
        <v>7.05</v>
      </c>
      <c r="E1540" s="23" t="n">
        <f aca="false">D1540*45</f>
        <v>317.25</v>
      </c>
      <c r="F1540" s="23" t="n">
        <f aca="false">E1540+E1540*40%</f>
        <v>444.15</v>
      </c>
    </row>
    <row r="1541" customFormat="false" ht="12.75" hidden="false" customHeight="false" outlineLevel="0" collapsed="false">
      <c r="A1541" s="19" t="n">
        <v>227649</v>
      </c>
      <c r="B1541" s="45" t="s">
        <v>1131</v>
      </c>
      <c r="C1541" s="56" t="n">
        <v>44</v>
      </c>
      <c r="D1541" s="22" t="n">
        <v>7.05</v>
      </c>
      <c r="E1541" s="23" t="n">
        <f aca="false">D1541*45</f>
        <v>317.25</v>
      </c>
      <c r="F1541" s="23" t="n">
        <f aca="false">E1541+E1541*40%</f>
        <v>444.15</v>
      </c>
    </row>
    <row r="1542" customFormat="false" ht="12.75" hidden="false" customHeight="false" outlineLevel="0" collapsed="false">
      <c r="A1542" s="19" t="n">
        <v>227650</v>
      </c>
      <c r="B1542" s="45" t="s">
        <v>1131</v>
      </c>
      <c r="C1542" s="56" t="n">
        <v>46</v>
      </c>
      <c r="D1542" s="22" t="n">
        <v>7.05</v>
      </c>
      <c r="E1542" s="23" t="n">
        <f aca="false">D1542*45</f>
        <v>317.25</v>
      </c>
      <c r="F1542" s="23" t="n">
        <f aca="false">E1542+E1542*40%</f>
        <v>444.15</v>
      </c>
    </row>
    <row r="1543" customFormat="false" ht="12.75" hidden="false" customHeight="false" outlineLevel="0" collapsed="false">
      <c r="A1543" s="19" t="n">
        <v>227651</v>
      </c>
      <c r="B1543" s="45" t="s">
        <v>1131</v>
      </c>
      <c r="C1543" s="56" t="n">
        <v>48</v>
      </c>
      <c r="D1543" s="22" t="n">
        <v>7.05</v>
      </c>
      <c r="E1543" s="23" t="n">
        <f aca="false">D1543*45</f>
        <v>317.25</v>
      </c>
      <c r="F1543" s="23" t="n">
        <f aca="false">E1543+E1543*40%</f>
        <v>444.15</v>
      </c>
    </row>
    <row r="1544" customFormat="false" ht="12.75" hidden="false" customHeight="false" outlineLevel="0" collapsed="false">
      <c r="A1544" s="19" t="n">
        <v>227652</v>
      </c>
      <c r="B1544" s="45" t="s">
        <v>1131</v>
      </c>
      <c r="C1544" s="56" t="n">
        <v>51</v>
      </c>
      <c r="D1544" s="22" t="n">
        <v>7.05</v>
      </c>
      <c r="E1544" s="23" t="n">
        <f aca="false">D1544*45</f>
        <v>317.25</v>
      </c>
      <c r="F1544" s="23" t="n">
        <f aca="false">E1544+E1544*40%</f>
        <v>444.15</v>
      </c>
    </row>
    <row r="1545" customFormat="false" ht="12.75" hidden="false" customHeight="false" outlineLevel="0" collapsed="false">
      <c r="A1545" s="19" t="n">
        <v>227653</v>
      </c>
      <c r="B1545" s="45" t="s">
        <v>1131</v>
      </c>
      <c r="C1545" s="56" t="n">
        <v>52</v>
      </c>
      <c r="D1545" s="22" t="n">
        <v>8.325</v>
      </c>
      <c r="E1545" s="23" t="n">
        <f aca="false">D1545*45</f>
        <v>374.625</v>
      </c>
      <c r="F1545" s="23" t="n">
        <f aca="false">E1545+E1545*40%</f>
        <v>524.475</v>
      </c>
    </row>
    <row r="1546" customFormat="false" ht="12.75" hidden="false" customHeight="false" outlineLevel="0" collapsed="false">
      <c r="A1546" s="19" t="n">
        <v>227654</v>
      </c>
      <c r="B1546" s="45" t="s">
        <v>1131</v>
      </c>
      <c r="C1546" s="56" t="n">
        <v>54</v>
      </c>
      <c r="D1546" s="22" t="n">
        <v>8.325</v>
      </c>
      <c r="E1546" s="23" t="n">
        <f aca="false">D1546*45</f>
        <v>374.625</v>
      </c>
      <c r="F1546" s="23" t="n">
        <f aca="false">E1546+E1546*40%</f>
        <v>524.475</v>
      </c>
    </row>
    <row r="1547" customFormat="false" ht="12.75" hidden="false" customHeight="false" outlineLevel="0" collapsed="false">
      <c r="A1547" s="19" t="n">
        <v>227655</v>
      </c>
      <c r="B1547" s="45" t="s">
        <v>1131</v>
      </c>
      <c r="C1547" s="56" t="n">
        <v>56</v>
      </c>
      <c r="D1547" s="22" t="n">
        <v>8.325</v>
      </c>
      <c r="E1547" s="23" t="n">
        <f aca="false">D1547*45</f>
        <v>374.625</v>
      </c>
      <c r="F1547" s="23" t="n">
        <f aca="false">E1547+E1547*40%</f>
        <v>524.475</v>
      </c>
    </row>
    <row r="1548" customFormat="false" ht="12.75" hidden="false" customHeight="false" outlineLevel="0" collapsed="false">
      <c r="A1548" s="19" t="n">
        <v>227656</v>
      </c>
      <c r="B1548" s="45" t="s">
        <v>1131</v>
      </c>
      <c r="C1548" s="56" t="n">
        <v>57</v>
      </c>
      <c r="D1548" s="22" t="n">
        <v>8.325</v>
      </c>
      <c r="E1548" s="23" t="n">
        <f aca="false">D1548*45</f>
        <v>374.625</v>
      </c>
      <c r="F1548" s="23" t="n">
        <f aca="false">E1548+E1548*40%</f>
        <v>524.475</v>
      </c>
    </row>
    <row r="1549" customFormat="false" ht="12.75" hidden="false" customHeight="false" outlineLevel="0" collapsed="false">
      <c r="A1549" s="19" t="n">
        <v>227657</v>
      </c>
      <c r="B1549" s="45" t="s">
        <v>1131</v>
      </c>
      <c r="C1549" s="56" t="n">
        <v>59</v>
      </c>
      <c r="D1549" s="22" t="n">
        <v>8.325</v>
      </c>
      <c r="E1549" s="23" t="n">
        <f aca="false">D1549*45</f>
        <v>374.625</v>
      </c>
      <c r="F1549" s="23" t="n">
        <f aca="false">E1549+E1549*40%</f>
        <v>524.475</v>
      </c>
    </row>
    <row r="1550" customFormat="false" ht="12.75" hidden="false" customHeight="false" outlineLevel="0" collapsed="false">
      <c r="A1550" s="19" t="n">
        <v>227658</v>
      </c>
      <c r="B1550" s="45" t="s">
        <v>1131</v>
      </c>
      <c r="C1550" s="56" t="n">
        <v>60</v>
      </c>
      <c r="D1550" s="22" t="n">
        <v>8.325</v>
      </c>
      <c r="E1550" s="23" t="n">
        <f aca="false">D1550*45</f>
        <v>374.625</v>
      </c>
      <c r="F1550" s="23" t="n">
        <f aca="false">E1550+E1550*40%</f>
        <v>524.475</v>
      </c>
    </row>
    <row r="1551" customFormat="false" ht="12.75" hidden="false" customHeight="false" outlineLevel="0" collapsed="false">
      <c r="A1551" s="19" t="n">
        <v>227659</v>
      </c>
      <c r="B1551" s="45" t="s">
        <v>1131</v>
      </c>
      <c r="C1551" s="56" t="n">
        <v>64</v>
      </c>
      <c r="D1551" s="22" t="n">
        <v>9.21</v>
      </c>
      <c r="E1551" s="23" t="n">
        <f aca="false">D1551*45</f>
        <v>414.45</v>
      </c>
      <c r="F1551" s="23" t="n">
        <f aca="false">E1551+E1551*40%</f>
        <v>580.23</v>
      </c>
    </row>
    <row r="1552" customFormat="false" ht="12.75" hidden="false" customHeight="false" outlineLevel="0" collapsed="false">
      <c r="A1552" s="19" t="n">
        <v>227660</v>
      </c>
      <c r="B1552" s="45" t="s">
        <v>1131</v>
      </c>
      <c r="C1552" s="56" t="n">
        <v>65</v>
      </c>
      <c r="D1552" s="22" t="n">
        <v>9.21</v>
      </c>
      <c r="E1552" s="23" t="n">
        <f aca="false">D1552*45</f>
        <v>414.45</v>
      </c>
      <c r="F1552" s="23" t="n">
        <f aca="false">E1552+E1552*40%</f>
        <v>580.23</v>
      </c>
    </row>
    <row r="1553" customFormat="false" ht="12.75" hidden="false" customHeight="false" outlineLevel="0" collapsed="false">
      <c r="A1553" s="19" t="n">
        <v>227661</v>
      </c>
      <c r="B1553" s="45" t="s">
        <v>1131</v>
      </c>
      <c r="C1553" s="56" t="n">
        <v>67</v>
      </c>
      <c r="D1553" s="22" t="n">
        <v>9.21</v>
      </c>
      <c r="E1553" s="23" t="n">
        <f aca="false">D1553*45</f>
        <v>414.45</v>
      </c>
      <c r="F1553" s="23" t="n">
        <f aca="false">E1553+E1553*40%</f>
        <v>580.23</v>
      </c>
    </row>
    <row r="1554" customFormat="false" ht="12.75" hidden="false" customHeight="false" outlineLevel="0" collapsed="false">
      <c r="A1554" s="19" t="n">
        <v>227662</v>
      </c>
      <c r="B1554" s="45" t="s">
        <v>1131</v>
      </c>
      <c r="C1554" s="56" t="n">
        <v>68</v>
      </c>
      <c r="D1554" s="22" t="n">
        <v>9.21</v>
      </c>
      <c r="E1554" s="23" t="n">
        <f aca="false">D1554*45</f>
        <v>414.45</v>
      </c>
      <c r="F1554" s="23" t="n">
        <f aca="false">E1554+E1554*40%</f>
        <v>580.23</v>
      </c>
    </row>
    <row r="1555" customFormat="false" ht="12.75" hidden="false" customHeight="false" outlineLevel="0" collapsed="false">
      <c r="A1555" s="19" t="n">
        <v>227663</v>
      </c>
      <c r="B1555" s="45" t="s">
        <v>1131</v>
      </c>
      <c r="C1555" s="56" t="n">
        <v>70</v>
      </c>
      <c r="D1555" s="22" t="n">
        <v>9.21</v>
      </c>
      <c r="E1555" s="23" t="n">
        <f aca="false">D1555*45</f>
        <v>414.45</v>
      </c>
      <c r="F1555" s="23" t="n">
        <f aca="false">E1555+E1555*40%</f>
        <v>580.23</v>
      </c>
    </row>
    <row r="1556" customFormat="false" ht="12.75" hidden="false" customHeight="false" outlineLevel="0" collapsed="false">
      <c r="A1556" s="19" t="n">
        <v>227664</v>
      </c>
      <c r="B1556" s="45" t="s">
        <v>1131</v>
      </c>
      <c r="C1556" s="56" t="n">
        <v>73</v>
      </c>
      <c r="D1556" s="22" t="n">
        <v>9.495</v>
      </c>
      <c r="E1556" s="23" t="n">
        <f aca="false">D1556*45</f>
        <v>427.275</v>
      </c>
      <c r="F1556" s="23" t="n">
        <f aca="false">E1556+E1556*40%</f>
        <v>598.185</v>
      </c>
    </row>
    <row r="1557" customFormat="false" ht="12.75" hidden="false" customHeight="false" outlineLevel="0" collapsed="false">
      <c r="A1557" s="19" t="n">
        <v>227665</v>
      </c>
      <c r="B1557" s="45" t="s">
        <v>1131</v>
      </c>
      <c r="C1557" s="56" t="n">
        <v>76</v>
      </c>
      <c r="D1557" s="22" t="n">
        <v>9.495</v>
      </c>
      <c r="E1557" s="23" t="n">
        <f aca="false">D1557*45</f>
        <v>427.275</v>
      </c>
      <c r="F1557" s="23" t="n">
        <f aca="false">E1557+E1557*40%</f>
        <v>598.185</v>
      </c>
    </row>
    <row r="1558" customFormat="false" ht="12.75" hidden="false" customHeight="false" outlineLevel="0" collapsed="false">
      <c r="A1558" s="19" t="n">
        <v>227666</v>
      </c>
      <c r="B1558" s="45" t="s">
        <v>1131</v>
      </c>
      <c r="C1558" s="56" t="n">
        <v>79</v>
      </c>
      <c r="D1558" s="22" t="n">
        <v>9.495</v>
      </c>
      <c r="E1558" s="23" t="n">
        <f aca="false">D1558*45</f>
        <v>427.275</v>
      </c>
      <c r="F1558" s="23" t="n">
        <f aca="false">E1558+E1558*40%</f>
        <v>598.185</v>
      </c>
    </row>
    <row r="1559" customFormat="false" ht="12.75" hidden="false" customHeight="false" outlineLevel="0" collapsed="false">
      <c r="A1559" s="19" t="n">
        <v>227667</v>
      </c>
      <c r="B1559" s="45" t="s">
        <v>1131</v>
      </c>
      <c r="C1559" s="56" t="n">
        <v>83</v>
      </c>
      <c r="D1559" s="22" t="n">
        <v>9.495</v>
      </c>
      <c r="E1559" s="23" t="n">
        <f aca="false">D1559*45</f>
        <v>427.275</v>
      </c>
      <c r="F1559" s="23" t="n">
        <f aca="false">E1559+E1559*40%</f>
        <v>598.185</v>
      </c>
    </row>
    <row r="1560" customFormat="false" ht="12.75" hidden="false" customHeight="false" outlineLevel="0" collapsed="false">
      <c r="A1560" s="19" t="n">
        <v>227668</v>
      </c>
      <c r="B1560" s="45" t="s">
        <v>1131</v>
      </c>
      <c r="C1560" s="56" t="n">
        <v>86</v>
      </c>
      <c r="D1560" s="22" t="n">
        <v>9.495</v>
      </c>
      <c r="E1560" s="23" t="n">
        <f aca="false">D1560*45</f>
        <v>427.275</v>
      </c>
      <c r="F1560" s="23" t="n">
        <f aca="false">E1560+E1560*40%</f>
        <v>598.185</v>
      </c>
    </row>
    <row r="1561" customFormat="false" ht="12.75" hidden="false" customHeight="false" outlineLevel="0" collapsed="false">
      <c r="A1561" s="19" t="n">
        <v>227669</v>
      </c>
      <c r="B1561" s="45" t="s">
        <v>1131</v>
      </c>
      <c r="C1561" s="56" t="n">
        <v>89</v>
      </c>
      <c r="D1561" s="22" t="n">
        <v>9.495</v>
      </c>
      <c r="E1561" s="23" t="n">
        <f aca="false">D1561*45</f>
        <v>427.275</v>
      </c>
      <c r="F1561" s="23" t="n">
        <f aca="false">E1561+E1561*40%</f>
        <v>598.185</v>
      </c>
    </row>
    <row r="1562" customFormat="false" ht="12.75" hidden="false" customHeight="false" outlineLevel="0" collapsed="false">
      <c r="A1562" s="19" t="n">
        <v>227670</v>
      </c>
      <c r="B1562" s="45" t="s">
        <v>1131</v>
      </c>
      <c r="C1562" s="56" t="n">
        <v>92</v>
      </c>
      <c r="D1562" s="22" t="n">
        <v>11.79</v>
      </c>
      <c r="E1562" s="23" t="n">
        <f aca="false">D1562*45</f>
        <v>530.55</v>
      </c>
      <c r="F1562" s="23" t="n">
        <f aca="false">E1562+E1562*40%</f>
        <v>742.77</v>
      </c>
    </row>
    <row r="1563" customFormat="false" ht="12.75" hidden="false" customHeight="false" outlineLevel="0" collapsed="false">
      <c r="A1563" s="19" t="n">
        <v>227671</v>
      </c>
      <c r="B1563" s="45" t="s">
        <v>1131</v>
      </c>
      <c r="C1563" s="56" t="n">
        <v>95</v>
      </c>
      <c r="D1563" s="22" t="n">
        <v>13.47</v>
      </c>
      <c r="E1563" s="23" t="n">
        <f aca="false">D1563*45</f>
        <v>606.15</v>
      </c>
      <c r="F1563" s="23" t="n">
        <f aca="false">E1563+E1563*40%</f>
        <v>848.61</v>
      </c>
    </row>
    <row r="1564" customFormat="false" ht="12.75" hidden="false" customHeight="false" outlineLevel="0" collapsed="false">
      <c r="A1564" s="19" t="n">
        <v>227672</v>
      </c>
      <c r="B1564" s="45" t="s">
        <v>1131</v>
      </c>
      <c r="C1564" s="56" t="n">
        <v>98</v>
      </c>
      <c r="D1564" s="22" t="n">
        <v>14.52</v>
      </c>
      <c r="E1564" s="23" t="n">
        <f aca="false">D1564*45</f>
        <v>653.4</v>
      </c>
      <c r="F1564" s="23" t="n">
        <f aca="false">E1564+E1564*40%</f>
        <v>914.76</v>
      </c>
    </row>
    <row r="1565" customFormat="false" ht="12.75" hidden="false" customHeight="false" outlineLevel="0" collapsed="false">
      <c r="A1565" s="19" t="n">
        <v>227673</v>
      </c>
      <c r="B1565" s="45" t="s">
        <v>1131</v>
      </c>
      <c r="C1565" s="56" t="n">
        <v>102</v>
      </c>
      <c r="D1565" s="22" t="n">
        <v>14.835</v>
      </c>
      <c r="E1565" s="23" t="n">
        <f aca="false">D1565*45</f>
        <v>667.575</v>
      </c>
      <c r="F1565" s="23" t="n">
        <f aca="false">E1565+E1565*40%</f>
        <v>934.605</v>
      </c>
    </row>
    <row r="1566" customFormat="false" ht="12.75" hidden="false" customHeight="false" outlineLevel="0" collapsed="false">
      <c r="A1566" s="19" t="n">
        <v>227674</v>
      </c>
      <c r="B1566" s="45" t="s">
        <v>1131</v>
      </c>
      <c r="C1566" s="56" t="n">
        <v>105</v>
      </c>
      <c r="D1566" s="22" t="n">
        <v>19.905</v>
      </c>
      <c r="E1566" s="23" t="n">
        <f aca="false">D1566*45</f>
        <v>895.725</v>
      </c>
      <c r="F1566" s="23" t="n">
        <f aca="false">E1566+E1566*40%</f>
        <v>1254.015</v>
      </c>
    </row>
    <row r="1567" customFormat="false" ht="12.75" hidden="false" customHeight="false" outlineLevel="0" collapsed="false">
      <c r="A1567" s="19" t="n">
        <v>227675</v>
      </c>
      <c r="B1567" s="45" t="s">
        <v>1131</v>
      </c>
      <c r="C1567" s="56" t="n">
        <v>108</v>
      </c>
      <c r="D1567" s="22" t="n">
        <v>21.3</v>
      </c>
      <c r="E1567" s="23" t="n">
        <f aca="false">D1567*45</f>
        <v>958.5</v>
      </c>
      <c r="F1567" s="23" t="n">
        <f aca="false">E1567+E1567*40%</f>
        <v>1341.9</v>
      </c>
    </row>
    <row r="1568" customFormat="false" ht="12.75" hidden="false" customHeight="false" outlineLevel="0" collapsed="false">
      <c r="A1568" s="19" t="n">
        <v>227676</v>
      </c>
      <c r="B1568" s="45" t="s">
        <v>1131</v>
      </c>
      <c r="C1568" s="56" t="n">
        <v>111</v>
      </c>
      <c r="D1568" s="22" t="n">
        <v>22.86</v>
      </c>
      <c r="E1568" s="23" t="n">
        <f aca="false">D1568*45</f>
        <v>1028.7</v>
      </c>
      <c r="F1568" s="23" t="n">
        <f aca="false">E1568+E1568*40%</f>
        <v>1440.18</v>
      </c>
    </row>
    <row r="1569" customFormat="false" ht="12.75" hidden="false" customHeight="false" outlineLevel="0" collapsed="false">
      <c r="A1569" s="19" t="n">
        <v>227677</v>
      </c>
      <c r="B1569" s="45" t="s">
        <v>1131</v>
      </c>
      <c r="C1569" s="56" t="n">
        <v>114</v>
      </c>
      <c r="D1569" s="22" t="n">
        <v>27.9</v>
      </c>
      <c r="E1569" s="23" t="n">
        <f aca="false">D1569*45</f>
        <v>1255.5</v>
      </c>
      <c r="F1569" s="23" t="n">
        <f aca="false">E1569+E1569*40%</f>
        <v>1757.7</v>
      </c>
    </row>
    <row r="1570" customFormat="false" ht="12.75" hidden="false" customHeight="false" outlineLevel="0" collapsed="false">
      <c r="A1570" s="19" t="n">
        <v>227678</v>
      </c>
      <c r="B1570" s="45" t="s">
        <v>1131</v>
      </c>
      <c r="C1570" s="56" t="n">
        <v>121</v>
      </c>
      <c r="D1570" s="22" t="n">
        <v>31.8</v>
      </c>
      <c r="E1570" s="23" t="n">
        <f aca="false">D1570*45</f>
        <v>1431</v>
      </c>
      <c r="F1570" s="23" t="n">
        <f aca="false">E1570+E1570*40%</f>
        <v>2003.4</v>
      </c>
    </row>
    <row r="1571" customFormat="false" ht="12.75" hidden="false" customHeight="false" outlineLevel="0" collapsed="false">
      <c r="A1571" s="19" t="n">
        <v>227679</v>
      </c>
      <c r="B1571" s="45" t="s">
        <v>1131</v>
      </c>
      <c r="C1571" s="56" t="n">
        <v>127</v>
      </c>
      <c r="D1571" s="22" t="n">
        <v>33.375</v>
      </c>
      <c r="E1571" s="23" t="n">
        <f aca="false">D1571*45</f>
        <v>1501.875</v>
      </c>
      <c r="F1571" s="23" t="n">
        <f aca="false">E1571+E1571*40%</f>
        <v>2102.625</v>
      </c>
    </row>
    <row r="1572" customFormat="false" ht="12.75" hidden="false" customHeight="false" outlineLevel="0" collapsed="false">
      <c r="A1572" s="19" t="n">
        <v>227680</v>
      </c>
      <c r="B1572" s="45" t="s">
        <v>1131</v>
      </c>
      <c r="C1572" s="56" t="n">
        <v>140</v>
      </c>
      <c r="D1572" s="22" t="n">
        <v>39.63</v>
      </c>
      <c r="E1572" s="23" t="n">
        <f aca="false">D1572*45</f>
        <v>1783.35</v>
      </c>
      <c r="F1572" s="23" t="n">
        <f aca="false">E1572+E1572*40%</f>
        <v>2496.69</v>
      </c>
    </row>
    <row r="1573" customFormat="false" ht="12.75" hidden="false" customHeight="false" outlineLevel="0" collapsed="false">
      <c r="A1573" s="19" t="n">
        <v>227681</v>
      </c>
      <c r="B1573" s="45" t="s">
        <v>1131</v>
      </c>
      <c r="C1573" s="56" t="n">
        <v>152</v>
      </c>
      <c r="D1573" s="22" t="n">
        <v>46.395</v>
      </c>
      <c r="E1573" s="23" t="n">
        <f aca="false">D1573*45</f>
        <v>2087.775</v>
      </c>
      <c r="F1573" s="23" t="n">
        <f aca="false">E1573+E1573*40%</f>
        <v>2922.885</v>
      </c>
    </row>
    <row r="1574" customFormat="false" ht="12.75" hidden="false" customHeight="false" outlineLevel="0" collapsed="false">
      <c r="A1574" s="19" t="n">
        <v>227682</v>
      </c>
      <c r="B1574" s="45" t="s">
        <v>1128</v>
      </c>
      <c r="C1574" s="56" t="s">
        <v>1132</v>
      </c>
      <c r="D1574" s="22" t="n">
        <v>53.715</v>
      </c>
      <c r="E1574" s="23" t="n">
        <f aca="false">D1574*45</f>
        <v>2417.175</v>
      </c>
      <c r="F1574" s="23" t="n">
        <f aca="false">E1574+E1574*40%</f>
        <v>3384.045</v>
      </c>
    </row>
    <row r="1575" customFormat="false" ht="12.75" hidden="false" customHeight="false" outlineLevel="0" collapsed="false">
      <c r="A1575" s="19" t="n">
        <v>227683</v>
      </c>
      <c r="B1575" s="45" t="s">
        <v>1128</v>
      </c>
      <c r="C1575" s="56" t="s">
        <v>1133</v>
      </c>
      <c r="D1575" s="22" t="n">
        <v>87.975</v>
      </c>
      <c r="E1575" s="23" t="n">
        <f aca="false">D1575*45</f>
        <v>3958.875</v>
      </c>
      <c r="F1575" s="23" t="n">
        <f aca="false">E1575+E1575*40%</f>
        <v>5542.425</v>
      </c>
    </row>
    <row r="1576" customFormat="false" ht="12.75" hidden="false" customHeight="false" outlineLevel="0" collapsed="false">
      <c r="A1576" s="19" t="n">
        <v>227684</v>
      </c>
      <c r="B1576" s="45" t="s">
        <v>1134</v>
      </c>
      <c r="C1576" s="56" t="s">
        <v>1135</v>
      </c>
      <c r="D1576" s="22" t="n">
        <v>10.74</v>
      </c>
      <c r="E1576" s="23" t="n">
        <f aca="false">D1576*45</f>
        <v>483.3</v>
      </c>
      <c r="F1576" s="23" t="n">
        <f aca="false">E1576+E1576*40%</f>
        <v>676.62</v>
      </c>
    </row>
    <row r="1577" customFormat="false" ht="12.75" hidden="false" customHeight="false" outlineLevel="0" collapsed="false">
      <c r="A1577" s="19" t="n">
        <v>227685</v>
      </c>
      <c r="B1577" s="45" t="s">
        <v>1134</v>
      </c>
      <c r="C1577" s="56" t="s">
        <v>1136</v>
      </c>
      <c r="D1577" s="22" t="n">
        <v>12.525</v>
      </c>
      <c r="E1577" s="23" t="n">
        <f aca="false">D1577*45</f>
        <v>563.625</v>
      </c>
      <c r="F1577" s="23" t="n">
        <f aca="false">E1577+E1577*40%</f>
        <v>789.075</v>
      </c>
    </row>
    <row r="1578" customFormat="false" ht="12.75" hidden="false" customHeight="false" outlineLevel="0" collapsed="false">
      <c r="A1578" s="19" t="n">
        <v>227686</v>
      </c>
      <c r="B1578" s="45" t="s">
        <v>1137</v>
      </c>
      <c r="C1578" s="56" t="s">
        <v>1138</v>
      </c>
      <c r="D1578" s="22" t="n">
        <v>3.24</v>
      </c>
      <c r="E1578" s="23" t="n">
        <f aca="false">D1578*45</f>
        <v>145.8</v>
      </c>
      <c r="F1578" s="23" t="n">
        <f aca="false">E1578+E1578*40%</f>
        <v>204.12</v>
      </c>
    </row>
    <row r="1579" customFormat="false" ht="12.75" hidden="false" customHeight="false" outlineLevel="0" collapsed="false">
      <c r="A1579" s="19" t="n">
        <v>227746</v>
      </c>
      <c r="B1579" s="45" t="s">
        <v>330</v>
      </c>
      <c r="C1579" s="56" t="n">
        <v>305</v>
      </c>
      <c r="D1579" s="22" t="n">
        <v>7.605</v>
      </c>
      <c r="E1579" s="23" t="n">
        <f aca="false">D1579*45</f>
        <v>342.225</v>
      </c>
      <c r="F1579" s="23" t="n">
        <f aca="false">E1579+E1579*40%</f>
        <v>479.115</v>
      </c>
    </row>
    <row r="1580" customFormat="false" ht="12.75" hidden="false" customHeight="false" outlineLevel="0" collapsed="false">
      <c r="A1580" s="19" t="n">
        <v>227688</v>
      </c>
      <c r="B1580" s="45" t="s">
        <v>1139</v>
      </c>
      <c r="C1580" s="56" t="s">
        <v>1140</v>
      </c>
      <c r="D1580" s="22" t="n">
        <v>6.18</v>
      </c>
      <c r="E1580" s="23" t="n">
        <f aca="false">D1580*45</f>
        <v>278.1</v>
      </c>
      <c r="F1580" s="23" t="n">
        <f aca="false">E1580+E1580*40%</f>
        <v>389.34</v>
      </c>
    </row>
    <row r="1581" customFormat="false" ht="12.75" hidden="false" customHeight="false" outlineLevel="0" collapsed="false">
      <c r="A1581" s="16" t="s">
        <v>1141</v>
      </c>
      <c r="B1581" s="24"/>
      <c r="C1581" s="25"/>
      <c r="D1581" s="34"/>
      <c r="E1581" s="27"/>
      <c r="F1581" s="27"/>
    </row>
    <row r="1582" customFormat="false" ht="12.75" hidden="false" customHeight="false" outlineLevel="0" collapsed="false">
      <c r="A1582" s="19" t="n">
        <v>124621</v>
      </c>
      <c r="B1582" s="45" t="s">
        <v>1142</v>
      </c>
      <c r="C1582" s="56" t="s">
        <v>1143</v>
      </c>
      <c r="D1582" s="22" t="n">
        <v>27.9912</v>
      </c>
      <c r="E1582" s="23" t="n">
        <f aca="false">D1582*45</f>
        <v>1259.604</v>
      </c>
      <c r="F1582" s="23" t="n">
        <f aca="false">E1582+E1582*40%</f>
        <v>1763.4456</v>
      </c>
    </row>
    <row r="1583" customFormat="false" ht="12.75" hidden="false" customHeight="false" outlineLevel="0" collapsed="false">
      <c r="A1583" s="19" t="n">
        <v>120150</v>
      </c>
      <c r="B1583" s="45" t="s">
        <v>1144</v>
      </c>
      <c r="C1583" s="56" t="s">
        <v>1145</v>
      </c>
      <c r="D1583" s="22" t="n">
        <v>9.0522</v>
      </c>
      <c r="E1583" s="23" t="n">
        <f aca="false">D1583*45</f>
        <v>407.349</v>
      </c>
      <c r="F1583" s="23" t="n">
        <f aca="false">E1583+E1583*40%</f>
        <v>570.2886</v>
      </c>
    </row>
    <row r="1584" customFormat="false" ht="12.75" hidden="false" customHeight="false" outlineLevel="0" collapsed="false">
      <c r="A1584" s="19" t="n">
        <v>120151</v>
      </c>
      <c r="B1584" s="45" t="s">
        <v>1144</v>
      </c>
      <c r="C1584" s="56" t="s">
        <v>1146</v>
      </c>
      <c r="D1584" s="22" t="n">
        <v>5.9706</v>
      </c>
      <c r="E1584" s="23" t="n">
        <f aca="false">D1584*45</f>
        <v>268.677</v>
      </c>
      <c r="F1584" s="23" t="n">
        <f aca="false">E1584+E1584*40%</f>
        <v>376.1478</v>
      </c>
    </row>
    <row r="1585" customFormat="false" ht="12.75" hidden="false" customHeight="false" outlineLevel="0" collapsed="false">
      <c r="A1585" s="16" t="s">
        <v>1147</v>
      </c>
      <c r="B1585" s="28"/>
      <c r="C1585" s="29"/>
      <c r="D1585" s="34"/>
      <c r="E1585" s="27"/>
      <c r="F1585" s="27"/>
    </row>
    <row r="1586" customFormat="false" ht="12.75" hidden="false" customHeight="false" outlineLevel="0" collapsed="false">
      <c r="A1586" s="16" t="s">
        <v>1148</v>
      </c>
      <c r="B1586" s="28"/>
      <c r="C1586" s="29"/>
      <c r="D1586" s="34"/>
      <c r="E1586" s="27"/>
      <c r="F1586" s="27"/>
    </row>
    <row r="1587" customFormat="false" ht="12.75" hidden="false" customHeight="false" outlineLevel="0" collapsed="false">
      <c r="A1587" s="19" t="n">
        <v>240502</v>
      </c>
      <c r="B1587" s="20" t="s">
        <v>1149</v>
      </c>
      <c r="C1587" s="21" t="s">
        <v>1150</v>
      </c>
      <c r="D1587" s="22" t="n">
        <v>2.3925</v>
      </c>
      <c r="E1587" s="23" t="n">
        <f aca="false">D1587*45</f>
        <v>107.6625</v>
      </c>
      <c r="F1587" s="23" t="n">
        <f aca="false">E1587+E1587*40%</f>
        <v>150.7275</v>
      </c>
    </row>
    <row r="1588" customFormat="false" ht="12.75" hidden="false" customHeight="false" outlineLevel="0" collapsed="false">
      <c r="A1588" s="19" t="n">
        <v>144212</v>
      </c>
      <c r="B1588" s="20" t="s">
        <v>1151</v>
      </c>
      <c r="C1588" s="21" t="s">
        <v>1152</v>
      </c>
      <c r="D1588" s="22" t="n">
        <v>1.53</v>
      </c>
      <c r="E1588" s="23" t="n">
        <f aca="false">D1588*45</f>
        <v>68.85</v>
      </c>
      <c r="F1588" s="23" t="n">
        <f aca="false">E1588+E1588*40%</f>
        <v>96.39</v>
      </c>
    </row>
    <row r="1589" customFormat="false" ht="12.75" hidden="false" customHeight="false" outlineLevel="0" collapsed="false">
      <c r="A1589" s="19" t="n">
        <v>240531</v>
      </c>
      <c r="B1589" s="20" t="s">
        <v>1153</v>
      </c>
      <c r="C1589" s="21" t="s">
        <v>1152</v>
      </c>
      <c r="D1589" s="22" t="n">
        <v>2.175</v>
      </c>
      <c r="E1589" s="23" t="n">
        <f aca="false">D1589*45</f>
        <v>97.875</v>
      </c>
      <c r="F1589" s="23" t="n">
        <f aca="false">E1589+E1589*40%</f>
        <v>137.025</v>
      </c>
    </row>
    <row r="1590" customFormat="false" ht="12.75" hidden="false" customHeight="false" outlineLevel="0" collapsed="false">
      <c r="A1590" s="19" t="n">
        <v>240515</v>
      </c>
      <c r="B1590" s="20" t="s">
        <v>1154</v>
      </c>
      <c r="C1590" s="21" t="s">
        <v>1155</v>
      </c>
      <c r="D1590" s="22" t="n">
        <v>2.5584</v>
      </c>
      <c r="E1590" s="23" t="n">
        <f aca="false">D1590*45</f>
        <v>115.128</v>
      </c>
      <c r="F1590" s="23" t="n">
        <f aca="false">E1590+E1590*40%</f>
        <v>161.1792</v>
      </c>
    </row>
    <row r="1591" customFormat="false" ht="12.75" hidden="true" customHeight="false" outlineLevel="0" collapsed="false">
      <c r="A1591" s="19" t="s">
        <v>1156</v>
      </c>
      <c r="B1591" s="20" t="s">
        <v>1154</v>
      </c>
      <c r="C1591" s="21" t="s">
        <v>1157</v>
      </c>
      <c r="D1591" s="22" t="n">
        <v>12.33</v>
      </c>
      <c r="E1591" s="23" t="n">
        <f aca="false">D1591*45</f>
        <v>554.85</v>
      </c>
      <c r="F1591" s="23" t="n">
        <f aca="false">E1591+E1591*40%</f>
        <v>776.79</v>
      </c>
    </row>
    <row r="1592" customFormat="false" ht="12.75" hidden="true" customHeight="false" outlineLevel="0" collapsed="false">
      <c r="A1592" s="19" t="s">
        <v>1158</v>
      </c>
      <c r="B1592" s="20" t="s">
        <v>1154</v>
      </c>
      <c r="C1592" s="21" t="s">
        <v>1159</v>
      </c>
      <c r="D1592" s="22" t="n">
        <v>48.84</v>
      </c>
      <c r="E1592" s="23" t="n">
        <f aca="false">D1592*45</f>
        <v>2197.8</v>
      </c>
      <c r="F1592" s="23" t="n">
        <f aca="false">E1592+E1592*40%</f>
        <v>3076.92</v>
      </c>
    </row>
    <row r="1593" customFormat="false" ht="12.75" hidden="false" customHeight="false" outlineLevel="0" collapsed="false">
      <c r="A1593" s="19" t="n">
        <v>240545</v>
      </c>
      <c r="B1593" s="20" t="s">
        <v>1160</v>
      </c>
      <c r="C1593" s="21" t="s">
        <v>1161</v>
      </c>
      <c r="D1593" s="22" t="n">
        <v>3.00825</v>
      </c>
      <c r="E1593" s="23" t="n">
        <f aca="false">D1593*45</f>
        <v>135.37125</v>
      </c>
      <c r="F1593" s="23" t="n">
        <f aca="false">E1593+E1593*40%</f>
        <v>189.51975</v>
      </c>
    </row>
    <row r="1594" customFormat="false" ht="12.75" hidden="false" customHeight="false" outlineLevel="0" collapsed="false">
      <c r="A1594" s="19" t="n">
        <v>240517</v>
      </c>
      <c r="B1594" s="20" t="s">
        <v>1162</v>
      </c>
      <c r="C1594" s="21" t="s">
        <v>1163</v>
      </c>
      <c r="D1594" s="22" t="n">
        <v>1.8297</v>
      </c>
      <c r="E1594" s="23" t="n">
        <f aca="false">D1594*45</f>
        <v>82.3365</v>
      </c>
      <c r="F1594" s="23" t="n">
        <f aca="false">E1594+E1594*40%</f>
        <v>115.2711</v>
      </c>
    </row>
    <row r="1595" customFormat="false" ht="12.75" hidden="true" customHeight="false" outlineLevel="0" collapsed="false">
      <c r="A1595" s="19" t="s">
        <v>1164</v>
      </c>
      <c r="B1595" s="20" t="s">
        <v>1162</v>
      </c>
      <c r="C1595" s="21" t="s">
        <v>1165</v>
      </c>
      <c r="D1595" s="22" t="n">
        <v>8.10525</v>
      </c>
      <c r="E1595" s="23" t="n">
        <f aca="false">D1595*45</f>
        <v>364.73625</v>
      </c>
      <c r="F1595" s="23" t="n">
        <f aca="false">E1595+E1595*40%</f>
        <v>510.63075</v>
      </c>
    </row>
    <row r="1596" customFormat="false" ht="12.75" hidden="false" customHeight="false" outlineLevel="0" collapsed="false">
      <c r="A1596" s="19" t="n">
        <v>240514</v>
      </c>
      <c r="B1596" s="20" t="s">
        <v>1166</v>
      </c>
      <c r="C1596" s="21" t="s">
        <v>1167</v>
      </c>
      <c r="D1596" s="22" t="n">
        <v>3.2436</v>
      </c>
      <c r="E1596" s="23" t="n">
        <f aca="false">D1596*45</f>
        <v>145.962</v>
      </c>
      <c r="F1596" s="23" t="n">
        <f aca="false">E1596+E1596*40%</f>
        <v>204.3468</v>
      </c>
    </row>
    <row r="1597" customFormat="false" ht="12.75" hidden="false" customHeight="false" outlineLevel="0" collapsed="false">
      <c r="A1597" s="19" t="n">
        <v>240516</v>
      </c>
      <c r="B1597" s="20" t="s">
        <v>1168</v>
      </c>
      <c r="C1597" s="21" t="s">
        <v>1169</v>
      </c>
      <c r="D1597" s="22" t="n">
        <v>2.82</v>
      </c>
      <c r="E1597" s="23" t="n">
        <f aca="false">D1597*45</f>
        <v>126.9</v>
      </c>
      <c r="F1597" s="23" t="n">
        <f aca="false">E1597+E1597*40%</f>
        <v>177.66</v>
      </c>
    </row>
    <row r="1598" customFormat="false" ht="12.75" hidden="true" customHeight="false" outlineLevel="0" collapsed="false">
      <c r="A1598" s="19" t="s">
        <v>1170</v>
      </c>
      <c r="B1598" s="20" t="s">
        <v>1168</v>
      </c>
      <c r="C1598" s="21" t="s">
        <v>1171</v>
      </c>
      <c r="D1598" s="22" t="n">
        <v>13.1931</v>
      </c>
      <c r="E1598" s="23" t="n">
        <f aca="false">D1598*45</f>
        <v>593.6895</v>
      </c>
      <c r="F1598" s="23" t="n">
        <f aca="false">E1598+E1598*40%</f>
        <v>831.1653</v>
      </c>
    </row>
    <row r="1599" customFormat="false" ht="12.75" hidden="false" customHeight="false" outlineLevel="0" collapsed="false">
      <c r="A1599" s="19" t="n">
        <v>240520</v>
      </c>
      <c r="B1599" s="20" t="s">
        <v>1172</v>
      </c>
      <c r="C1599" s="21" t="s">
        <v>1173</v>
      </c>
      <c r="D1599" s="22" t="n">
        <v>1.914</v>
      </c>
      <c r="E1599" s="23" t="n">
        <f aca="false">D1599*45</f>
        <v>86.13</v>
      </c>
      <c r="F1599" s="23" t="n">
        <f aca="false">E1599+E1599*40%</f>
        <v>120.582</v>
      </c>
    </row>
    <row r="1600" customFormat="false" ht="12.75" hidden="true" customHeight="false" outlineLevel="0" collapsed="false">
      <c r="A1600" s="19" t="s">
        <v>1174</v>
      </c>
      <c r="B1600" s="20" t="s">
        <v>1172</v>
      </c>
      <c r="C1600" s="21" t="s">
        <v>1171</v>
      </c>
      <c r="D1600" s="22" t="n">
        <v>9.5979</v>
      </c>
      <c r="E1600" s="23" t="n">
        <f aca="false">D1600*45</f>
        <v>431.9055</v>
      </c>
      <c r="F1600" s="23" t="n">
        <f aca="false">E1600+E1600*40%</f>
        <v>604.6677</v>
      </c>
    </row>
    <row r="1601" customFormat="false" ht="12.75" hidden="true" customHeight="false" outlineLevel="0" collapsed="false">
      <c r="A1601" s="19" t="s">
        <v>1175</v>
      </c>
      <c r="B1601" s="20" t="s">
        <v>1172</v>
      </c>
      <c r="C1601" s="21" t="s">
        <v>1176</v>
      </c>
      <c r="D1601" s="22" t="n">
        <v>34.26</v>
      </c>
      <c r="E1601" s="23" t="n">
        <f aca="false">D1601*45</f>
        <v>1541.7</v>
      </c>
      <c r="F1601" s="23" t="n">
        <f aca="false">E1601+E1601*40%</f>
        <v>2158.38</v>
      </c>
    </row>
    <row r="1602" customFormat="false" ht="12.75" hidden="false" customHeight="false" outlineLevel="0" collapsed="false">
      <c r="A1602" s="19" t="n">
        <v>240521</v>
      </c>
      <c r="B1602" s="20" t="s">
        <v>1177</v>
      </c>
      <c r="C1602" s="21" t="s">
        <v>1173</v>
      </c>
      <c r="D1602" s="22" t="n">
        <v>2.43</v>
      </c>
      <c r="E1602" s="23" t="n">
        <f aca="false">D1602*45</f>
        <v>109.35</v>
      </c>
      <c r="F1602" s="23" t="n">
        <f aca="false">E1602+E1602*40%</f>
        <v>153.09</v>
      </c>
    </row>
    <row r="1603" customFormat="false" ht="12.75" hidden="true" customHeight="false" outlineLevel="0" collapsed="false">
      <c r="A1603" s="19" t="s">
        <v>1178</v>
      </c>
      <c r="B1603" s="20" t="s">
        <v>1177</v>
      </c>
      <c r="C1603" s="21" t="s">
        <v>1176</v>
      </c>
      <c r="D1603" s="22" t="n">
        <v>42.105</v>
      </c>
      <c r="E1603" s="23" t="n">
        <f aca="false">D1603*45</f>
        <v>1894.725</v>
      </c>
      <c r="F1603" s="23" t="n">
        <f aca="false">E1603+E1603*40%</f>
        <v>2652.615</v>
      </c>
    </row>
    <row r="1604" customFormat="false" ht="12.75" hidden="false" customHeight="false" outlineLevel="0" collapsed="false">
      <c r="A1604" s="19" t="n">
        <v>144214</v>
      </c>
      <c r="B1604" s="20" t="s">
        <v>1179</v>
      </c>
      <c r="C1604" s="21" t="s">
        <v>1180</v>
      </c>
      <c r="D1604" s="22" t="n">
        <v>2.772</v>
      </c>
      <c r="E1604" s="23" t="n">
        <f aca="false">D1604*45</f>
        <v>124.74</v>
      </c>
      <c r="F1604" s="23" t="n">
        <f aca="false">E1604+E1604*40%</f>
        <v>174.636</v>
      </c>
    </row>
    <row r="1605" customFormat="false" ht="12.75" hidden="false" customHeight="false" outlineLevel="0" collapsed="false">
      <c r="A1605" s="16" t="s">
        <v>1181</v>
      </c>
      <c r="B1605" s="28"/>
      <c r="C1605" s="29"/>
      <c r="D1605" s="34"/>
      <c r="E1605" s="27"/>
      <c r="F1605" s="27"/>
    </row>
    <row r="1606" customFormat="false" ht="12.75" hidden="false" customHeight="false" outlineLevel="0" collapsed="false">
      <c r="A1606" s="19" t="n">
        <v>144215</v>
      </c>
      <c r="B1606" s="20" t="s">
        <v>1182</v>
      </c>
      <c r="C1606" s="21"/>
      <c r="D1606" s="22" t="n">
        <v>5.37675</v>
      </c>
      <c r="E1606" s="23" t="n">
        <f aca="false">D1606*45</f>
        <v>241.95375</v>
      </c>
      <c r="F1606" s="23" t="n">
        <f aca="false">E1606+E1606*40%</f>
        <v>338.73525</v>
      </c>
    </row>
    <row r="1607" customFormat="false" ht="12.75" hidden="false" customHeight="false" outlineLevel="0" collapsed="false">
      <c r="A1607" s="19" t="n">
        <v>240512</v>
      </c>
      <c r="B1607" s="20" t="s">
        <v>1183</v>
      </c>
      <c r="C1607" s="21" t="s">
        <v>1155</v>
      </c>
      <c r="D1607" s="22" t="n">
        <v>6.8694</v>
      </c>
      <c r="E1607" s="23" t="n">
        <f aca="false">D1607*45</f>
        <v>309.123</v>
      </c>
      <c r="F1607" s="23" t="n">
        <f aca="false">E1607+E1607*40%</f>
        <v>432.7722</v>
      </c>
    </row>
    <row r="1608" customFormat="false" ht="12.75" hidden="false" customHeight="false" outlineLevel="0" collapsed="false">
      <c r="A1608" s="19" t="n">
        <v>144220</v>
      </c>
      <c r="B1608" s="20" t="s">
        <v>1184</v>
      </c>
      <c r="C1608" s="21" t="s">
        <v>1173</v>
      </c>
      <c r="D1608" s="22" t="n">
        <v>6.237</v>
      </c>
      <c r="E1608" s="23" t="n">
        <f aca="false">D1608*45</f>
        <v>280.665</v>
      </c>
      <c r="F1608" s="23" t="n">
        <f aca="false">E1608+E1608*40%</f>
        <v>392.931</v>
      </c>
    </row>
    <row r="1609" customFormat="false" ht="12.75" hidden="false" customHeight="false" outlineLevel="0" collapsed="false">
      <c r="A1609" s="16" t="s">
        <v>1185</v>
      </c>
      <c r="B1609" s="52"/>
      <c r="C1609" s="53"/>
      <c r="D1609" s="34"/>
      <c r="E1609" s="27"/>
      <c r="F1609" s="27"/>
    </row>
    <row r="1610" customFormat="false" ht="12.75" hidden="false" customHeight="false" outlineLevel="0" collapsed="false">
      <c r="A1610" s="19" t="n">
        <v>240526</v>
      </c>
      <c r="B1610" s="20" t="s">
        <v>1186</v>
      </c>
      <c r="C1610" s="21" t="s">
        <v>1187</v>
      </c>
      <c r="D1610" s="22" t="n">
        <v>2.925</v>
      </c>
      <c r="E1610" s="23" t="n">
        <f aca="false">D1610*45</f>
        <v>131.625</v>
      </c>
      <c r="F1610" s="23" t="n">
        <f aca="false">E1610+E1610*40%</f>
        <v>184.275</v>
      </c>
    </row>
    <row r="1611" customFormat="false" ht="12.75" hidden="false" customHeight="false" outlineLevel="0" collapsed="false">
      <c r="A1611" s="19" t="n">
        <v>240523</v>
      </c>
      <c r="B1611" s="20" t="s">
        <v>1188</v>
      </c>
      <c r="C1611" s="21" t="s">
        <v>1189</v>
      </c>
      <c r="D1611" s="22" t="n">
        <v>2.565</v>
      </c>
      <c r="E1611" s="23" t="n">
        <f aca="false">D1611*45</f>
        <v>115.425</v>
      </c>
      <c r="F1611" s="23" t="n">
        <f aca="false">E1611+E1611*40%</f>
        <v>161.595</v>
      </c>
    </row>
    <row r="1612" customFormat="false" ht="12.75" hidden="false" customHeight="false" outlineLevel="0" collapsed="false">
      <c r="A1612" s="19" t="n">
        <v>240527</v>
      </c>
      <c r="B1612" s="20" t="s">
        <v>1190</v>
      </c>
      <c r="C1612" s="21" t="s">
        <v>1191</v>
      </c>
      <c r="D1612" s="22" t="n">
        <v>5.01</v>
      </c>
      <c r="E1612" s="23" t="n">
        <f aca="false">D1612*45</f>
        <v>225.45</v>
      </c>
      <c r="F1612" s="23" t="n">
        <f aca="false">E1612+E1612*40%</f>
        <v>315.63</v>
      </c>
    </row>
    <row r="1613" customFormat="false" ht="12.75" hidden="false" customHeight="false" outlineLevel="0" collapsed="false">
      <c r="A1613" s="19" t="n">
        <v>240525</v>
      </c>
      <c r="B1613" s="20" t="s">
        <v>1192</v>
      </c>
      <c r="C1613" s="21" t="s">
        <v>1152</v>
      </c>
      <c r="D1613" s="22" t="n">
        <v>2.565</v>
      </c>
      <c r="E1613" s="23" t="n">
        <f aca="false">D1613*45</f>
        <v>115.425</v>
      </c>
      <c r="F1613" s="23" t="n">
        <f aca="false">E1613+E1613*40%</f>
        <v>161.595</v>
      </c>
    </row>
    <row r="1614" customFormat="false" ht="12.75" hidden="false" customHeight="false" outlineLevel="0" collapsed="false">
      <c r="A1614" s="19" t="n">
        <v>240534</v>
      </c>
      <c r="B1614" s="20" t="s">
        <v>1193</v>
      </c>
      <c r="C1614" s="21"/>
      <c r="D1614" s="22" t="n">
        <v>5.01</v>
      </c>
      <c r="E1614" s="23" t="n">
        <f aca="false">D1614*45</f>
        <v>225.45</v>
      </c>
      <c r="F1614" s="23" t="n">
        <f aca="false">E1614+E1614*40%</f>
        <v>315.63</v>
      </c>
    </row>
    <row r="1615" customFormat="false" ht="12.75" hidden="false" customHeight="false" outlineLevel="0" collapsed="false">
      <c r="A1615" s="19" t="n">
        <v>240528</v>
      </c>
      <c r="B1615" s="20" t="s">
        <v>1194</v>
      </c>
      <c r="C1615" s="21" t="s">
        <v>1163</v>
      </c>
      <c r="D1615" s="22" t="n">
        <v>3.06</v>
      </c>
      <c r="E1615" s="23" t="n">
        <f aca="false">D1615*45</f>
        <v>137.7</v>
      </c>
      <c r="F1615" s="23" t="n">
        <f aca="false">E1615+E1615*40%</f>
        <v>192.78</v>
      </c>
    </row>
    <row r="1616" customFormat="false" ht="12.75" hidden="false" customHeight="false" outlineLevel="0" collapsed="false">
      <c r="A1616" s="16" t="s">
        <v>1195</v>
      </c>
      <c r="B1616" s="52"/>
      <c r="C1616" s="53"/>
      <c r="D1616" s="34"/>
      <c r="E1616" s="27"/>
      <c r="F1616" s="27"/>
    </row>
    <row r="1617" customFormat="false" ht="12.75" hidden="false" customHeight="false" outlineLevel="0" collapsed="false">
      <c r="A1617" s="19" t="s">
        <v>1196</v>
      </c>
      <c r="B1617" s="20" t="s">
        <v>1197</v>
      </c>
      <c r="C1617" s="21" t="s">
        <v>1189</v>
      </c>
      <c r="D1617" s="22" t="n">
        <v>3.96</v>
      </c>
      <c r="E1617" s="23" t="n">
        <f aca="false">D1617*45</f>
        <v>178.2</v>
      </c>
      <c r="F1617" s="23" t="n">
        <f aca="false">E1617+E1617*40%</f>
        <v>249.48</v>
      </c>
    </row>
    <row r="1618" customFormat="false" ht="12.75" hidden="false" customHeight="false" outlineLevel="0" collapsed="false">
      <c r="A1618" s="19" t="n">
        <v>144225</v>
      </c>
      <c r="B1618" s="20" t="s">
        <v>1198</v>
      </c>
      <c r="C1618" s="21" t="s">
        <v>1152</v>
      </c>
      <c r="D1618" s="22" t="n">
        <v>3.96</v>
      </c>
      <c r="E1618" s="23" t="n">
        <f aca="false">D1618*45</f>
        <v>178.2</v>
      </c>
      <c r="F1618" s="23" t="n">
        <f aca="false">E1618+E1618*40%</f>
        <v>249.48</v>
      </c>
    </row>
    <row r="1619" customFormat="false" ht="12.75" hidden="false" customHeight="false" outlineLevel="0" collapsed="false">
      <c r="A1619" s="16" t="s">
        <v>1199</v>
      </c>
      <c r="B1619" s="52"/>
      <c r="C1619" s="53"/>
      <c r="D1619" s="34"/>
      <c r="E1619" s="27"/>
      <c r="F1619" s="27"/>
    </row>
    <row r="1620" customFormat="false" ht="12.75" hidden="false" customHeight="false" outlineLevel="0" collapsed="false">
      <c r="A1620" s="19" t="n">
        <v>145703</v>
      </c>
      <c r="B1620" s="20" t="s">
        <v>1200</v>
      </c>
      <c r="C1620" s="21" t="s">
        <v>1201</v>
      </c>
      <c r="D1620" s="22" t="n">
        <v>4.83105</v>
      </c>
      <c r="E1620" s="23" t="n">
        <f aca="false">D1620*45</f>
        <v>217.39725</v>
      </c>
      <c r="F1620" s="23" t="n">
        <f aca="false">E1620+E1620*40%</f>
        <v>304.35615</v>
      </c>
    </row>
    <row r="1621" customFormat="false" ht="12.75" hidden="false" customHeight="false" outlineLevel="0" collapsed="false">
      <c r="A1621" s="19" t="n">
        <v>145704</v>
      </c>
      <c r="B1621" s="20" t="s">
        <v>1202</v>
      </c>
      <c r="C1621" s="21" t="s">
        <v>1203</v>
      </c>
      <c r="D1621" s="22" t="n">
        <v>7.0119</v>
      </c>
      <c r="E1621" s="23" t="n">
        <f aca="false">D1621*45</f>
        <v>315.5355</v>
      </c>
      <c r="F1621" s="23" t="n">
        <f aca="false">E1621+E1621*40%</f>
        <v>441.7497</v>
      </c>
    </row>
    <row r="1622" customFormat="false" ht="12.75" hidden="false" customHeight="false" outlineLevel="0" collapsed="false">
      <c r="A1622" s="19" t="n">
        <v>202436</v>
      </c>
      <c r="B1622" s="20" t="s">
        <v>1204</v>
      </c>
      <c r="C1622" s="21" t="s">
        <v>1205</v>
      </c>
      <c r="D1622" s="22" t="n">
        <v>5.1</v>
      </c>
      <c r="E1622" s="23" t="n">
        <f aca="false">D1622*45</f>
        <v>229.5</v>
      </c>
      <c r="F1622" s="23" t="n">
        <f aca="false">E1622+E1622*40%</f>
        <v>321.3</v>
      </c>
    </row>
    <row r="1623" customFormat="false" ht="12.75" hidden="false" customHeight="false" outlineLevel="0" collapsed="false">
      <c r="A1623" s="16" t="s">
        <v>1206</v>
      </c>
      <c r="B1623" s="52"/>
      <c r="C1623" s="53"/>
      <c r="D1623" s="34"/>
      <c r="E1623" s="27"/>
      <c r="F1623" s="27"/>
    </row>
    <row r="1624" customFormat="false" ht="12.75" hidden="false" customHeight="false" outlineLevel="0" collapsed="false">
      <c r="A1624" s="19" t="n">
        <v>240544</v>
      </c>
      <c r="B1624" s="20" t="s">
        <v>1207</v>
      </c>
      <c r="C1624" s="21" t="s">
        <v>1208</v>
      </c>
      <c r="D1624" s="22" t="n">
        <v>4.18905</v>
      </c>
      <c r="E1624" s="23" t="n">
        <f aca="false">D1624*45</f>
        <v>188.50725</v>
      </c>
      <c r="F1624" s="23" t="n">
        <f aca="false">E1624+E1624*40%</f>
        <v>263.91015</v>
      </c>
    </row>
    <row r="1625" customFormat="false" ht="12.75" hidden="false" customHeight="false" outlineLevel="0" collapsed="false">
      <c r="A1625" s="19" t="n">
        <v>240546</v>
      </c>
      <c r="B1625" s="20" t="s">
        <v>1207</v>
      </c>
      <c r="C1625" s="21" t="s">
        <v>1209</v>
      </c>
      <c r="D1625" s="22" t="n">
        <v>3.9804</v>
      </c>
      <c r="E1625" s="23" t="n">
        <f aca="false">D1625*45</f>
        <v>179.118</v>
      </c>
      <c r="F1625" s="23" t="n">
        <f aca="false">E1625+E1625*40%</f>
        <v>250.7652</v>
      </c>
    </row>
    <row r="1626" customFormat="false" ht="12.75" hidden="false" customHeight="false" outlineLevel="0" collapsed="false">
      <c r="A1626" s="16" t="s">
        <v>1210</v>
      </c>
      <c r="B1626" s="52"/>
      <c r="C1626" s="53"/>
      <c r="D1626" s="34"/>
      <c r="E1626" s="27"/>
      <c r="F1626" s="27"/>
    </row>
    <row r="1627" customFormat="false" ht="12.75" hidden="false" customHeight="false" outlineLevel="0" collapsed="false">
      <c r="A1627" s="19" t="n">
        <v>240532</v>
      </c>
      <c r="B1627" s="20" t="s">
        <v>1211</v>
      </c>
      <c r="C1627" s="21" t="s">
        <v>1212</v>
      </c>
      <c r="D1627" s="22" t="n">
        <v>3.852</v>
      </c>
      <c r="E1627" s="23" t="n">
        <f aca="false">D1627*45</f>
        <v>173.34</v>
      </c>
      <c r="F1627" s="23" t="n">
        <f aca="false">E1627+E1627*40%</f>
        <v>242.676</v>
      </c>
    </row>
    <row r="1628" customFormat="false" ht="12.75" hidden="false" customHeight="false" outlineLevel="0" collapsed="false">
      <c r="A1628" s="19" t="n">
        <v>240541</v>
      </c>
      <c r="B1628" s="20" t="s">
        <v>1213</v>
      </c>
      <c r="C1628" s="21"/>
      <c r="D1628" s="22" t="n">
        <v>3.6915</v>
      </c>
      <c r="E1628" s="23" t="n">
        <f aca="false">D1628*45</f>
        <v>166.1175</v>
      </c>
      <c r="F1628" s="23" t="n">
        <f aca="false">E1628+E1628*40%</f>
        <v>232.5645</v>
      </c>
    </row>
    <row r="1629" customFormat="false" ht="12.75" hidden="false" customHeight="false" outlineLevel="0" collapsed="false">
      <c r="A1629" s="19" t="n">
        <v>144230</v>
      </c>
      <c r="B1629" s="20" t="s">
        <v>1214</v>
      </c>
      <c r="C1629" s="21" t="s">
        <v>1215</v>
      </c>
      <c r="D1629" s="22" t="n">
        <v>9.74235</v>
      </c>
      <c r="E1629" s="23" t="n">
        <f aca="false">D1629*45</f>
        <v>438.40575</v>
      </c>
      <c r="F1629" s="23" t="n">
        <f aca="false">E1629+E1629*40%</f>
        <v>613.76805</v>
      </c>
    </row>
    <row r="1630" customFormat="false" ht="12.75" hidden="false" customHeight="false" outlineLevel="0" collapsed="false">
      <c r="A1630" s="19" t="n">
        <v>240513</v>
      </c>
      <c r="B1630" s="20" t="s">
        <v>1216</v>
      </c>
      <c r="C1630" s="21" t="s">
        <v>1217</v>
      </c>
      <c r="D1630" s="22" t="n">
        <v>9.74235</v>
      </c>
      <c r="E1630" s="23" t="n">
        <f aca="false">D1630*45</f>
        <v>438.40575</v>
      </c>
      <c r="F1630" s="23" t="n">
        <f aca="false">E1630+E1630*40%</f>
        <v>613.76805</v>
      </c>
    </row>
    <row r="1631" customFormat="false" ht="12.75" hidden="false" customHeight="false" outlineLevel="0" collapsed="false">
      <c r="A1631" s="16" t="s">
        <v>1218</v>
      </c>
      <c r="B1631" s="52"/>
      <c r="C1631" s="53"/>
      <c r="D1631" s="34"/>
      <c r="E1631" s="27"/>
      <c r="F1631" s="27"/>
    </row>
    <row r="1632" customFormat="false" ht="12.75" hidden="false" customHeight="false" outlineLevel="0" collapsed="false">
      <c r="A1632" s="19" t="n">
        <v>202445</v>
      </c>
      <c r="B1632" s="20" t="s">
        <v>1219</v>
      </c>
      <c r="C1632" s="21" t="s">
        <v>1220</v>
      </c>
      <c r="D1632" s="22" t="n">
        <v>4.83105</v>
      </c>
      <c r="E1632" s="23" t="n">
        <f aca="false">D1632*45</f>
        <v>217.39725</v>
      </c>
      <c r="F1632" s="23" t="n">
        <f aca="false">E1632+E1632*40%</f>
        <v>304.35615</v>
      </c>
    </row>
    <row r="1633" customFormat="false" ht="12.6" hidden="false" customHeight="true" outlineLevel="0" collapsed="false">
      <c r="A1633" s="19" t="n">
        <v>202444</v>
      </c>
      <c r="B1633" s="20" t="s">
        <v>1221</v>
      </c>
      <c r="C1633" s="21" t="s">
        <v>1203</v>
      </c>
      <c r="D1633" s="22" t="n">
        <v>7.07805</v>
      </c>
      <c r="E1633" s="23" t="n">
        <f aca="false">D1633*45</f>
        <v>318.51225</v>
      </c>
      <c r="F1633" s="23" t="n">
        <f aca="false">E1633+E1633*40%</f>
        <v>445.91715</v>
      </c>
    </row>
    <row r="1634" customFormat="false" ht="12.75" hidden="false" customHeight="false" outlineLevel="0" collapsed="false">
      <c r="A1634" s="19" t="n">
        <v>202443</v>
      </c>
      <c r="B1634" s="20" t="s">
        <v>1222</v>
      </c>
      <c r="C1634" s="21" t="s">
        <v>1223</v>
      </c>
      <c r="D1634" s="22" t="n">
        <v>5.457</v>
      </c>
      <c r="E1634" s="23" t="n">
        <f aca="false">D1634*45</f>
        <v>245.565</v>
      </c>
      <c r="F1634" s="23" t="n">
        <f aca="false">E1634+E1634*40%</f>
        <v>343.791</v>
      </c>
    </row>
    <row r="1635" customFormat="false" ht="12.75" hidden="false" customHeight="false" outlineLevel="0" collapsed="false">
      <c r="A1635" s="16" t="s">
        <v>1224</v>
      </c>
      <c r="B1635" s="52"/>
      <c r="C1635" s="53"/>
      <c r="D1635" s="34"/>
      <c r="E1635" s="27"/>
      <c r="F1635" s="27"/>
    </row>
    <row r="1636" customFormat="false" ht="12.75" hidden="false" customHeight="false" outlineLevel="0" collapsed="false">
      <c r="A1636" s="19" t="n">
        <v>135682</v>
      </c>
      <c r="B1636" s="20" t="s">
        <v>1225</v>
      </c>
      <c r="C1636" s="21" t="s">
        <v>1226</v>
      </c>
      <c r="D1636" s="22" t="n">
        <v>27.86175</v>
      </c>
      <c r="E1636" s="23" t="n">
        <f aca="false">D1636*45</f>
        <v>1253.77875</v>
      </c>
      <c r="F1636" s="23" t="n">
        <f aca="false">E1636+E1636*40%</f>
        <v>1755.29025</v>
      </c>
    </row>
    <row r="1637" customFormat="false" ht="12.75" hidden="false" customHeight="false" outlineLevel="0" collapsed="false">
      <c r="A1637" s="19" t="n">
        <v>135683</v>
      </c>
      <c r="B1637" s="20" t="s">
        <v>1225</v>
      </c>
      <c r="C1637" s="21" t="n">
        <v>82</v>
      </c>
      <c r="D1637" s="22" t="n">
        <v>27.86175</v>
      </c>
      <c r="E1637" s="23" t="n">
        <f aca="false">D1637*45</f>
        <v>1253.77875</v>
      </c>
      <c r="F1637" s="23" t="n">
        <f aca="false">E1637+E1637*40%</f>
        <v>1755.29025</v>
      </c>
    </row>
    <row r="1638" customFormat="false" ht="12.75" hidden="false" customHeight="false" outlineLevel="0" collapsed="false">
      <c r="A1638" s="16" t="s">
        <v>1227</v>
      </c>
      <c r="B1638" s="28"/>
      <c r="C1638" s="29"/>
      <c r="D1638" s="34"/>
      <c r="E1638" s="27"/>
      <c r="F1638" s="27"/>
    </row>
    <row r="1639" customFormat="false" ht="12.75" hidden="false" customHeight="false" outlineLevel="0" collapsed="false">
      <c r="A1639" s="19" t="n">
        <v>202914</v>
      </c>
      <c r="B1639" s="20" t="s">
        <v>1228</v>
      </c>
      <c r="C1639" s="21" t="s">
        <v>1229</v>
      </c>
      <c r="D1639" s="22" t="n">
        <v>366.3825</v>
      </c>
      <c r="E1639" s="23" t="n">
        <f aca="false">D1639*45</f>
        <v>16487.2125</v>
      </c>
      <c r="F1639" s="23" t="n">
        <f aca="false">E1639+E1639*40%</f>
        <v>23082.0975</v>
      </c>
    </row>
    <row r="1640" customFormat="false" ht="12.75" hidden="false" customHeight="false" outlineLevel="0" collapsed="false">
      <c r="A1640" s="19" t="n">
        <v>226068</v>
      </c>
      <c r="B1640" s="20" t="s">
        <v>1230</v>
      </c>
      <c r="C1640" s="21" t="s">
        <v>1231</v>
      </c>
      <c r="D1640" s="22" t="n">
        <v>405.9495</v>
      </c>
      <c r="E1640" s="23" t="n">
        <f aca="false">D1640*45</f>
        <v>18267.7275</v>
      </c>
      <c r="F1640" s="23" t="n">
        <f aca="false">E1640+E1640*40%</f>
        <v>25574.8185</v>
      </c>
    </row>
    <row r="1641" customFormat="false" ht="12.75" hidden="false" customHeight="false" outlineLevel="0" collapsed="false">
      <c r="A1641" s="19" t="n">
        <v>202915</v>
      </c>
      <c r="B1641" s="20" t="s">
        <v>46</v>
      </c>
      <c r="C1641" s="21" t="s">
        <v>1232</v>
      </c>
      <c r="D1641" s="22" t="n">
        <v>315.9915</v>
      </c>
      <c r="E1641" s="23" t="n">
        <f aca="false">D1641*45</f>
        <v>14219.6175</v>
      </c>
      <c r="F1641" s="23" t="n">
        <f aca="false">E1641+E1641*40%</f>
        <v>19907.4645</v>
      </c>
    </row>
    <row r="1642" customFormat="false" ht="12.75" hidden="false" customHeight="false" outlineLevel="0" collapsed="false">
      <c r="A1642" s="19" t="n">
        <v>226065</v>
      </c>
      <c r="B1642" s="20" t="s">
        <v>1233</v>
      </c>
      <c r="C1642" s="21" t="s">
        <v>1234</v>
      </c>
      <c r="D1642" s="22" t="n">
        <v>236.412</v>
      </c>
      <c r="E1642" s="23" t="n">
        <f aca="false">D1642*45</f>
        <v>10638.54</v>
      </c>
      <c r="F1642" s="23" t="n">
        <f aca="false">E1642+E1642*40%</f>
        <v>14893.956</v>
      </c>
    </row>
    <row r="1643" customFormat="false" ht="12.75" hidden="false" customHeight="false" outlineLevel="0" collapsed="false">
      <c r="A1643" s="19" t="n">
        <v>226069</v>
      </c>
      <c r="B1643" s="20" t="s">
        <v>1235</v>
      </c>
      <c r="C1643" s="21" t="s">
        <v>1236</v>
      </c>
      <c r="D1643" s="22" t="n">
        <v>242.616</v>
      </c>
      <c r="E1643" s="23" t="n">
        <f aca="false">D1643*45</f>
        <v>10917.72</v>
      </c>
      <c r="F1643" s="23" t="n">
        <f aca="false">E1643+E1643*40%</f>
        <v>15284.808</v>
      </c>
    </row>
    <row r="1644" customFormat="false" ht="12.75" hidden="false" customHeight="false" outlineLevel="0" collapsed="false">
      <c r="A1644" s="19" t="n">
        <v>145737</v>
      </c>
      <c r="B1644" s="20" t="s">
        <v>1237</v>
      </c>
      <c r="C1644" s="21" t="s">
        <v>1238</v>
      </c>
      <c r="D1644" s="22" t="n">
        <v>293.1693</v>
      </c>
      <c r="E1644" s="23" t="n">
        <f aca="false">D1644*45</f>
        <v>13192.6185</v>
      </c>
      <c r="F1644" s="23" t="n">
        <f aca="false">E1644+E1644*40%</f>
        <v>18469.6659</v>
      </c>
    </row>
    <row r="1645" customFormat="false" ht="12.75" hidden="false" customHeight="false" outlineLevel="0" collapsed="false">
      <c r="A1645" s="19" t="n">
        <v>145738</v>
      </c>
      <c r="B1645" s="20" t="s">
        <v>1237</v>
      </c>
      <c r="C1645" s="21" t="s">
        <v>1239</v>
      </c>
      <c r="D1645" s="22" t="n">
        <v>890.4861</v>
      </c>
      <c r="E1645" s="23" t="n">
        <f aca="false">D1645*45</f>
        <v>40071.8745</v>
      </c>
      <c r="F1645" s="23" t="n">
        <f aca="false">E1645+E1645*40%</f>
        <v>56100.6243</v>
      </c>
    </row>
    <row r="1646" customFormat="false" ht="12.75" hidden="false" customHeight="false" outlineLevel="0" collapsed="false">
      <c r="A1646" s="19" t="n">
        <v>207582</v>
      </c>
      <c r="B1646" s="20" t="s">
        <v>1240</v>
      </c>
      <c r="C1646" s="21" t="s">
        <v>1241</v>
      </c>
      <c r="D1646" s="22" t="n">
        <v>491.6757</v>
      </c>
      <c r="E1646" s="23" t="n">
        <f aca="false">D1646*45</f>
        <v>22125.4065</v>
      </c>
      <c r="F1646" s="23" t="n">
        <f aca="false">E1646+E1646*40%</f>
        <v>30975.5691</v>
      </c>
    </row>
    <row r="1647" customFormat="false" ht="12.75" hidden="false" customHeight="false" outlineLevel="0" collapsed="false">
      <c r="A1647" s="19" t="n">
        <v>145739</v>
      </c>
      <c r="B1647" s="20" t="s">
        <v>1242</v>
      </c>
      <c r="C1647" s="21" t="s">
        <v>1243</v>
      </c>
      <c r="D1647" s="22" t="n">
        <v>249.984</v>
      </c>
      <c r="E1647" s="23" t="n">
        <f aca="false">D1647*45</f>
        <v>11249.28</v>
      </c>
      <c r="F1647" s="23" t="n">
        <f aca="false">E1647+E1647*40%</f>
        <v>15748.992</v>
      </c>
    </row>
    <row r="1648" customFormat="false" ht="12.75" hidden="false" customHeight="false" outlineLevel="0" collapsed="false">
      <c r="A1648" s="19" t="n">
        <v>145740</v>
      </c>
      <c r="B1648" s="20" t="s">
        <v>355</v>
      </c>
      <c r="C1648" s="21" t="s">
        <v>1244</v>
      </c>
      <c r="D1648" s="22" t="n">
        <v>398.1915</v>
      </c>
      <c r="E1648" s="23" t="n">
        <f aca="false">D1648*45</f>
        <v>17918.6175</v>
      </c>
      <c r="F1648" s="23" t="n">
        <f aca="false">E1648+E1648*40%</f>
        <v>25086.0645</v>
      </c>
    </row>
    <row r="1649" customFormat="false" ht="12.75" hidden="false" customHeight="false" outlineLevel="0" collapsed="false">
      <c r="A1649" s="19" t="n">
        <v>145741</v>
      </c>
      <c r="B1649" s="20" t="s">
        <v>355</v>
      </c>
      <c r="C1649" s="21" t="s">
        <v>1245</v>
      </c>
      <c r="D1649" s="22" t="n">
        <v>831.159</v>
      </c>
      <c r="E1649" s="23" t="n">
        <f aca="false">D1649*45</f>
        <v>37402.155</v>
      </c>
      <c r="F1649" s="23" t="n">
        <f aca="false">E1649+E1649*40%</f>
        <v>52363.017</v>
      </c>
    </row>
    <row r="1650" customFormat="false" ht="12.75" hidden="false" customHeight="false" outlineLevel="0" collapsed="false">
      <c r="A1650" s="19" t="n">
        <v>145930</v>
      </c>
      <c r="B1650" s="20" t="s">
        <v>523</v>
      </c>
      <c r="C1650" s="21" t="s">
        <v>1246</v>
      </c>
      <c r="D1650" s="22" t="n">
        <v>234.91125</v>
      </c>
      <c r="E1650" s="23" t="n">
        <f aca="false">D1650*45</f>
        <v>10571.00625</v>
      </c>
      <c r="F1650" s="23" t="n">
        <f aca="false">E1650+E1650*40%</f>
        <v>14799.40875</v>
      </c>
    </row>
    <row r="1651" customFormat="false" ht="12.75" hidden="false" customHeight="false" outlineLevel="0" collapsed="false">
      <c r="A1651" s="19" t="n">
        <v>145743</v>
      </c>
      <c r="B1651" s="20" t="s">
        <v>1247</v>
      </c>
      <c r="C1651" s="21" t="s">
        <v>856</v>
      </c>
      <c r="D1651" s="22" t="n">
        <v>407.37375</v>
      </c>
      <c r="E1651" s="23" t="n">
        <f aca="false">D1651*45</f>
        <v>18331.81875</v>
      </c>
      <c r="F1651" s="23" t="n">
        <f aca="false">E1651+E1651*40%</f>
        <v>25664.54625</v>
      </c>
    </row>
    <row r="1652" customFormat="false" ht="12.75" hidden="false" customHeight="false" outlineLevel="0" collapsed="false">
      <c r="A1652" s="19" t="n">
        <v>144187</v>
      </c>
      <c r="B1652" s="20" t="s">
        <v>1248</v>
      </c>
      <c r="C1652" s="21" t="s">
        <v>1249</v>
      </c>
      <c r="D1652" s="22" t="n">
        <v>384.9174</v>
      </c>
      <c r="E1652" s="23" t="n">
        <f aca="false">D1652*45</f>
        <v>17321.283</v>
      </c>
      <c r="F1652" s="23" t="n">
        <f aca="false">E1652+E1652*40%</f>
        <v>24249.7962</v>
      </c>
    </row>
    <row r="1653" customFormat="false" ht="12.75" hidden="false" customHeight="false" outlineLevel="0" collapsed="false">
      <c r="A1653" s="19" t="n">
        <v>144188</v>
      </c>
      <c r="B1653" s="20" t="s">
        <v>1248</v>
      </c>
      <c r="C1653" s="21" t="s">
        <v>1250</v>
      </c>
      <c r="D1653" s="22" t="n">
        <v>642.3399</v>
      </c>
      <c r="E1653" s="23" t="n">
        <f aca="false">D1653*45</f>
        <v>28905.2955</v>
      </c>
      <c r="F1653" s="23" t="n">
        <f aca="false">E1653+E1653*40%</f>
        <v>40467.4137</v>
      </c>
    </row>
    <row r="1654" customFormat="false" ht="12.75" hidden="false" customHeight="false" outlineLevel="0" collapsed="false">
      <c r="A1654" s="19" t="n">
        <v>145747</v>
      </c>
      <c r="B1654" s="20" t="s">
        <v>1251</v>
      </c>
      <c r="C1654" s="21" t="s">
        <v>1252</v>
      </c>
      <c r="D1654" s="22" t="n">
        <v>656.66475</v>
      </c>
      <c r="E1654" s="23" t="n">
        <f aca="false">D1654*45</f>
        <v>29549.91375</v>
      </c>
      <c r="F1654" s="23" t="n">
        <f aca="false">E1654+E1654*40%</f>
        <v>41369.87925</v>
      </c>
    </row>
    <row r="1655" customFormat="false" ht="12.75" hidden="false" customHeight="false" outlineLevel="0" collapsed="false">
      <c r="A1655" s="19" t="n">
        <v>145748</v>
      </c>
      <c r="B1655" s="20" t="s">
        <v>1253</v>
      </c>
      <c r="C1655" s="21" t="s">
        <v>1254</v>
      </c>
      <c r="D1655" s="22" t="n">
        <v>381.654</v>
      </c>
      <c r="E1655" s="23" t="n">
        <f aca="false">D1655*45</f>
        <v>17174.43</v>
      </c>
      <c r="F1655" s="23" t="n">
        <f aca="false">E1655+E1655*40%</f>
        <v>24044.202</v>
      </c>
    </row>
    <row r="1656" customFormat="false" ht="12.75" hidden="false" customHeight="false" outlineLevel="0" collapsed="false">
      <c r="A1656" s="19" t="n">
        <v>145749</v>
      </c>
      <c r="B1656" s="20" t="s">
        <v>1255</v>
      </c>
      <c r="C1656" s="21" t="s">
        <v>1254</v>
      </c>
      <c r="D1656" s="22" t="n">
        <v>185.5665</v>
      </c>
      <c r="E1656" s="23" t="n">
        <f aca="false">D1656*45</f>
        <v>8350.4925</v>
      </c>
      <c r="F1656" s="23" t="n">
        <f aca="false">E1656+E1656*40%</f>
        <v>11690.6895</v>
      </c>
    </row>
    <row r="1657" customFormat="false" ht="12.75" hidden="false" customHeight="false" outlineLevel="0" collapsed="false">
      <c r="A1657" s="19" t="n">
        <v>141272</v>
      </c>
      <c r="B1657" s="20" t="s">
        <v>1256</v>
      </c>
      <c r="C1657" s="21" t="s">
        <v>1257</v>
      </c>
      <c r="D1657" s="22" t="n">
        <v>208.026</v>
      </c>
      <c r="E1657" s="23" t="n">
        <f aca="false">D1657*45</f>
        <v>9361.17</v>
      </c>
      <c r="F1657" s="23" t="n">
        <f aca="false">E1657+E1657*40%</f>
        <v>13105.638</v>
      </c>
    </row>
    <row r="1658" customFormat="false" ht="12.75" hidden="false" customHeight="false" outlineLevel="0" collapsed="false">
      <c r="A1658" s="19" t="n">
        <v>145756</v>
      </c>
      <c r="B1658" s="20" t="s">
        <v>989</v>
      </c>
      <c r="C1658" s="21" t="s">
        <v>1258</v>
      </c>
      <c r="D1658" s="22" t="n">
        <v>415.10115</v>
      </c>
      <c r="E1658" s="23" t="n">
        <f aca="false">D1658*45</f>
        <v>18679.55175</v>
      </c>
      <c r="F1658" s="23" t="n">
        <f aca="false">E1658+E1658*40%</f>
        <v>26151.37245</v>
      </c>
    </row>
    <row r="1659" customFormat="false" ht="12.75" hidden="false" customHeight="false" outlineLevel="0" collapsed="false">
      <c r="A1659" s="19" t="n">
        <v>145753</v>
      </c>
      <c r="B1659" s="20" t="s">
        <v>1259</v>
      </c>
      <c r="C1659" s="21" t="s">
        <v>1260</v>
      </c>
      <c r="D1659" s="22" t="n">
        <v>548.21985</v>
      </c>
      <c r="E1659" s="23" t="n">
        <f aca="false">D1659*45</f>
        <v>24669.89325</v>
      </c>
      <c r="F1659" s="23" t="n">
        <f aca="false">E1659+E1659*40%</f>
        <v>34537.85055</v>
      </c>
    </row>
    <row r="1660" customFormat="false" ht="12.75" hidden="false" customHeight="false" outlineLevel="0" collapsed="false">
      <c r="A1660" s="19" t="n">
        <v>145761</v>
      </c>
      <c r="B1660" s="20" t="s">
        <v>1261</v>
      </c>
      <c r="C1660" s="21" t="s">
        <v>1262</v>
      </c>
      <c r="D1660" s="22" t="n">
        <v>370.38585</v>
      </c>
      <c r="E1660" s="23" t="n">
        <f aca="false">D1660*45</f>
        <v>16667.36325</v>
      </c>
      <c r="F1660" s="23" t="n">
        <f aca="false">E1660+E1660*40%</f>
        <v>23334.30855</v>
      </c>
    </row>
    <row r="1661" customFormat="false" ht="12.75" hidden="false" customHeight="false" outlineLevel="0" collapsed="false">
      <c r="A1661" s="19" t="n">
        <v>145777</v>
      </c>
      <c r="B1661" s="20" t="s">
        <v>1147</v>
      </c>
      <c r="C1661" s="21" t="s">
        <v>1263</v>
      </c>
      <c r="D1661" s="22" t="n">
        <v>470.1687</v>
      </c>
      <c r="E1661" s="23" t="n">
        <f aca="false">D1661*45</f>
        <v>21157.5915</v>
      </c>
      <c r="F1661" s="23" t="n">
        <f aca="false">E1661+E1661*40%</f>
        <v>29620.6281</v>
      </c>
    </row>
    <row r="1662" customFormat="false" ht="12.75" hidden="false" customHeight="false" outlineLevel="0" collapsed="false">
      <c r="A1662" s="39" t="s">
        <v>582</v>
      </c>
      <c r="B1662" s="39"/>
      <c r="C1662" s="39"/>
      <c r="D1662" s="39"/>
      <c r="E1662" s="27"/>
      <c r="F1662" s="27"/>
    </row>
    <row r="1663" customFormat="false" ht="12.75" hidden="false" customHeight="false" outlineLevel="0" collapsed="false">
      <c r="A1663" s="57" t="s">
        <v>1264</v>
      </c>
      <c r="B1663" s="39"/>
      <c r="C1663" s="58"/>
      <c r="D1663" s="58"/>
      <c r="E1663" s="27"/>
      <c r="F1663" s="27"/>
    </row>
    <row r="1664" customFormat="false" ht="12.75" hidden="false" customHeight="false" outlineLevel="0" collapsed="false">
      <c r="A1664" s="40" t="n">
        <v>265221</v>
      </c>
      <c r="B1664" s="59" t="s">
        <v>1265</v>
      </c>
      <c r="C1664" s="42" t="s">
        <v>1266</v>
      </c>
      <c r="D1664" s="60" t="n">
        <v>9.78</v>
      </c>
      <c r="E1664" s="23" t="n">
        <f aca="false">D1664*45</f>
        <v>440.1</v>
      </c>
      <c r="F1664" s="23" t="n">
        <f aca="false">E1664+E1664*40%</f>
        <v>616.14</v>
      </c>
    </row>
    <row r="1665" customFormat="false" ht="12.75" hidden="false" customHeight="false" outlineLevel="0" collapsed="false">
      <c r="A1665" s="40" t="n">
        <v>265222</v>
      </c>
      <c r="B1665" s="59" t="s">
        <v>1267</v>
      </c>
      <c r="C1665" s="42" t="s">
        <v>1268</v>
      </c>
      <c r="D1665" s="61" t="n">
        <v>10.22</v>
      </c>
      <c r="E1665" s="23" t="n">
        <f aca="false">D1665*45</f>
        <v>459.9</v>
      </c>
      <c r="F1665" s="23" t="n">
        <f aca="false">E1665+E1665*40%</f>
        <v>643.86</v>
      </c>
    </row>
    <row r="1666" customFormat="false" ht="12.75" hidden="false" customHeight="false" outlineLevel="0" collapsed="false">
      <c r="A1666" s="40" t="n">
        <v>265223</v>
      </c>
      <c r="B1666" s="59" t="s">
        <v>1269</v>
      </c>
      <c r="C1666" s="42" t="s">
        <v>1270</v>
      </c>
      <c r="D1666" s="60" t="n">
        <v>10.64</v>
      </c>
      <c r="E1666" s="23" t="n">
        <f aca="false">D1666*45</f>
        <v>478.8</v>
      </c>
      <c r="F1666" s="23" t="n">
        <f aca="false">E1666+E1666*40%</f>
        <v>670.32</v>
      </c>
    </row>
    <row r="1667" customFormat="false" ht="12.75" hidden="false" customHeight="false" outlineLevel="0" collapsed="false">
      <c r="A1667" s="62" t="n">
        <v>265224</v>
      </c>
      <c r="B1667" s="59" t="s">
        <v>1271</v>
      </c>
      <c r="C1667" s="42" t="s">
        <v>1272</v>
      </c>
      <c r="D1667" s="60" t="n">
        <v>11.29</v>
      </c>
      <c r="E1667" s="23" t="n">
        <f aca="false">D1667*45</f>
        <v>508.05</v>
      </c>
      <c r="F1667" s="23" t="n">
        <f aca="false">E1667+E1667*40%</f>
        <v>711.27</v>
      </c>
    </row>
    <row r="1668" customFormat="false" ht="12.75" hidden="false" customHeight="false" outlineLevel="0" collapsed="false">
      <c r="A1668" s="62" t="n">
        <v>265225</v>
      </c>
      <c r="B1668" s="59" t="s">
        <v>1273</v>
      </c>
      <c r="C1668" s="42" t="s">
        <v>1274</v>
      </c>
      <c r="D1668" s="60" t="n">
        <v>12.36</v>
      </c>
      <c r="E1668" s="23" t="n">
        <f aca="false">D1668*45</f>
        <v>556.2</v>
      </c>
      <c r="F1668" s="23" t="n">
        <f aca="false">E1668+E1668*40%</f>
        <v>778.68</v>
      </c>
    </row>
    <row r="1669" customFormat="false" ht="12.75" hidden="false" customHeight="false" outlineLevel="0" collapsed="false">
      <c r="A1669" s="62" t="n">
        <v>265226</v>
      </c>
      <c r="B1669" s="59" t="s">
        <v>1275</v>
      </c>
      <c r="C1669" s="42" t="s">
        <v>1276</v>
      </c>
      <c r="D1669" s="60" t="n">
        <v>13.53</v>
      </c>
      <c r="E1669" s="23" t="n">
        <f aca="false">D1669*45</f>
        <v>608.85</v>
      </c>
      <c r="F1669" s="23" t="n">
        <f aca="false">E1669+E1669*40%</f>
        <v>852.39</v>
      </c>
    </row>
    <row r="1670" customFormat="false" ht="12.75" hidden="false" customHeight="false" outlineLevel="0" collapsed="false">
      <c r="A1670" s="62" t="n">
        <v>265227</v>
      </c>
      <c r="B1670" s="59" t="s">
        <v>1277</v>
      </c>
      <c r="C1670" s="42" t="s">
        <v>1278</v>
      </c>
      <c r="D1670" s="60" t="n">
        <v>13.66</v>
      </c>
      <c r="E1670" s="23" t="n">
        <f aca="false">D1670*45</f>
        <v>614.7</v>
      </c>
      <c r="F1670" s="23" t="n">
        <f aca="false">E1670+E1670*40%</f>
        <v>860.58</v>
      </c>
    </row>
    <row r="1671" customFormat="false" ht="12.75" hidden="false" customHeight="false" outlineLevel="0" collapsed="false">
      <c r="A1671" s="40" t="n">
        <v>265228</v>
      </c>
      <c r="B1671" s="59" t="s">
        <v>1279</v>
      </c>
      <c r="C1671" s="42" t="s">
        <v>1280</v>
      </c>
      <c r="D1671" s="60" t="n">
        <v>46.48</v>
      </c>
      <c r="E1671" s="23" t="n">
        <f aca="false">D1671*45</f>
        <v>2091.6</v>
      </c>
      <c r="F1671" s="23" t="n">
        <f aca="false">E1671+E1671*40%</f>
        <v>2928.24</v>
      </c>
    </row>
    <row r="1672" customFormat="false" ht="12.75" hidden="false" customHeight="false" outlineLevel="0" collapsed="false">
      <c r="A1672" s="40" t="n">
        <v>265229</v>
      </c>
      <c r="B1672" s="59" t="s">
        <v>1279</v>
      </c>
      <c r="C1672" s="42" t="s">
        <v>1281</v>
      </c>
      <c r="D1672" s="60" t="n">
        <v>40.88</v>
      </c>
      <c r="E1672" s="23" t="n">
        <f aca="false">D1672*45</f>
        <v>1839.6</v>
      </c>
      <c r="F1672" s="23" t="n">
        <f aca="false">E1672+E1672*40%</f>
        <v>2575.44</v>
      </c>
    </row>
    <row r="1673" customFormat="false" ht="12.75" hidden="false" customHeight="false" outlineLevel="0" collapsed="false">
      <c r="A1673" s="40" t="n">
        <v>265230</v>
      </c>
      <c r="B1673" s="59" t="s">
        <v>1282</v>
      </c>
      <c r="C1673" s="42"/>
      <c r="D1673" s="60" t="n">
        <v>12.05</v>
      </c>
      <c r="E1673" s="23" t="n">
        <f aca="false">D1673*45</f>
        <v>542.25</v>
      </c>
      <c r="F1673" s="23" t="n">
        <f aca="false">E1673+E1673*40%</f>
        <v>759.15</v>
      </c>
    </row>
    <row r="1674" customFormat="false" ht="12.75" hidden="false" customHeight="false" outlineLevel="0" collapsed="false">
      <c r="A1674" s="39" t="s">
        <v>1283</v>
      </c>
      <c r="B1674" s="39"/>
      <c r="C1674" s="39"/>
      <c r="D1674" s="39"/>
      <c r="E1674" s="27"/>
      <c r="F1674" s="27"/>
    </row>
    <row r="1675" customFormat="false" ht="12.75" hidden="false" customHeight="false" outlineLevel="0" collapsed="false">
      <c r="A1675" s="48" t="s">
        <v>1284</v>
      </c>
      <c r="B1675" s="59" t="s">
        <v>1285</v>
      </c>
      <c r="C1675" s="63" t="s">
        <v>1286</v>
      </c>
      <c r="D1675" s="60" t="n">
        <v>13.79</v>
      </c>
      <c r="E1675" s="23" t="n">
        <f aca="false">D1675*45</f>
        <v>620.55</v>
      </c>
      <c r="F1675" s="23" t="n">
        <f aca="false">E1675+E1675*40%</f>
        <v>868.77</v>
      </c>
    </row>
    <row r="1676" customFormat="false" ht="12.75" hidden="false" customHeight="false" outlineLevel="0" collapsed="false">
      <c r="A1676" s="48" t="s">
        <v>1287</v>
      </c>
      <c r="B1676" s="59" t="s">
        <v>1288</v>
      </c>
      <c r="C1676" s="63" t="s">
        <v>1289</v>
      </c>
      <c r="D1676" s="60" t="n">
        <v>14.23</v>
      </c>
      <c r="E1676" s="23" t="n">
        <f aca="false">D1676*45</f>
        <v>640.35</v>
      </c>
      <c r="F1676" s="23" t="n">
        <f aca="false">E1676+E1676*40%</f>
        <v>896.49</v>
      </c>
    </row>
    <row r="1677" customFormat="false" ht="12.75" hidden="false" customHeight="false" outlineLevel="0" collapsed="false">
      <c r="A1677" s="48" t="s">
        <v>1290</v>
      </c>
      <c r="B1677" s="59" t="s">
        <v>1291</v>
      </c>
      <c r="C1677" s="63" t="s">
        <v>1292</v>
      </c>
      <c r="D1677" s="60" t="n">
        <v>14.69</v>
      </c>
      <c r="E1677" s="23" t="n">
        <f aca="false">D1677*45</f>
        <v>661.05</v>
      </c>
      <c r="F1677" s="23" t="n">
        <f aca="false">E1677+E1677*40%</f>
        <v>925.47</v>
      </c>
    </row>
    <row r="1678" customFormat="false" ht="12.75" hidden="false" customHeight="false" outlineLevel="0" collapsed="false">
      <c r="A1678" s="48" t="s">
        <v>1293</v>
      </c>
      <c r="B1678" s="59" t="s">
        <v>1294</v>
      </c>
      <c r="C1678" s="63" t="s">
        <v>1295</v>
      </c>
      <c r="D1678" s="60" t="n">
        <v>15.37</v>
      </c>
      <c r="E1678" s="23" t="n">
        <f aca="false">D1678*45</f>
        <v>691.65</v>
      </c>
      <c r="F1678" s="23" t="n">
        <f aca="false">E1678+E1678*40%</f>
        <v>968.31</v>
      </c>
    </row>
    <row r="1679" customFormat="false" ht="12.75" hidden="false" customHeight="false" outlineLevel="0" collapsed="false">
      <c r="A1679" s="48" t="s">
        <v>1296</v>
      </c>
      <c r="B1679" s="59" t="s">
        <v>1297</v>
      </c>
      <c r="C1679" s="63" t="s">
        <v>1298</v>
      </c>
      <c r="D1679" s="60" t="n">
        <v>17.23</v>
      </c>
      <c r="E1679" s="23" t="n">
        <f aca="false">D1679*45</f>
        <v>775.35</v>
      </c>
      <c r="F1679" s="23" t="n">
        <f aca="false">E1679+E1679*40%</f>
        <v>1085.49</v>
      </c>
    </row>
    <row r="1680" customFormat="false" ht="12.75" hidden="false" customHeight="false" outlineLevel="0" collapsed="false">
      <c r="A1680" s="48" t="s">
        <v>1299</v>
      </c>
      <c r="B1680" s="59" t="s">
        <v>1300</v>
      </c>
      <c r="C1680" s="63" t="s">
        <v>1301</v>
      </c>
      <c r="D1680" s="60" t="n">
        <v>17.65</v>
      </c>
      <c r="E1680" s="23" t="n">
        <f aca="false">D1680*45</f>
        <v>794.25</v>
      </c>
      <c r="F1680" s="23" t="n">
        <f aca="false">E1680+E1680*40%</f>
        <v>1111.95</v>
      </c>
    </row>
    <row r="1681" customFormat="false" ht="12.75" hidden="false" customHeight="false" outlineLevel="0" collapsed="false">
      <c r="A1681" s="48" t="s">
        <v>1302</v>
      </c>
      <c r="B1681" s="59" t="s">
        <v>1303</v>
      </c>
      <c r="C1681" s="63" t="s">
        <v>1304</v>
      </c>
      <c r="D1681" s="60" t="n">
        <v>18.73</v>
      </c>
      <c r="E1681" s="23" t="n">
        <f aca="false">D1681*45</f>
        <v>842.85</v>
      </c>
      <c r="F1681" s="23" t="n">
        <f aca="false">E1681+E1681*40%</f>
        <v>1179.99</v>
      </c>
    </row>
    <row r="1682" customFormat="false" ht="12.75" hidden="false" customHeight="false" outlineLevel="0" collapsed="false">
      <c r="A1682" s="48" t="s">
        <v>1305</v>
      </c>
      <c r="B1682" s="59" t="s">
        <v>1306</v>
      </c>
      <c r="C1682" s="63" t="s">
        <v>1307</v>
      </c>
      <c r="D1682" s="60" t="n">
        <v>21.53</v>
      </c>
      <c r="E1682" s="23" t="n">
        <f aca="false">D1682*45</f>
        <v>968.85</v>
      </c>
      <c r="F1682" s="23" t="n">
        <f aca="false">E1682+E1682*40%</f>
        <v>1356.39</v>
      </c>
    </row>
    <row r="1683" customFormat="false" ht="12.75" hidden="false" customHeight="false" outlineLevel="0" collapsed="false">
      <c r="A1683" s="48" t="s">
        <v>1308</v>
      </c>
      <c r="B1683" s="59" t="s">
        <v>1309</v>
      </c>
      <c r="C1683" s="63" t="s">
        <v>1310</v>
      </c>
      <c r="D1683" s="60" t="n">
        <v>23.46</v>
      </c>
      <c r="E1683" s="23" t="n">
        <f aca="false">D1683*45</f>
        <v>1055.7</v>
      </c>
      <c r="F1683" s="23" t="n">
        <f aca="false">E1683+E1683*40%</f>
        <v>1477.98</v>
      </c>
    </row>
    <row r="1684" customFormat="false" ht="12.75" hidden="false" customHeight="false" outlineLevel="0" collapsed="false">
      <c r="A1684" s="48" t="s">
        <v>1311</v>
      </c>
      <c r="B1684" s="59" t="s">
        <v>1312</v>
      </c>
      <c r="C1684" s="63" t="s">
        <v>1313</v>
      </c>
      <c r="D1684" s="60" t="n">
        <v>24.11</v>
      </c>
      <c r="E1684" s="23" t="n">
        <f aca="false">D1684*45</f>
        <v>1084.95</v>
      </c>
      <c r="F1684" s="23" t="n">
        <f aca="false">E1684+E1684*40%</f>
        <v>1518.93</v>
      </c>
    </row>
    <row r="1685" customFormat="false" ht="12.75" hidden="false" customHeight="false" outlineLevel="0" collapsed="false">
      <c r="A1685" s="48" t="s">
        <v>1314</v>
      </c>
      <c r="B1685" s="59" t="s">
        <v>1315</v>
      </c>
      <c r="C1685" s="63" t="s">
        <v>1316</v>
      </c>
      <c r="D1685" s="60" t="n">
        <v>26.7</v>
      </c>
      <c r="E1685" s="23" t="n">
        <f aca="false">D1685*45</f>
        <v>1201.5</v>
      </c>
      <c r="F1685" s="23" t="n">
        <f aca="false">E1685+E1685*40%</f>
        <v>1682.1</v>
      </c>
    </row>
    <row r="1686" customFormat="false" ht="12.75" hidden="false" customHeight="false" outlineLevel="0" collapsed="false">
      <c r="A1686" s="48" t="s">
        <v>1317</v>
      </c>
      <c r="B1686" s="59" t="s">
        <v>1318</v>
      </c>
      <c r="C1686" s="63" t="s">
        <v>1319</v>
      </c>
      <c r="D1686" s="60" t="n">
        <v>28.85</v>
      </c>
      <c r="E1686" s="23" t="n">
        <f aca="false">D1686*45</f>
        <v>1298.25</v>
      </c>
      <c r="F1686" s="23" t="n">
        <f aca="false">E1686+E1686*40%</f>
        <v>1817.55</v>
      </c>
    </row>
    <row r="1687" customFormat="false" ht="12.75" hidden="false" customHeight="false" outlineLevel="0" collapsed="false">
      <c r="A1687" s="48" t="s">
        <v>1320</v>
      </c>
      <c r="B1687" s="59" t="s">
        <v>1321</v>
      </c>
      <c r="C1687" s="63" t="s">
        <v>1322</v>
      </c>
      <c r="D1687" s="60" t="n">
        <v>29.27</v>
      </c>
      <c r="E1687" s="23" t="n">
        <f aca="false">D1687*45</f>
        <v>1317.15</v>
      </c>
      <c r="F1687" s="23" t="n">
        <f aca="false">E1687+E1687*40%</f>
        <v>1844.01</v>
      </c>
    </row>
    <row r="1688" customFormat="false" ht="12.75" hidden="false" customHeight="false" outlineLevel="0" collapsed="false">
      <c r="A1688" s="48" t="s">
        <v>1323</v>
      </c>
      <c r="B1688" s="59" t="s">
        <v>1324</v>
      </c>
      <c r="C1688" s="63" t="s">
        <v>1325</v>
      </c>
      <c r="D1688" s="60" t="n">
        <v>29.49</v>
      </c>
      <c r="E1688" s="23" t="n">
        <f aca="false">D1688*45</f>
        <v>1327.05</v>
      </c>
      <c r="F1688" s="23" t="n">
        <f aca="false">E1688+E1688*40%</f>
        <v>1857.87</v>
      </c>
    </row>
    <row r="1689" customFormat="false" ht="12.75" hidden="false" customHeight="false" outlineLevel="0" collapsed="false">
      <c r="A1689" s="48" t="s">
        <v>1326</v>
      </c>
      <c r="B1689" s="59" t="s">
        <v>1327</v>
      </c>
      <c r="C1689" s="63" t="s">
        <v>1328</v>
      </c>
      <c r="D1689" s="60" t="n">
        <v>31</v>
      </c>
      <c r="E1689" s="23" t="n">
        <f aca="false">D1689*45</f>
        <v>1395</v>
      </c>
      <c r="F1689" s="23" t="n">
        <f aca="false">E1689+E1689*40%</f>
        <v>1953</v>
      </c>
    </row>
    <row r="1690" customFormat="false" ht="12.75" hidden="false" customHeight="false" outlineLevel="0" collapsed="false">
      <c r="A1690" s="48" t="s">
        <v>1329</v>
      </c>
      <c r="B1690" s="59" t="s">
        <v>1330</v>
      </c>
      <c r="C1690" s="63" t="s">
        <v>1331</v>
      </c>
      <c r="D1690" s="60" t="n">
        <v>31.43</v>
      </c>
      <c r="E1690" s="23" t="n">
        <f aca="false">D1690*45</f>
        <v>1414.35</v>
      </c>
      <c r="F1690" s="23" t="n">
        <f aca="false">E1690+E1690*40%</f>
        <v>1980.09</v>
      </c>
    </row>
    <row r="1691" customFormat="false" ht="12.75" hidden="false" customHeight="false" outlineLevel="0" collapsed="false">
      <c r="A1691" s="48" t="s">
        <v>1332</v>
      </c>
      <c r="B1691" s="59" t="s">
        <v>1333</v>
      </c>
      <c r="C1691" s="63" t="s">
        <v>1334</v>
      </c>
      <c r="D1691" s="60" t="n">
        <v>33.59</v>
      </c>
      <c r="E1691" s="23" t="n">
        <f aca="false">D1691*45</f>
        <v>1511.55</v>
      </c>
      <c r="F1691" s="23" t="n">
        <f aca="false">E1691+E1691*40%</f>
        <v>2116.17</v>
      </c>
    </row>
    <row r="1692" customFormat="false" ht="12.75" hidden="false" customHeight="false" outlineLevel="0" collapsed="false">
      <c r="A1692" s="48" t="s">
        <v>1335</v>
      </c>
      <c r="B1692" s="59" t="s">
        <v>1336</v>
      </c>
      <c r="C1692" s="63" t="s">
        <v>1143</v>
      </c>
      <c r="D1692" s="60" t="n">
        <v>34.44</v>
      </c>
      <c r="E1692" s="23" t="n">
        <f aca="false">D1692*45</f>
        <v>1549.8</v>
      </c>
      <c r="F1692" s="23" t="n">
        <f aca="false">E1692+E1692*40%</f>
        <v>2169.72</v>
      </c>
    </row>
    <row r="1693" customFormat="false" ht="12.75" hidden="false" customHeight="false" outlineLevel="0" collapsed="false">
      <c r="A1693" s="48" t="s">
        <v>1337</v>
      </c>
      <c r="B1693" s="59" t="s">
        <v>1338</v>
      </c>
      <c r="C1693" s="63" t="s">
        <v>1339</v>
      </c>
      <c r="D1693" s="60" t="n">
        <v>36.38</v>
      </c>
      <c r="E1693" s="23" t="n">
        <f aca="false">D1693*45</f>
        <v>1637.1</v>
      </c>
      <c r="F1693" s="23" t="n">
        <f aca="false">E1693+E1693*40%</f>
        <v>2291.94</v>
      </c>
    </row>
    <row r="1694" customFormat="false" ht="12.75" hidden="false" customHeight="false" outlineLevel="0" collapsed="false">
      <c r="A1694" s="48" t="s">
        <v>1340</v>
      </c>
      <c r="B1694" s="59" t="s">
        <v>1341</v>
      </c>
      <c r="C1694" s="63" t="s">
        <v>1342</v>
      </c>
      <c r="D1694" s="60" t="n">
        <v>38.74</v>
      </c>
      <c r="E1694" s="23" t="n">
        <f aca="false">D1694*45</f>
        <v>1743.3</v>
      </c>
      <c r="F1694" s="23" t="n">
        <f aca="false">E1694+E1694*40%</f>
        <v>2440.62</v>
      </c>
    </row>
    <row r="1695" customFormat="false" ht="12.75" hidden="false" customHeight="false" outlineLevel="0" collapsed="false">
      <c r="A1695" s="48" t="s">
        <v>1343</v>
      </c>
      <c r="B1695" s="59" t="s">
        <v>1344</v>
      </c>
      <c r="C1695" s="63" t="s">
        <v>1345</v>
      </c>
      <c r="D1695" s="60" t="n">
        <v>41.33</v>
      </c>
      <c r="E1695" s="23" t="n">
        <f aca="false">D1695*45</f>
        <v>1859.85</v>
      </c>
      <c r="F1695" s="23" t="n">
        <f aca="false">E1695+E1695*40%</f>
        <v>2603.79</v>
      </c>
    </row>
    <row r="1696" customFormat="false" ht="12.75" hidden="false" customHeight="false" outlineLevel="0" collapsed="false">
      <c r="A1696" s="48" t="s">
        <v>1346</v>
      </c>
      <c r="B1696" s="59" t="s">
        <v>1347</v>
      </c>
      <c r="C1696" s="63" t="s">
        <v>1348</v>
      </c>
      <c r="D1696" s="60" t="n">
        <v>42.19</v>
      </c>
      <c r="E1696" s="23" t="n">
        <f aca="false">D1696*45</f>
        <v>1898.55</v>
      </c>
      <c r="F1696" s="23" t="n">
        <f aca="false">E1696+E1696*40%</f>
        <v>2657.97</v>
      </c>
    </row>
    <row r="1697" customFormat="false" ht="12.75" hidden="false" customHeight="false" outlineLevel="0" collapsed="false">
      <c r="A1697" s="40" t="n">
        <v>265198</v>
      </c>
      <c r="B1697" s="59" t="s">
        <v>1349</v>
      </c>
      <c r="C1697" s="42"/>
      <c r="D1697" s="60" t="n">
        <v>20.66</v>
      </c>
      <c r="E1697" s="23" t="n">
        <f aca="false">D1697*45</f>
        <v>929.7</v>
      </c>
      <c r="F1697" s="23" t="n">
        <f aca="false">E1697+E1697*40%</f>
        <v>1301.58</v>
      </c>
    </row>
    <row r="1698" customFormat="false" ht="12.75" hidden="false" customHeight="false" outlineLevel="0" collapsed="false">
      <c r="A1698" s="40" t="n">
        <v>265231</v>
      </c>
      <c r="B1698" s="59" t="s">
        <v>1350</v>
      </c>
      <c r="C1698" s="42"/>
      <c r="D1698" s="60" t="n">
        <v>9.91</v>
      </c>
      <c r="E1698" s="23" t="n">
        <f aca="false">D1698*45</f>
        <v>445.95</v>
      </c>
      <c r="F1698" s="23" t="n">
        <f aca="false">E1698+E1698*40%</f>
        <v>624.33</v>
      </c>
    </row>
    <row r="1699" customFormat="false" ht="12.75" hidden="false" customHeight="false" outlineLevel="0" collapsed="false">
      <c r="A1699" s="39" t="s">
        <v>583</v>
      </c>
      <c r="B1699" s="39"/>
      <c r="C1699" s="39"/>
      <c r="D1699" s="39"/>
      <c r="E1699" s="27"/>
      <c r="F1699" s="27"/>
    </row>
    <row r="1700" customFormat="false" ht="12.75" hidden="false" customHeight="false" outlineLevel="0" collapsed="false">
      <c r="A1700" s="40" t="n">
        <v>225719</v>
      </c>
      <c r="B1700" s="59" t="s">
        <v>585</v>
      </c>
      <c r="C1700" s="42" t="s">
        <v>586</v>
      </c>
      <c r="D1700" s="60" t="n">
        <v>73.39</v>
      </c>
      <c r="E1700" s="23" t="n">
        <f aca="false">D1700*45</f>
        <v>3302.55</v>
      </c>
      <c r="F1700" s="23" t="n">
        <f aca="false">E1700+E1700*40%</f>
        <v>4623.57</v>
      </c>
    </row>
    <row r="1701" customFormat="false" ht="12.75" hidden="false" customHeight="false" outlineLevel="0" collapsed="false">
      <c r="A1701" s="40" t="n">
        <v>225720</v>
      </c>
      <c r="B1701" s="59" t="s">
        <v>585</v>
      </c>
      <c r="C1701" s="42" t="s">
        <v>588</v>
      </c>
      <c r="D1701" s="60" t="n">
        <v>75.61</v>
      </c>
      <c r="E1701" s="23" t="n">
        <f aca="false">D1701*45</f>
        <v>3402.45</v>
      </c>
      <c r="F1701" s="23" t="n">
        <f aca="false">E1701+E1701*40%</f>
        <v>4763.43</v>
      </c>
    </row>
    <row r="1702" customFormat="false" ht="12.75" hidden="false" customHeight="false" outlineLevel="0" collapsed="false">
      <c r="A1702" s="40" t="n">
        <v>225721</v>
      </c>
      <c r="B1702" s="59" t="s">
        <v>585</v>
      </c>
      <c r="C1702" s="42" t="s">
        <v>590</v>
      </c>
      <c r="D1702" s="60" t="n">
        <v>77.1</v>
      </c>
      <c r="E1702" s="23" t="n">
        <f aca="false">D1702*45</f>
        <v>3469.5</v>
      </c>
      <c r="F1702" s="23" t="n">
        <f aca="false">E1702+E1702*40%</f>
        <v>4857.3</v>
      </c>
    </row>
    <row r="1703" customFormat="false" ht="12.75" hidden="false" customHeight="false" outlineLevel="0" collapsed="false">
      <c r="A1703" s="40" t="n">
        <v>225722</v>
      </c>
      <c r="B1703" s="59" t="s">
        <v>585</v>
      </c>
      <c r="C1703" s="42" t="s">
        <v>592</v>
      </c>
      <c r="D1703" s="60" t="n">
        <v>80.05</v>
      </c>
      <c r="E1703" s="23" t="n">
        <f aca="false">D1703*45</f>
        <v>3602.25</v>
      </c>
      <c r="F1703" s="23" t="n">
        <f aca="false">E1703+E1703*40%</f>
        <v>5043.15</v>
      </c>
    </row>
    <row r="1704" customFormat="false" ht="12.75" hidden="false" customHeight="false" outlineLevel="0" collapsed="false">
      <c r="A1704" s="40" t="n">
        <v>225723</v>
      </c>
      <c r="B1704" s="59" t="s">
        <v>585</v>
      </c>
      <c r="C1704" s="42" t="s">
        <v>594</v>
      </c>
      <c r="D1704" s="60" t="n">
        <v>82.29</v>
      </c>
      <c r="E1704" s="23" t="n">
        <f aca="false">D1704*45</f>
        <v>3703.05</v>
      </c>
      <c r="F1704" s="23" t="n">
        <f aca="false">E1704+E1704*40%</f>
        <v>5184.27</v>
      </c>
    </row>
    <row r="1705" customFormat="false" ht="12.75" hidden="false" customHeight="false" outlineLevel="0" collapsed="false">
      <c r="A1705" s="40" t="n">
        <v>225724</v>
      </c>
      <c r="B1705" s="59" t="s">
        <v>585</v>
      </c>
      <c r="C1705" s="42" t="s">
        <v>596</v>
      </c>
      <c r="D1705" s="60" t="n">
        <v>83.77</v>
      </c>
      <c r="E1705" s="23" t="n">
        <f aca="false">D1705*45</f>
        <v>3769.65</v>
      </c>
      <c r="F1705" s="23" t="n">
        <f aca="false">E1705+E1705*40%</f>
        <v>5277.51</v>
      </c>
    </row>
    <row r="1706" customFormat="false" ht="12.75" hidden="false" customHeight="false" outlineLevel="0" collapsed="false">
      <c r="A1706" s="40" t="n">
        <v>225725</v>
      </c>
      <c r="B1706" s="59" t="s">
        <v>585</v>
      </c>
      <c r="C1706" s="42" t="s">
        <v>598</v>
      </c>
      <c r="D1706" s="60" t="n">
        <v>85.26</v>
      </c>
      <c r="E1706" s="23" t="n">
        <f aca="false">D1706*45</f>
        <v>3836.7</v>
      </c>
      <c r="F1706" s="23" t="n">
        <f aca="false">E1706+E1706*40%</f>
        <v>5371.38</v>
      </c>
    </row>
    <row r="1707" customFormat="false" ht="12.75" hidden="false" customHeight="false" outlineLevel="0" collapsed="false">
      <c r="A1707" s="40" t="n">
        <v>225726</v>
      </c>
      <c r="B1707" s="59" t="s">
        <v>585</v>
      </c>
      <c r="C1707" s="42" t="s">
        <v>600</v>
      </c>
      <c r="D1707" s="60" t="n">
        <v>87.48</v>
      </c>
      <c r="E1707" s="23" t="n">
        <f aca="false">D1707*45</f>
        <v>3936.6</v>
      </c>
      <c r="F1707" s="23" t="n">
        <f aca="false">E1707+E1707*40%</f>
        <v>5511.24</v>
      </c>
    </row>
    <row r="1708" customFormat="false" ht="12.75" hidden="false" customHeight="false" outlineLevel="0" collapsed="false">
      <c r="A1708" s="40" t="n">
        <v>225727</v>
      </c>
      <c r="B1708" s="59" t="s">
        <v>585</v>
      </c>
      <c r="C1708" s="42" t="s">
        <v>602</v>
      </c>
      <c r="D1708" s="60" t="n">
        <v>90.44</v>
      </c>
      <c r="E1708" s="23" t="n">
        <f aca="false">D1708*45</f>
        <v>4069.8</v>
      </c>
      <c r="F1708" s="23" t="n">
        <f aca="false">E1708+E1708*40%</f>
        <v>5697.72</v>
      </c>
    </row>
    <row r="1709" customFormat="false" ht="12.75" hidden="false" customHeight="false" outlineLevel="0" collapsed="false">
      <c r="A1709" s="40" t="n">
        <v>225728</v>
      </c>
      <c r="B1709" s="59" t="s">
        <v>585</v>
      </c>
      <c r="C1709" s="42" t="s">
        <v>604</v>
      </c>
      <c r="D1709" s="60" t="n">
        <v>93.41</v>
      </c>
      <c r="E1709" s="23" t="n">
        <f aca="false">D1709*45</f>
        <v>4203.45</v>
      </c>
      <c r="F1709" s="23" t="n">
        <f aca="false">E1709+E1709*40%</f>
        <v>5884.83</v>
      </c>
    </row>
    <row r="1710" customFormat="false" ht="12.75" hidden="false" customHeight="false" outlineLevel="0" collapsed="false">
      <c r="A1710" s="40" t="n">
        <v>225729</v>
      </c>
      <c r="B1710" s="59" t="s">
        <v>585</v>
      </c>
      <c r="C1710" s="42" t="s">
        <v>606</v>
      </c>
      <c r="D1710" s="60" t="n">
        <v>97.85</v>
      </c>
      <c r="E1710" s="23" t="n">
        <f aca="false">D1710*45</f>
        <v>4403.25</v>
      </c>
      <c r="F1710" s="23" t="n">
        <f aca="false">E1710+E1710*40%</f>
        <v>6164.55</v>
      </c>
    </row>
    <row r="1711" customFormat="false" ht="12.75" hidden="false" customHeight="false" outlineLevel="0" collapsed="false">
      <c r="A1711" s="40" t="n">
        <v>225731</v>
      </c>
      <c r="B1711" s="59" t="s">
        <v>585</v>
      </c>
      <c r="C1711" s="42" t="s">
        <v>608</v>
      </c>
      <c r="D1711" s="60" t="n">
        <v>101.55</v>
      </c>
      <c r="E1711" s="23" t="n">
        <f aca="false">D1711*45</f>
        <v>4569.75</v>
      </c>
      <c r="F1711" s="23" t="n">
        <f aca="false">E1711+E1711*40%</f>
        <v>6397.65</v>
      </c>
    </row>
    <row r="1712" customFormat="false" ht="12.75" hidden="false" customHeight="false" outlineLevel="0" collapsed="false">
      <c r="A1712" s="40" t="n">
        <v>225732</v>
      </c>
      <c r="B1712" s="59" t="s">
        <v>585</v>
      </c>
      <c r="C1712" s="42" t="s">
        <v>610</v>
      </c>
      <c r="D1712" s="60" t="n">
        <v>107.49</v>
      </c>
      <c r="E1712" s="23" t="n">
        <f aca="false">D1712*45</f>
        <v>4837.05</v>
      </c>
      <c r="F1712" s="23" t="n">
        <f aca="false">E1712+E1712*40%</f>
        <v>6771.87</v>
      </c>
    </row>
    <row r="1713" customFormat="false" ht="12.75" hidden="false" customHeight="false" outlineLevel="0" collapsed="false">
      <c r="A1713" s="40" t="n">
        <v>225733</v>
      </c>
      <c r="B1713" s="59" t="s">
        <v>585</v>
      </c>
      <c r="C1713" s="42" t="s">
        <v>612</v>
      </c>
      <c r="D1713" s="60" t="n">
        <v>111.2</v>
      </c>
      <c r="E1713" s="23" t="n">
        <f aca="false">D1713*45</f>
        <v>5004</v>
      </c>
      <c r="F1713" s="23" t="n">
        <f aca="false">E1713+E1713*40%</f>
        <v>7005.6</v>
      </c>
    </row>
    <row r="1714" customFormat="false" ht="12.75" hidden="false" customHeight="false" outlineLevel="0" collapsed="false">
      <c r="A1714" s="40" t="n">
        <v>225734</v>
      </c>
      <c r="B1714" s="59" t="s">
        <v>585</v>
      </c>
      <c r="C1714" s="42" t="s">
        <v>614</v>
      </c>
      <c r="D1714" s="60" t="n">
        <v>119.35</v>
      </c>
      <c r="E1714" s="23" t="n">
        <f aca="false">D1714*45</f>
        <v>5370.75</v>
      </c>
      <c r="F1714" s="23" t="n">
        <f aca="false">E1714+E1714*40%</f>
        <v>7519.05</v>
      </c>
    </row>
    <row r="1715" customFormat="false" ht="12.75" hidden="false" customHeight="false" outlineLevel="0" collapsed="false">
      <c r="A1715" s="40" t="n">
        <v>225736</v>
      </c>
      <c r="B1715" s="59" t="s">
        <v>585</v>
      </c>
      <c r="C1715" s="42" t="s">
        <v>616</v>
      </c>
      <c r="D1715" s="60" t="n">
        <v>123.05</v>
      </c>
      <c r="E1715" s="23" t="n">
        <f aca="false">D1715*45</f>
        <v>5537.25</v>
      </c>
      <c r="F1715" s="23" t="n">
        <f aca="false">E1715+E1715*40%</f>
        <v>7752.15</v>
      </c>
    </row>
    <row r="1716" customFormat="false" ht="12.75" hidden="false" customHeight="false" outlineLevel="0" collapsed="false">
      <c r="A1716" s="40" t="n">
        <v>225737</v>
      </c>
      <c r="B1716" s="59" t="s">
        <v>585</v>
      </c>
      <c r="C1716" s="42" t="s">
        <v>618</v>
      </c>
      <c r="D1716" s="60" t="n">
        <v>124.55</v>
      </c>
      <c r="E1716" s="23" t="n">
        <f aca="false">D1716*45</f>
        <v>5604.75</v>
      </c>
      <c r="F1716" s="23" t="n">
        <f aca="false">E1716+E1716*40%</f>
        <v>7846.65</v>
      </c>
    </row>
    <row r="1717" customFormat="false" ht="12.75" hidden="false" customHeight="false" outlineLevel="0" collapsed="false">
      <c r="A1717" s="40" t="n">
        <v>225738</v>
      </c>
      <c r="B1717" s="59" t="s">
        <v>585</v>
      </c>
      <c r="C1717" s="42" t="s">
        <v>620</v>
      </c>
      <c r="D1717" s="60" t="n">
        <v>127.51</v>
      </c>
      <c r="E1717" s="23" t="n">
        <f aca="false">D1717*45</f>
        <v>5737.95</v>
      </c>
      <c r="F1717" s="23" t="n">
        <f aca="false">E1717+E1717*40%</f>
        <v>8033.13</v>
      </c>
    </row>
    <row r="1718" customFormat="false" ht="12.75" hidden="false" customHeight="false" outlineLevel="0" collapsed="false">
      <c r="A1718" s="40" t="n">
        <v>225739</v>
      </c>
      <c r="B1718" s="59" t="s">
        <v>585</v>
      </c>
      <c r="C1718" s="42" t="s">
        <v>622</v>
      </c>
      <c r="D1718" s="60" t="n">
        <v>130.48</v>
      </c>
      <c r="E1718" s="23" t="n">
        <f aca="false">D1718*45</f>
        <v>5871.6</v>
      </c>
      <c r="F1718" s="23" t="n">
        <f aca="false">E1718+E1718*40%</f>
        <v>8220.24</v>
      </c>
    </row>
    <row r="1719" customFormat="false" ht="12.75" hidden="false" customHeight="false" outlineLevel="0" collapsed="false">
      <c r="A1719" s="40" t="n">
        <v>225740</v>
      </c>
      <c r="B1719" s="59" t="s">
        <v>585</v>
      </c>
      <c r="C1719" s="42" t="s">
        <v>624</v>
      </c>
      <c r="D1719" s="60" t="n">
        <v>140.11</v>
      </c>
      <c r="E1719" s="23" t="n">
        <f aca="false">D1719*45</f>
        <v>6304.95</v>
      </c>
      <c r="F1719" s="23" t="n">
        <f aca="false">E1719+E1719*40%</f>
        <v>8826.93</v>
      </c>
    </row>
    <row r="1720" customFormat="false" ht="12.75" hidden="false" customHeight="false" outlineLevel="0" collapsed="false">
      <c r="A1720" s="40" t="n">
        <v>225741</v>
      </c>
      <c r="B1720" s="59" t="s">
        <v>585</v>
      </c>
      <c r="C1720" s="42" t="s">
        <v>626</v>
      </c>
      <c r="D1720" s="60" t="n">
        <v>151.98</v>
      </c>
      <c r="E1720" s="23" t="n">
        <f aca="false">D1720*45</f>
        <v>6839.1</v>
      </c>
      <c r="F1720" s="23" t="n">
        <f aca="false">E1720+E1720*40%</f>
        <v>9574.74</v>
      </c>
    </row>
    <row r="1721" customFormat="false" ht="12.75" hidden="false" customHeight="false" outlineLevel="0" collapsed="false">
      <c r="A1721" s="40" t="n">
        <v>225742</v>
      </c>
      <c r="B1721" s="59" t="s">
        <v>585</v>
      </c>
      <c r="C1721" s="42" t="s">
        <v>628</v>
      </c>
      <c r="D1721" s="60" t="n">
        <v>165.31</v>
      </c>
      <c r="E1721" s="23" t="n">
        <f aca="false">D1721*45</f>
        <v>7438.95</v>
      </c>
      <c r="F1721" s="23" t="n">
        <f aca="false">E1721+E1721*40%</f>
        <v>10414.53</v>
      </c>
    </row>
    <row r="1722" customFormat="false" ht="12.75" hidden="false" customHeight="false" outlineLevel="0" collapsed="false">
      <c r="A1722" s="40" t="n">
        <v>225743</v>
      </c>
      <c r="B1722" s="59" t="s">
        <v>585</v>
      </c>
      <c r="C1722" s="42" t="s">
        <v>630</v>
      </c>
      <c r="D1722" s="60" t="n">
        <v>178.67</v>
      </c>
      <c r="E1722" s="23" t="n">
        <f aca="false">D1722*45</f>
        <v>8040.15</v>
      </c>
      <c r="F1722" s="23" t="n">
        <f aca="false">E1722+E1722*40%</f>
        <v>11256.21</v>
      </c>
    </row>
    <row r="1723" customFormat="false" ht="12.75" hidden="false" customHeight="false" outlineLevel="0" collapsed="false">
      <c r="A1723" s="40" t="n">
        <v>225744</v>
      </c>
      <c r="B1723" s="59" t="s">
        <v>585</v>
      </c>
      <c r="C1723" s="42" t="s">
        <v>632</v>
      </c>
      <c r="D1723" s="60" t="n">
        <v>194.22</v>
      </c>
      <c r="E1723" s="23" t="n">
        <f aca="false">D1723*45</f>
        <v>8739.9</v>
      </c>
      <c r="F1723" s="23" t="n">
        <f aca="false">E1723+E1723*40%</f>
        <v>12235.86</v>
      </c>
    </row>
    <row r="1724" customFormat="false" ht="12.75" hidden="false" customHeight="false" outlineLevel="0" collapsed="false">
      <c r="A1724" s="40" t="n">
        <v>225745</v>
      </c>
      <c r="B1724" s="59" t="s">
        <v>585</v>
      </c>
      <c r="C1724" s="42" t="s">
        <v>634</v>
      </c>
      <c r="D1724" s="60" t="n">
        <v>210.55</v>
      </c>
      <c r="E1724" s="23" t="n">
        <f aca="false">D1724*45</f>
        <v>9474.75</v>
      </c>
      <c r="F1724" s="23" t="n">
        <f aca="false">E1724+E1724*40%</f>
        <v>13264.65</v>
      </c>
    </row>
    <row r="1725" customFormat="false" ht="12.75" hidden="false" customHeight="false" outlineLevel="0" collapsed="false">
      <c r="A1725" s="40" t="n">
        <v>225746</v>
      </c>
      <c r="B1725" s="59" t="s">
        <v>585</v>
      </c>
      <c r="C1725" s="42" t="s">
        <v>636</v>
      </c>
      <c r="D1725" s="60" t="n">
        <v>229.07</v>
      </c>
      <c r="E1725" s="23" t="n">
        <f aca="false">D1725*45</f>
        <v>10308.15</v>
      </c>
      <c r="F1725" s="23" t="n">
        <f aca="false">E1725+E1725*40%</f>
        <v>14431.41</v>
      </c>
    </row>
    <row r="1726" customFormat="false" ht="12.75" hidden="false" customHeight="false" outlineLevel="0" collapsed="false">
      <c r="A1726" s="40" t="n">
        <v>225747</v>
      </c>
      <c r="B1726" s="59" t="s">
        <v>585</v>
      </c>
      <c r="C1726" s="42" t="s">
        <v>638</v>
      </c>
      <c r="D1726" s="60" t="n">
        <v>230.54</v>
      </c>
      <c r="E1726" s="23" t="n">
        <f aca="false">D1726*45</f>
        <v>10374.3</v>
      </c>
      <c r="F1726" s="23" t="n">
        <f aca="false">E1726+E1726*40%</f>
        <v>14524.02</v>
      </c>
    </row>
    <row r="1727" customFormat="false" ht="12.75" hidden="false" customHeight="false" outlineLevel="0" collapsed="false">
      <c r="A1727" s="40" t="n">
        <v>225748</v>
      </c>
      <c r="B1727" s="59" t="s">
        <v>585</v>
      </c>
      <c r="C1727" s="42" t="s">
        <v>640</v>
      </c>
      <c r="D1727" s="60" t="n">
        <v>232.78</v>
      </c>
      <c r="E1727" s="23" t="n">
        <f aca="false">D1727*45</f>
        <v>10475.1</v>
      </c>
      <c r="F1727" s="23" t="n">
        <f aca="false">E1727+E1727*40%</f>
        <v>14665.14</v>
      </c>
    </row>
    <row r="1728" customFormat="false" ht="12.75" hidden="false" customHeight="false" outlineLevel="0" collapsed="false">
      <c r="A1728" s="40" t="n">
        <v>225749</v>
      </c>
      <c r="B1728" s="59" t="s">
        <v>585</v>
      </c>
      <c r="C1728" s="42" t="s">
        <v>642</v>
      </c>
      <c r="D1728" s="60" t="n">
        <v>235.75</v>
      </c>
      <c r="E1728" s="23" t="n">
        <f aca="false">D1728*45</f>
        <v>10608.75</v>
      </c>
      <c r="F1728" s="23" t="n">
        <f aca="false">E1728+E1728*40%</f>
        <v>14852.25</v>
      </c>
    </row>
    <row r="1729" customFormat="false" ht="12.75" hidden="false" customHeight="false" outlineLevel="0" collapsed="false">
      <c r="A1729" s="40" t="n">
        <v>225750</v>
      </c>
      <c r="B1729" s="59" t="s">
        <v>585</v>
      </c>
      <c r="C1729" s="42" t="s">
        <v>644</v>
      </c>
      <c r="D1729" s="60" t="n">
        <v>253.54</v>
      </c>
      <c r="E1729" s="23" t="n">
        <f aca="false">D1729*45</f>
        <v>11409.3</v>
      </c>
      <c r="F1729" s="23" t="n">
        <f aca="false">E1729+E1729*40%</f>
        <v>15973.02</v>
      </c>
    </row>
    <row r="1730" customFormat="false" ht="12.75" hidden="false" customHeight="false" outlineLevel="0" collapsed="false">
      <c r="A1730" s="40" t="n">
        <v>225751</v>
      </c>
      <c r="B1730" s="59" t="s">
        <v>585</v>
      </c>
      <c r="C1730" s="42" t="s">
        <v>646</v>
      </c>
      <c r="D1730" s="60" t="n">
        <v>272.07</v>
      </c>
      <c r="E1730" s="23" t="n">
        <f aca="false">D1730*45</f>
        <v>12243.15</v>
      </c>
      <c r="F1730" s="23" t="n">
        <f aca="false">E1730+E1730*40%</f>
        <v>17140.41</v>
      </c>
    </row>
    <row r="1731" customFormat="false" ht="12.75" hidden="false" customHeight="false" outlineLevel="0" collapsed="false">
      <c r="A1731" s="40" t="n">
        <v>225752</v>
      </c>
      <c r="B1731" s="59" t="s">
        <v>585</v>
      </c>
      <c r="C1731" s="42" t="s">
        <v>648</v>
      </c>
      <c r="D1731" s="60" t="n">
        <v>307.66</v>
      </c>
      <c r="E1731" s="23" t="n">
        <f aca="false">D1731*45</f>
        <v>13844.7</v>
      </c>
      <c r="F1731" s="23" t="n">
        <f aca="false">E1731+E1731*40%</f>
        <v>19382.58</v>
      </c>
    </row>
    <row r="1732" customFormat="false" ht="12.75" hidden="false" customHeight="false" outlineLevel="0" collapsed="false">
      <c r="A1732" s="40" t="n">
        <v>225753</v>
      </c>
      <c r="B1732" s="59" t="s">
        <v>585</v>
      </c>
      <c r="C1732" s="42" t="s">
        <v>650</v>
      </c>
      <c r="D1732" s="60" t="n">
        <v>313.58</v>
      </c>
      <c r="E1732" s="23" t="n">
        <f aca="false">D1732*45</f>
        <v>14111.1</v>
      </c>
      <c r="F1732" s="23" t="n">
        <f aca="false">E1732+E1732*40%</f>
        <v>19755.54</v>
      </c>
    </row>
    <row r="1733" customFormat="false" ht="12.75" hidden="false" customHeight="false" outlineLevel="0" collapsed="false">
      <c r="A1733" s="40" t="n">
        <v>225754</v>
      </c>
      <c r="B1733" s="59" t="s">
        <v>585</v>
      </c>
      <c r="C1733" s="42" t="s">
        <v>652</v>
      </c>
      <c r="D1733" s="60" t="n">
        <v>343.24</v>
      </c>
      <c r="E1733" s="23" t="n">
        <f aca="false">D1733*45</f>
        <v>15445.8</v>
      </c>
      <c r="F1733" s="23" t="n">
        <f aca="false">E1733+E1733*40%</f>
        <v>21624.12</v>
      </c>
    </row>
    <row r="1734" customFormat="false" ht="12.75" hidden="false" customHeight="false" outlineLevel="0" collapsed="false">
      <c r="A1734" s="40" t="n">
        <v>225755</v>
      </c>
      <c r="B1734" s="59" t="s">
        <v>585</v>
      </c>
      <c r="C1734" s="42" t="s">
        <v>654</v>
      </c>
      <c r="D1734" s="60" t="n">
        <v>417.37</v>
      </c>
      <c r="E1734" s="23" t="n">
        <f aca="false">D1734*45</f>
        <v>18781.65</v>
      </c>
      <c r="F1734" s="23" t="n">
        <f aca="false">E1734+E1734*40%</f>
        <v>26294.31</v>
      </c>
    </row>
    <row r="1735" customFormat="false" ht="12.75" hidden="false" customHeight="false" outlineLevel="0" collapsed="false">
      <c r="A1735" s="40" t="n">
        <v>225756</v>
      </c>
      <c r="B1735" s="59" t="s">
        <v>585</v>
      </c>
      <c r="C1735" s="42" t="s">
        <v>656</v>
      </c>
      <c r="D1735" s="60" t="n">
        <v>472.24</v>
      </c>
      <c r="E1735" s="23" t="n">
        <f aca="false">D1735*45</f>
        <v>21250.8</v>
      </c>
      <c r="F1735" s="23" t="n">
        <f aca="false">E1735+E1735*40%</f>
        <v>29751.12</v>
      </c>
    </row>
    <row r="1736" customFormat="false" ht="12.75" hidden="false" customHeight="false" outlineLevel="0" collapsed="false">
      <c r="A1736" s="40" t="n">
        <v>225757</v>
      </c>
      <c r="B1736" s="59" t="s">
        <v>585</v>
      </c>
      <c r="C1736" s="42" t="s">
        <v>658</v>
      </c>
      <c r="D1736" s="60" t="n">
        <v>515.23</v>
      </c>
      <c r="E1736" s="23" t="n">
        <f aca="false">D1736*45</f>
        <v>23185.35</v>
      </c>
      <c r="F1736" s="23" t="n">
        <f aca="false">E1736+E1736*40%</f>
        <v>32459.49</v>
      </c>
    </row>
    <row r="1737" customFormat="false" ht="12.75" hidden="false" customHeight="false" outlineLevel="0" collapsed="false">
      <c r="A1737" s="39" t="s">
        <v>659</v>
      </c>
      <c r="B1737" s="39"/>
      <c r="C1737" s="39"/>
      <c r="D1737" s="39"/>
      <c r="E1737" s="27"/>
      <c r="F1737" s="27"/>
    </row>
    <row r="1738" customFormat="false" ht="12.75" hidden="false" customHeight="false" outlineLevel="0" collapsed="false">
      <c r="A1738" s="40" t="n">
        <v>144016</v>
      </c>
      <c r="B1738" s="59" t="s">
        <v>660</v>
      </c>
      <c r="C1738" s="42" t="s">
        <v>661</v>
      </c>
      <c r="D1738" s="60" t="n">
        <v>37.81</v>
      </c>
      <c r="E1738" s="23" t="n">
        <f aca="false">D1738*45</f>
        <v>1701.45</v>
      </c>
      <c r="F1738" s="23" t="n">
        <f aca="false">E1738+E1738*40%</f>
        <v>2382.03</v>
      </c>
    </row>
    <row r="1739" customFormat="false" ht="12.75" hidden="false" customHeight="false" outlineLevel="0" collapsed="false">
      <c r="A1739" s="40" t="n">
        <v>144021</v>
      </c>
      <c r="B1739" s="59" t="s">
        <v>330</v>
      </c>
      <c r="C1739" s="42" t="s">
        <v>662</v>
      </c>
      <c r="D1739" s="60" t="n">
        <v>63.85</v>
      </c>
      <c r="E1739" s="23" t="n">
        <f aca="false">D1739*45</f>
        <v>2873.25</v>
      </c>
      <c r="F1739" s="23" t="n">
        <f aca="false">E1739+E1739*40%</f>
        <v>4022.55</v>
      </c>
    </row>
    <row r="1740" customFormat="false" ht="12.75" hidden="false" customHeight="false" outlineLevel="0" collapsed="false">
      <c r="A1740" s="40" t="n">
        <v>144018</v>
      </c>
      <c r="B1740" s="59" t="s">
        <v>660</v>
      </c>
      <c r="C1740" s="42" t="s">
        <v>663</v>
      </c>
      <c r="D1740" s="60" t="n">
        <v>37.81</v>
      </c>
      <c r="E1740" s="23" t="n">
        <f aca="false">D1740*45</f>
        <v>1701.45</v>
      </c>
      <c r="F1740" s="23" t="n">
        <f aca="false">E1740+E1740*40%</f>
        <v>2382.03</v>
      </c>
    </row>
    <row r="1741" customFormat="false" ht="12.75" hidden="false" customHeight="false" outlineLevel="0" collapsed="false">
      <c r="A1741" s="40" t="n">
        <v>144020</v>
      </c>
      <c r="B1741" s="59" t="s">
        <v>330</v>
      </c>
      <c r="C1741" s="42" t="s">
        <v>664</v>
      </c>
      <c r="D1741" s="60" t="n">
        <v>61.13</v>
      </c>
      <c r="E1741" s="23" t="n">
        <f aca="false">D1741*45</f>
        <v>2750.85</v>
      </c>
      <c r="F1741" s="23" t="n">
        <f aca="false">E1741+E1741*40%</f>
        <v>3851.19</v>
      </c>
    </row>
    <row r="1742" customFormat="false" ht="12.75" hidden="false" customHeight="false" outlineLevel="0" collapsed="false">
      <c r="A1742" s="40" t="n">
        <v>142455</v>
      </c>
      <c r="B1742" s="59" t="s">
        <v>665</v>
      </c>
      <c r="C1742" s="42" t="s">
        <v>666</v>
      </c>
      <c r="D1742" s="60" t="n">
        <v>12.49</v>
      </c>
      <c r="E1742" s="23" t="n">
        <f aca="false">D1742*45</f>
        <v>562.05</v>
      </c>
      <c r="F1742" s="23" t="n">
        <f aca="false">E1742+E1742*40%</f>
        <v>786.87</v>
      </c>
    </row>
    <row r="1743" customFormat="false" ht="12.75" hidden="false" customHeight="false" outlineLevel="0" collapsed="false">
      <c r="A1743" s="40" t="n">
        <v>142459</v>
      </c>
      <c r="B1743" s="59" t="s">
        <v>665</v>
      </c>
      <c r="C1743" s="42" t="s">
        <v>667</v>
      </c>
      <c r="D1743" s="60" t="n">
        <v>15.01</v>
      </c>
      <c r="E1743" s="23" t="n">
        <f aca="false">D1743*45</f>
        <v>675.45</v>
      </c>
      <c r="F1743" s="23" t="n">
        <f aca="false">E1743+E1743*40%</f>
        <v>945.63</v>
      </c>
    </row>
    <row r="1744" customFormat="false" ht="12.75" hidden="false" customHeight="false" outlineLevel="0" collapsed="false">
      <c r="A1744" s="40" t="n">
        <v>142463</v>
      </c>
      <c r="B1744" s="59" t="s">
        <v>498</v>
      </c>
      <c r="C1744" s="42" t="s">
        <v>107</v>
      </c>
      <c r="D1744" s="60" t="n">
        <v>3.77</v>
      </c>
      <c r="E1744" s="23" t="n">
        <f aca="false">D1744*45</f>
        <v>169.65</v>
      </c>
      <c r="F1744" s="23" t="n">
        <f aca="false">E1744+E1744*40%</f>
        <v>237.51</v>
      </c>
    </row>
    <row r="1745" customFormat="false" ht="12.75" hidden="false" customHeight="false" outlineLevel="0" collapsed="false">
      <c r="A1745" s="39" t="s">
        <v>583</v>
      </c>
      <c r="B1745" s="39"/>
      <c r="C1745" s="39"/>
      <c r="D1745" s="39"/>
      <c r="E1745" s="27"/>
      <c r="F1745" s="27"/>
    </row>
    <row r="1746" customFormat="false" ht="12.75" hidden="false" customHeight="false" outlineLevel="0" collapsed="false">
      <c r="A1746" s="40" t="n">
        <v>225758</v>
      </c>
      <c r="B1746" s="59" t="s">
        <v>585</v>
      </c>
      <c r="C1746" s="42" t="s">
        <v>669</v>
      </c>
      <c r="D1746" s="60" t="n">
        <v>71.91</v>
      </c>
      <c r="E1746" s="23" t="n">
        <f aca="false">D1746*45</f>
        <v>3235.95</v>
      </c>
      <c r="F1746" s="23" t="n">
        <f aca="false">E1746+E1746*40%</f>
        <v>4530.33</v>
      </c>
    </row>
    <row r="1747" customFormat="false" ht="12.75" hidden="false" customHeight="false" outlineLevel="0" collapsed="false">
      <c r="A1747" s="40" t="n">
        <v>225759</v>
      </c>
      <c r="B1747" s="59" t="s">
        <v>585</v>
      </c>
      <c r="C1747" s="42" t="s">
        <v>671</v>
      </c>
      <c r="D1747" s="60" t="n">
        <v>85.99</v>
      </c>
      <c r="E1747" s="23" t="n">
        <f aca="false">D1747*45</f>
        <v>3869.55</v>
      </c>
      <c r="F1747" s="23" t="n">
        <f aca="false">E1747+E1747*40%</f>
        <v>5417.37</v>
      </c>
    </row>
    <row r="1748" customFormat="false" ht="12.75" hidden="false" customHeight="false" outlineLevel="0" collapsed="false">
      <c r="A1748" s="40" t="n">
        <v>225760</v>
      </c>
      <c r="B1748" s="59" t="s">
        <v>585</v>
      </c>
      <c r="C1748" s="42" t="s">
        <v>669</v>
      </c>
      <c r="D1748" s="60" t="n">
        <v>110.46</v>
      </c>
      <c r="E1748" s="23" t="n">
        <f aca="false">D1748*45</f>
        <v>4970.7</v>
      </c>
      <c r="F1748" s="23" t="n">
        <f aca="false">E1748+E1748*40%</f>
        <v>6958.98</v>
      </c>
    </row>
    <row r="1749" customFormat="false" ht="12.75" hidden="false" customHeight="false" outlineLevel="0" collapsed="false">
      <c r="A1749" s="40" t="n">
        <v>225761</v>
      </c>
      <c r="B1749" s="59" t="s">
        <v>585</v>
      </c>
      <c r="C1749" s="42" t="s">
        <v>671</v>
      </c>
      <c r="D1749" s="60" t="n">
        <v>125.29</v>
      </c>
      <c r="E1749" s="23" t="n">
        <f aca="false">D1749*45</f>
        <v>5638.05</v>
      </c>
      <c r="F1749" s="23" t="n">
        <f aca="false">E1749+E1749*40%</f>
        <v>7893.27</v>
      </c>
    </row>
    <row r="1750" customFormat="false" ht="12.75" hidden="false" customHeight="false" outlineLevel="0" collapsed="false">
      <c r="A1750" s="40" t="n">
        <v>137078</v>
      </c>
      <c r="B1750" s="59" t="s">
        <v>585</v>
      </c>
      <c r="C1750" s="42" t="s">
        <v>674</v>
      </c>
      <c r="D1750" s="60" t="n">
        <v>136.93</v>
      </c>
      <c r="E1750" s="23" t="n">
        <f aca="false">D1750*45</f>
        <v>6161.85</v>
      </c>
      <c r="F1750" s="23" t="n">
        <f aca="false">E1750+E1750*40%</f>
        <v>8626.59</v>
      </c>
    </row>
    <row r="1751" customFormat="false" ht="12.75" hidden="false" customHeight="false" outlineLevel="0" collapsed="false">
      <c r="A1751" s="64" t="n">
        <v>137079</v>
      </c>
      <c r="B1751" s="65" t="s">
        <v>585</v>
      </c>
      <c r="C1751" s="66" t="s">
        <v>675</v>
      </c>
      <c r="D1751" s="67" t="n">
        <v>155.51</v>
      </c>
      <c r="E1751" s="68" t="n">
        <f aca="false">D1751*45</f>
        <v>6997.95</v>
      </c>
      <c r="F1751" s="68" t="n">
        <f aca="false">E1751+E1751*40%</f>
        <v>9797.13</v>
      </c>
    </row>
  </sheetData>
  <mergeCells count="9">
    <mergeCell ref="A1:F1"/>
    <mergeCell ref="A2:F2"/>
    <mergeCell ref="A4:D4"/>
    <mergeCell ref="A289:D289"/>
    <mergeCell ref="A1662:D1662"/>
    <mergeCell ref="A1674:D1674"/>
    <mergeCell ref="A1699:D1699"/>
    <mergeCell ref="A1737:D1737"/>
    <mergeCell ref="A1745:D17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9:32:11Z</dcterms:created>
  <dc:creator/>
  <dc:description/>
  <dc:language>en-US</dc:language>
  <cp:lastModifiedBy>1</cp:lastModifiedBy>
  <dcterms:modified xsi:type="dcterms:W3CDTF">2010-10-12T09:33:29Z</dcterms:modified>
  <cp:revision>0</cp:revision>
  <dc:subject/>
  <dc:title/>
</cp:coreProperties>
</file>