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9" uniqueCount="2507">
  <si>
    <t xml:space="preserve">ООО "ТЕМП-БП"  </t>
  </si>
  <si>
    <t xml:space="preserve">Москва, ул. 3-я Мытищинская, д. 16 корпус 60                                                                                                                                                                                        </t>
  </si>
  <si>
    <t xml:space="preserve">тел/факс: (495) 687-96-95, 8-926-523-30-34</t>
  </si>
  <si>
    <t xml:space="preserve">E-Mail: info@temp-bp.ru   http://www.temp-bp.ru</t>
  </si>
  <si>
    <t xml:space="preserve">Скачать каталог БОРФРЕЗ</t>
  </si>
  <si>
    <t xml:space="preserve">Борфрезы твердосплавные Karnasch Прайс лист от 10.01.11 год</t>
  </si>
  <si>
    <t xml:space="preserve">Артикул</t>
  </si>
  <si>
    <t xml:space="preserve">Размеры</t>
  </si>
  <si>
    <t xml:space="preserve">Форма</t>
  </si>
  <si>
    <t xml:space="preserve">Вес</t>
  </si>
  <si>
    <t xml:space="preserve">Штрих код</t>
  </si>
  <si>
    <t xml:space="preserve">Цена Опт Евро с НДС от              100 000 р</t>
  </si>
  <si>
    <t xml:space="preserve"> Цена Опт Рубли с НДС фиксированная цена </t>
  </si>
  <si>
    <t xml:space="preserve"> Цена Розничная Рубли с НДС фиксированная цена </t>
  </si>
  <si>
    <t xml:space="preserve">Борфреза твердосплавная форма (B) Цилиндр с гладким торцом (ZYA) HSS   </t>
  </si>
  <si>
    <t xml:space="preserve">Страница каталога 6 стр.</t>
  </si>
  <si>
    <t xml:space="preserve">115000-030</t>
  </si>
  <si>
    <t xml:space="preserve">3,0x14x3x38mm</t>
  </si>
  <si>
    <t xml:space="preserve">HP-2</t>
  </si>
  <si>
    <t xml:space="preserve">0,004</t>
  </si>
  <si>
    <t xml:space="preserve">4046781044396</t>
  </si>
  <si>
    <t xml:space="preserve">115000-060</t>
  </si>
  <si>
    <t xml:space="preserve">6,0x13x3x51mm</t>
  </si>
  <si>
    <t xml:space="preserve">0,010</t>
  </si>
  <si>
    <t xml:space="preserve">4046781033383</t>
  </si>
  <si>
    <t xml:space="preserve">115000-065</t>
  </si>
  <si>
    <t xml:space="preserve">6,0x18x6x50mm</t>
  </si>
  <si>
    <t xml:space="preserve">0,020</t>
  </si>
  <si>
    <t xml:space="preserve">4046781033376</t>
  </si>
  <si>
    <t xml:space="preserve">115000-080</t>
  </si>
  <si>
    <t xml:space="preserve">8,0x20x6x65mm</t>
  </si>
  <si>
    <t xml:space="preserve">0,023</t>
  </si>
  <si>
    <t xml:space="preserve">4046781033369</t>
  </si>
  <si>
    <t xml:space="preserve">115000-090</t>
  </si>
  <si>
    <t xml:space="preserve">10,0x20x6x65mm</t>
  </si>
  <si>
    <t xml:space="preserve">0,029</t>
  </si>
  <si>
    <t xml:space="preserve">4046781043801</t>
  </si>
  <si>
    <t xml:space="preserve">115000-105</t>
  </si>
  <si>
    <t xml:space="preserve">12,0x25x6x70mm</t>
  </si>
  <si>
    <t xml:space="preserve">0,055</t>
  </si>
  <si>
    <t xml:space="preserve">4046781044839</t>
  </si>
  <si>
    <t xml:space="preserve">115001-015</t>
  </si>
  <si>
    <t xml:space="preserve">1,5x6x3x38mm </t>
  </si>
  <si>
    <t xml:space="preserve">HP-3</t>
  </si>
  <si>
    <t xml:space="preserve">115001-025</t>
  </si>
  <si>
    <t xml:space="preserve">2,0x11x3x38mm</t>
  </si>
  <si>
    <t xml:space="preserve">115001-027</t>
  </si>
  <si>
    <t xml:space="preserve">2,5x11x3x38mm</t>
  </si>
  <si>
    <t xml:space="preserve">4046781040442</t>
  </si>
  <si>
    <t xml:space="preserve">115001-030</t>
  </si>
  <si>
    <t xml:space="preserve">115001-035</t>
  </si>
  <si>
    <t xml:space="preserve">3,0x14x3x50mm</t>
  </si>
  <si>
    <t xml:space="preserve">0,006</t>
  </si>
  <si>
    <t xml:space="preserve">115001-040</t>
  </si>
  <si>
    <t xml:space="preserve">3,0x14x3x65mm</t>
  </si>
  <si>
    <t xml:space="preserve">0,007</t>
  </si>
  <si>
    <t xml:space="preserve">115001-045</t>
  </si>
  <si>
    <t xml:space="preserve">3,0x14x3x75mm</t>
  </si>
  <si>
    <t xml:space="preserve">0,011</t>
  </si>
  <si>
    <t xml:space="preserve">115001-050</t>
  </si>
  <si>
    <t xml:space="preserve">3,0x14x3x100mm</t>
  </si>
  <si>
    <t xml:space="preserve">0,013</t>
  </si>
  <si>
    <t xml:space="preserve">115001-052</t>
  </si>
  <si>
    <t xml:space="preserve">3x12,7x6x50mm</t>
  </si>
  <si>
    <t xml:space="preserve">0,016</t>
  </si>
  <si>
    <t xml:space="preserve">4046781040459</t>
  </si>
  <si>
    <t xml:space="preserve">115001-055</t>
  </si>
  <si>
    <t xml:space="preserve">4,0x14x6x50mm</t>
  </si>
  <si>
    <t xml:space="preserve">0,017</t>
  </si>
  <si>
    <t xml:space="preserve">115001-057</t>
  </si>
  <si>
    <t xml:space="preserve">5x12,7x3x38mm</t>
  </si>
  <si>
    <t xml:space="preserve">4046781040466</t>
  </si>
  <si>
    <t xml:space="preserve">115001-058</t>
  </si>
  <si>
    <t xml:space="preserve">5x16x6x50mm</t>
  </si>
  <si>
    <t xml:space="preserve">0,018</t>
  </si>
  <si>
    <t xml:space="preserve">4046781040473</t>
  </si>
  <si>
    <t xml:space="preserve">115001-059</t>
  </si>
  <si>
    <t xml:space="preserve">6x5x3x37mm</t>
  </si>
  <si>
    <t xml:space="preserve">0,008</t>
  </si>
  <si>
    <t xml:space="preserve">4046781040480</t>
  </si>
  <si>
    <t xml:space="preserve">115001-060</t>
  </si>
  <si>
    <t xml:space="preserve">115001-065</t>
  </si>
  <si>
    <t xml:space="preserve">115001-067</t>
  </si>
  <si>
    <t xml:space="preserve">6x25x6x50mm</t>
  </si>
  <si>
    <t xml:space="preserve">0,022</t>
  </si>
  <si>
    <t xml:space="preserve">4046781040497</t>
  </si>
  <si>
    <t xml:space="preserve">115001-070</t>
  </si>
  <si>
    <t xml:space="preserve">6,0x18x6x100mm</t>
  </si>
  <si>
    <t xml:space="preserve">0,043</t>
  </si>
  <si>
    <t xml:space="preserve">115001-075</t>
  </si>
  <si>
    <t xml:space="preserve">6,0x18x6x150mm</t>
  </si>
  <si>
    <t xml:space="preserve">0,062</t>
  </si>
  <si>
    <t xml:space="preserve">115001-080</t>
  </si>
  <si>
    <t xml:space="preserve">115001-085</t>
  </si>
  <si>
    <t xml:space="preserve">8,0x20x6x170mm</t>
  </si>
  <si>
    <t xml:space="preserve">0,049</t>
  </si>
  <si>
    <t xml:space="preserve">115001-087</t>
  </si>
  <si>
    <t xml:space="preserve">10x13x6x58mm</t>
  </si>
  <si>
    <t xml:space="preserve">0,025</t>
  </si>
  <si>
    <t xml:space="preserve">4046781040503</t>
  </si>
  <si>
    <t xml:space="preserve">115001-090</t>
  </si>
  <si>
    <t xml:space="preserve">115001-095</t>
  </si>
  <si>
    <t xml:space="preserve">10,0x20x6x170mm</t>
  </si>
  <si>
    <t xml:space="preserve">0,056</t>
  </si>
  <si>
    <t xml:space="preserve">115001-100</t>
  </si>
  <si>
    <t xml:space="preserve">10,0x25x6x70mm</t>
  </si>
  <si>
    <t xml:space="preserve">0,036</t>
  </si>
  <si>
    <t xml:space="preserve">115001-102</t>
  </si>
  <si>
    <t xml:space="preserve">11x25x6x70mm</t>
  </si>
  <si>
    <t xml:space="preserve">0,041</t>
  </si>
  <si>
    <t xml:space="preserve">4046781040510</t>
  </si>
  <si>
    <t xml:space="preserve">115001-103</t>
  </si>
  <si>
    <t xml:space="preserve">12x20x6x65mm</t>
  </si>
  <si>
    <t xml:space="preserve">4046781040527</t>
  </si>
  <si>
    <t xml:space="preserve">115001-105</t>
  </si>
  <si>
    <t xml:space="preserve">115001-110</t>
  </si>
  <si>
    <t xml:space="preserve">12,0x25x6x175mm</t>
  </si>
  <si>
    <t xml:space="preserve">0,084</t>
  </si>
  <si>
    <t xml:space="preserve">115001-115</t>
  </si>
  <si>
    <t xml:space="preserve">12,0x25x8x70mm</t>
  </si>
  <si>
    <t xml:space="preserve">0,065</t>
  </si>
  <si>
    <t xml:space="preserve">115001-120</t>
  </si>
  <si>
    <t xml:space="preserve">16,0x25x6x70mm</t>
  </si>
  <si>
    <t xml:space="preserve">0,082</t>
  </si>
  <si>
    <t xml:space="preserve">115001-125</t>
  </si>
  <si>
    <t xml:space="preserve">16,0x25x8x70mm</t>
  </si>
  <si>
    <t xml:space="preserve">0,091</t>
  </si>
  <si>
    <t xml:space="preserve">115001-130</t>
  </si>
  <si>
    <t xml:space="preserve">20,0x25x6x70mm</t>
  </si>
  <si>
    <t xml:space="preserve">0,112</t>
  </si>
  <si>
    <t xml:space="preserve">115001-135</t>
  </si>
  <si>
    <t xml:space="preserve">20,0x25x8x70mm</t>
  </si>
  <si>
    <t xml:space="preserve">0,128</t>
  </si>
  <si>
    <t xml:space="preserve">115001-140</t>
  </si>
  <si>
    <t xml:space="preserve">25,0x25x6x70mm</t>
  </si>
  <si>
    <t xml:space="preserve">0,203</t>
  </si>
  <si>
    <t xml:space="preserve">115001-145</t>
  </si>
  <si>
    <t xml:space="preserve">25,0x25x8x70mm</t>
  </si>
  <si>
    <t xml:space="preserve">0,207</t>
  </si>
  <si>
    <t xml:space="preserve">115002-015</t>
  </si>
  <si>
    <t xml:space="preserve">1,5x6x3x38mm</t>
  </si>
  <si>
    <t xml:space="preserve">HP-4</t>
  </si>
  <si>
    <t xml:space="preserve">115002-025</t>
  </si>
  <si>
    <t xml:space="preserve">115002-030</t>
  </si>
  <si>
    <t xml:space="preserve">0,005</t>
  </si>
  <si>
    <t xml:space="preserve">115002-035</t>
  </si>
  <si>
    <t xml:space="preserve">115002-040</t>
  </si>
  <si>
    <t xml:space="preserve">115002-045</t>
  </si>
  <si>
    <t xml:space="preserve">0,009</t>
  </si>
  <si>
    <t xml:space="preserve">115002-050</t>
  </si>
  <si>
    <t xml:space="preserve">115002-055</t>
  </si>
  <si>
    <t xml:space="preserve">115002-060</t>
  </si>
  <si>
    <t xml:space="preserve">115002-065</t>
  </si>
  <si>
    <t xml:space="preserve">0,021</t>
  </si>
  <si>
    <t xml:space="preserve">115002-070</t>
  </si>
  <si>
    <t xml:space="preserve">115002-080</t>
  </si>
  <si>
    <t xml:space="preserve">0,024</t>
  </si>
  <si>
    <t xml:space="preserve">115002-090</t>
  </si>
  <si>
    <t xml:space="preserve">0,031</t>
  </si>
  <si>
    <t xml:space="preserve">115002-095</t>
  </si>
  <si>
    <t xml:space="preserve">0,057</t>
  </si>
  <si>
    <t xml:space="preserve">115002-100</t>
  </si>
  <si>
    <t xml:space="preserve">0,037</t>
  </si>
  <si>
    <t xml:space="preserve">115002-105</t>
  </si>
  <si>
    <t xml:space="preserve">115002-110</t>
  </si>
  <si>
    <t xml:space="preserve">0,086</t>
  </si>
  <si>
    <t xml:space="preserve">115002-115</t>
  </si>
  <si>
    <t xml:space="preserve">0,066</t>
  </si>
  <si>
    <t xml:space="preserve">115002-120</t>
  </si>
  <si>
    <t xml:space="preserve">0,085</t>
  </si>
  <si>
    <t xml:space="preserve">115002-125</t>
  </si>
  <si>
    <t xml:space="preserve">0,093</t>
  </si>
  <si>
    <t xml:space="preserve">115003-015</t>
  </si>
  <si>
    <t xml:space="preserve">HP-5</t>
  </si>
  <si>
    <t xml:space="preserve">115003-025</t>
  </si>
  <si>
    <t xml:space="preserve">115003-030</t>
  </si>
  <si>
    <t xml:space="preserve">115003-035</t>
  </si>
  <si>
    <t xml:space="preserve">115003-040</t>
  </si>
  <si>
    <t xml:space="preserve">115003-045</t>
  </si>
  <si>
    <t xml:space="preserve">115003-050</t>
  </si>
  <si>
    <t xml:space="preserve">115003-055</t>
  </si>
  <si>
    <t xml:space="preserve">115003-060</t>
  </si>
  <si>
    <t xml:space="preserve">115003-065</t>
  </si>
  <si>
    <t xml:space="preserve">115003-070</t>
  </si>
  <si>
    <t xml:space="preserve">115003-080</t>
  </si>
  <si>
    <t xml:space="preserve">115003-090</t>
  </si>
  <si>
    <t xml:space="preserve">0,032</t>
  </si>
  <si>
    <t xml:space="preserve">115003-095</t>
  </si>
  <si>
    <t xml:space="preserve">115003-100</t>
  </si>
  <si>
    <t xml:space="preserve">115003-105</t>
  </si>
  <si>
    <t xml:space="preserve">0,058</t>
  </si>
  <si>
    <t xml:space="preserve">115003-110</t>
  </si>
  <si>
    <t xml:space="preserve">115003-115</t>
  </si>
  <si>
    <t xml:space="preserve">0,067</t>
  </si>
  <si>
    <t xml:space="preserve">115003-120</t>
  </si>
  <si>
    <t xml:space="preserve">115003-125</t>
  </si>
  <si>
    <t xml:space="preserve">0,094</t>
  </si>
  <si>
    <t xml:space="preserve">115004-065</t>
  </si>
  <si>
    <t xml:space="preserve">HP-6</t>
  </si>
  <si>
    <t xml:space="preserve">115004-080</t>
  </si>
  <si>
    <t xml:space="preserve">115004-090</t>
  </si>
  <si>
    <t xml:space="preserve">115004-100</t>
  </si>
  <si>
    <t xml:space="preserve">115004-105</t>
  </si>
  <si>
    <t xml:space="preserve">115004-115</t>
  </si>
  <si>
    <t xml:space="preserve">0,064</t>
  </si>
  <si>
    <t xml:space="preserve">115004-120</t>
  </si>
  <si>
    <t xml:space="preserve">115004-125</t>
  </si>
  <si>
    <t xml:space="preserve">115005-030</t>
  </si>
  <si>
    <t xml:space="preserve">3x14x3x38mm</t>
  </si>
  <si>
    <t xml:space="preserve">HP-7</t>
  </si>
  <si>
    <t xml:space="preserve">4046781044358</t>
  </si>
  <si>
    <t xml:space="preserve">115005-060</t>
  </si>
  <si>
    <t xml:space="preserve">6,0x12x3x44mm</t>
  </si>
  <si>
    <t xml:space="preserve">4046781044365</t>
  </si>
  <si>
    <t xml:space="preserve">115005-065</t>
  </si>
  <si>
    <t xml:space="preserve">0,019</t>
  </si>
  <si>
    <t xml:space="preserve">115005-080</t>
  </si>
  <si>
    <t xml:space="preserve">115005-090</t>
  </si>
  <si>
    <t xml:space="preserve">0,028</t>
  </si>
  <si>
    <t xml:space="preserve">115005-103</t>
  </si>
  <si>
    <t xml:space="preserve">0,045</t>
  </si>
  <si>
    <t xml:space="preserve">4046781040558</t>
  </si>
  <si>
    <t xml:space="preserve">115005-105</t>
  </si>
  <si>
    <t xml:space="preserve">0,052</t>
  </si>
  <si>
    <t xml:space="preserve">115005-120</t>
  </si>
  <si>
    <t xml:space="preserve">0,074</t>
  </si>
  <si>
    <t xml:space="preserve">115005-125</t>
  </si>
  <si>
    <t xml:space="preserve">115005-130</t>
  </si>
  <si>
    <t xml:space="preserve">0,114</t>
  </si>
  <si>
    <t xml:space="preserve">115005-135</t>
  </si>
  <si>
    <t xml:space="preserve">0,119</t>
  </si>
  <si>
    <t xml:space="preserve">115005-140</t>
  </si>
  <si>
    <t xml:space="preserve">25x25x6x70mm</t>
  </si>
  <si>
    <t xml:space="preserve">4046781040565</t>
  </si>
  <si>
    <t xml:space="preserve">Страница каталога 7 стр.</t>
  </si>
  <si>
    <t xml:space="preserve">113000-030</t>
  </si>
  <si>
    <t xml:space="preserve">3,0x14x3x38mm </t>
  </si>
  <si>
    <t xml:space="preserve"> HP-2</t>
  </si>
  <si>
    <t xml:space="preserve">113000-060</t>
  </si>
  <si>
    <t xml:space="preserve">4046781040572</t>
  </si>
  <si>
    <t xml:space="preserve">113000-065</t>
  </si>
  <si>
    <t xml:space="preserve">4046781040589</t>
  </si>
  <si>
    <t xml:space="preserve">113000-080</t>
  </si>
  <si>
    <t xml:space="preserve">4046781040596</t>
  </si>
  <si>
    <t xml:space="preserve">113000-090</t>
  </si>
  <si>
    <t xml:space="preserve">0,030</t>
  </si>
  <si>
    <t xml:space="preserve">4046781040602</t>
  </si>
  <si>
    <t xml:space="preserve">113000-105</t>
  </si>
  <si>
    <t xml:space="preserve">4046781040619</t>
  </si>
  <si>
    <t xml:space="preserve">113001-015</t>
  </si>
  <si>
    <t xml:space="preserve"> HP-3</t>
  </si>
  <si>
    <t xml:space="preserve">4046781011855</t>
  </si>
  <si>
    <t xml:space="preserve">113001-025</t>
  </si>
  <si>
    <t xml:space="preserve">2,0x11x3x38mm </t>
  </si>
  <si>
    <t xml:space="preserve">4046781011862</t>
  </si>
  <si>
    <t xml:space="preserve">113001-027</t>
  </si>
  <si>
    <t xml:space="preserve">4046781040626</t>
  </si>
  <si>
    <t xml:space="preserve">113001-030</t>
  </si>
  <si>
    <t xml:space="preserve">4046781011879</t>
  </si>
  <si>
    <t xml:space="preserve">113001-035</t>
  </si>
  <si>
    <t xml:space="preserve">4046781011886</t>
  </si>
  <si>
    <t xml:space="preserve">113001-040</t>
  </si>
  <si>
    <t xml:space="preserve">4046781011893</t>
  </si>
  <si>
    <t xml:space="preserve">113001-045</t>
  </si>
  <si>
    <t xml:space="preserve">4046781011909</t>
  </si>
  <si>
    <t xml:space="preserve">113001-050</t>
  </si>
  <si>
    <t xml:space="preserve">4046781011916</t>
  </si>
  <si>
    <t xml:space="preserve">113001-052</t>
  </si>
  <si>
    <t xml:space="preserve">3x127x6x50mm</t>
  </si>
  <si>
    <t xml:space="preserve">0,015</t>
  </si>
  <si>
    <t xml:space="preserve">4046781040633</t>
  </si>
  <si>
    <t xml:space="preserve">113001-055</t>
  </si>
  <si>
    <t xml:space="preserve">4046781011923</t>
  </si>
  <si>
    <t xml:space="preserve">113001-057</t>
  </si>
  <si>
    <t xml:space="preserve">4046781040640</t>
  </si>
  <si>
    <t xml:space="preserve">113001-058</t>
  </si>
  <si>
    <t xml:space="preserve">4046781040657</t>
  </si>
  <si>
    <t xml:space="preserve">113001-059</t>
  </si>
  <si>
    <t xml:space="preserve">4046781040664</t>
  </si>
  <si>
    <t xml:space="preserve">113001-060</t>
  </si>
  <si>
    <t xml:space="preserve">4046781011930</t>
  </si>
  <si>
    <t xml:space="preserve">113001-065</t>
  </si>
  <si>
    <t xml:space="preserve">4046781011947</t>
  </si>
  <si>
    <t xml:space="preserve">113001-067</t>
  </si>
  <si>
    <t xml:space="preserve">4046781040471</t>
  </si>
  <si>
    <t xml:space="preserve">113001-070</t>
  </si>
  <si>
    <t xml:space="preserve">4046781011954</t>
  </si>
  <si>
    <t xml:space="preserve">113001-075</t>
  </si>
  <si>
    <t xml:space="preserve">0,063</t>
  </si>
  <si>
    <t xml:space="preserve">4046781011961</t>
  </si>
  <si>
    <t xml:space="preserve">113001-080</t>
  </si>
  <si>
    <t xml:space="preserve">4046781011978</t>
  </si>
  <si>
    <t xml:space="preserve">113001-085</t>
  </si>
  <si>
    <t xml:space="preserve">113001-087</t>
  </si>
  <si>
    <t xml:space="preserve">4046781040688</t>
  </si>
  <si>
    <t xml:space="preserve">113001-090</t>
  </si>
  <si>
    <t xml:space="preserve">113001-095</t>
  </si>
  <si>
    <t xml:space="preserve">113001-100</t>
  </si>
  <si>
    <t xml:space="preserve">113001-102</t>
  </si>
  <si>
    <t xml:space="preserve">0,039</t>
  </si>
  <si>
    <t xml:space="preserve">4046781040695</t>
  </si>
  <si>
    <t xml:space="preserve">113001-103</t>
  </si>
  <si>
    <t xml:space="preserve">12x20x6x64mm</t>
  </si>
  <si>
    <t xml:space="preserve">0,042</t>
  </si>
  <si>
    <t xml:space="preserve">4046781040701</t>
  </si>
  <si>
    <t xml:space="preserve">113001-105</t>
  </si>
  <si>
    <t xml:space="preserve">113001-110</t>
  </si>
  <si>
    <t xml:space="preserve">113001-115</t>
  </si>
  <si>
    <t xml:space="preserve">113001-120</t>
  </si>
  <si>
    <t xml:space="preserve">113001-125</t>
  </si>
  <si>
    <t xml:space="preserve">113001-130</t>
  </si>
  <si>
    <t xml:space="preserve">0,113</t>
  </si>
  <si>
    <t xml:space="preserve">113001-135</t>
  </si>
  <si>
    <t xml:space="preserve">0,129</t>
  </si>
  <si>
    <t xml:space="preserve">113001-140</t>
  </si>
  <si>
    <t xml:space="preserve">0,202</t>
  </si>
  <si>
    <t xml:space="preserve">113001-145</t>
  </si>
  <si>
    <t xml:space="preserve">0,210</t>
  </si>
  <si>
    <t xml:space="preserve">113002-015</t>
  </si>
  <si>
    <t xml:space="preserve">113002-025</t>
  </si>
  <si>
    <t xml:space="preserve">113002-030</t>
  </si>
  <si>
    <t xml:space="preserve">113002-035</t>
  </si>
  <si>
    <t xml:space="preserve">113002-040</t>
  </si>
  <si>
    <t xml:space="preserve">113002-045</t>
  </si>
  <si>
    <t xml:space="preserve">113002-050</t>
  </si>
  <si>
    <t xml:space="preserve">113002-055</t>
  </si>
  <si>
    <t xml:space="preserve">113002-060</t>
  </si>
  <si>
    <t xml:space="preserve">113002-065</t>
  </si>
  <si>
    <t xml:space="preserve">113002-070</t>
  </si>
  <si>
    <t xml:space="preserve">113002-080</t>
  </si>
  <si>
    <t xml:space="preserve">113002-090</t>
  </si>
  <si>
    <t xml:space="preserve">113002-095</t>
  </si>
  <si>
    <t xml:space="preserve">113002-100</t>
  </si>
  <si>
    <t xml:space="preserve">113002-105</t>
  </si>
  <si>
    <t xml:space="preserve">0,059</t>
  </si>
  <si>
    <t xml:space="preserve">113002-110</t>
  </si>
  <si>
    <t xml:space="preserve">113002-115</t>
  </si>
  <si>
    <t xml:space="preserve">113002-120</t>
  </si>
  <si>
    <t xml:space="preserve">0,087</t>
  </si>
  <si>
    <t xml:space="preserve">113002-125</t>
  </si>
  <si>
    <t xml:space="preserve">0,092</t>
  </si>
  <si>
    <t xml:space="preserve">113003-015</t>
  </si>
  <si>
    <t xml:space="preserve"> HP-5</t>
  </si>
  <si>
    <t xml:space="preserve">113003-025</t>
  </si>
  <si>
    <t xml:space="preserve">113003-030</t>
  </si>
  <si>
    <t xml:space="preserve">113003-035</t>
  </si>
  <si>
    <t xml:space="preserve">113003-040</t>
  </si>
  <si>
    <t xml:space="preserve">113003-045</t>
  </si>
  <si>
    <t xml:space="preserve">113003-050</t>
  </si>
  <si>
    <t xml:space="preserve">0,014</t>
  </si>
  <si>
    <t xml:space="preserve">113003-055</t>
  </si>
  <si>
    <t xml:space="preserve">113003-060</t>
  </si>
  <si>
    <t xml:space="preserve">113003-065</t>
  </si>
  <si>
    <t xml:space="preserve">113003-070</t>
  </si>
  <si>
    <t xml:space="preserve">0,044</t>
  </si>
  <si>
    <t xml:space="preserve">113003-080</t>
  </si>
  <si>
    <t xml:space="preserve">113003-090</t>
  </si>
  <si>
    <t xml:space="preserve">0,033</t>
  </si>
  <si>
    <t xml:space="preserve">113003-095</t>
  </si>
  <si>
    <t xml:space="preserve">113003-100</t>
  </si>
  <si>
    <t xml:space="preserve">0,038</t>
  </si>
  <si>
    <t xml:space="preserve">113003-105</t>
  </si>
  <si>
    <t xml:space="preserve">113003-110</t>
  </si>
  <si>
    <t xml:space="preserve">113003-115</t>
  </si>
  <si>
    <t xml:space="preserve">113003-120</t>
  </si>
  <si>
    <t xml:space="preserve">113003-125</t>
  </si>
  <si>
    <t xml:space="preserve">0,095</t>
  </si>
  <si>
    <t xml:space="preserve">113004-065</t>
  </si>
  <si>
    <t xml:space="preserve"> HP-6</t>
  </si>
  <si>
    <t xml:space="preserve">113004-080</t>
  </si>
  <si>
    <t xml:space="preserve">113004-090</t>
  </si>
  <si>
    <t xml:space="preserve">113004-100</t>
  </si>
  <si>
    <t xml:space="preserve">113004-105</t>
  </si>
  <si>
    <t xml:space="preserve">113004-115</t>
  </si>
  <si>
    <t xml:space="preserve">113004-120</t>
  </si>
  <si>
    <t xml:space="preserve">113004-125</t>
  </si>
  <si>
    <t xml:space="preserve">113005-030</t>
  </si>
  <si>
    <t xml:space="preserve"> HP-7</t>
  </si>
  <si>
    <t xml:space="preserve">4046781044372</t>
  </si>
  <si>
    <t xml:space="preserve">113005-060</t>
  </si>
  <si>
    <t xml:space="preserve">4046781044389</t>
  </si>
  <si>
    <t xml:space="preserve">113005-065</t>
  </si>
  <si>
    <t xml:space="preserve">113005-080</t>
  </si>
  <si>
    <t xml:space="preserve">113005-090</t>
  </si>
  <si>
    <t xml:space="preserve">0,027</t>
  </si>
  <si>
    <t xml:space="preserve">113005-105</t>
  </si>
  <si>
    <t xml:space="preserve">113005-120</t>
  </si>
  <si>
    <t xml:space="preserve">0,078</t>
  </si>
  <si>
    <t xml:space="preserve">113005-125</t>
  </si>
  <si>
    <t xml:space="preserve">113005-130</t>
  </si>
  <si>
    <t xml:space="preserve">113005-135</t>
  </si>
  <si>
    <t xml:space="preserve">0,118</t>
  </si>
  <si>
    <t xml:space="preserve">113005-140</t>
  </si>
  <si>
    <t xml:space="preserve">4046781040749</t>
  </si>
  <si>
    <t xml:space="preserve">Борфреза твердосплавная форма (B) цилиндр с торцевыми зубьями (ZYA)     </t>
  </si>
  <si>
    <t xml:space="preserve">Страница каталога 8 стр.</t>
  </si>
  <si>
    <t xml:space="preserve">115010-015</t>
  </si>
  <si>
    <t xml:space="preserve">4046781040756</t>
  </si>
  <si>
    <t xml:space="preserve">115010-045</t>
  </si>
  <si>
    <t xml:space="preserve">4046781040763</t>
  </si>
  <si>
    <t xml:space="preserve">115010-050</t>
  </si>
  <si>
    <t xml:space="preserve">4046781040770</t>
  </si>
  <si>
    <t xml:space="preserve">115010-070</t>
  </si>
  <si>
    <t xml:space="preserve">6,0x25x6x50mm</t>
  </si>
  <si>
    <t xml:space="preserve">4046781045485</t>
  </si>
  <si>
    <t xml:space="preserve">115010-075</t>
  </si>
  <si>
    <t xml:space="preserve">4046781040787</t>
  </si>
  <si>
    <t xml:space="preserve">115010-085</t>
  </si>
  <si>
    <t xml:space="preserve">4046781040794</t>
  </si>
  <si>
    <t xml:space="preserve">115010-100</t>
  </si>
  <si>
    <t xml:space="preserve">0,053</t>
  </si>
  <si>
    <t xml:space="preserve">4046781040800</t>
  </si>
  <si>
    <t xml:space="preserve">115011-005</t>
  </si>
  <si>
    <t xml:space="preserve">115011-010</t>
  </si>
  <si>
    <t xml:space="preserve">115011-012</t>
  </si>
  <si>
    <t xml:space="preserve">4046781040817</t>
  </si>
  <si>
    <t xml:space="preserve">115011-015</t>
  </si>
  <si>
    <t xml:space="preserve">115011-020</t>
  </si>
  <si>
    <t xml:space="preserve">115011-025</t>
  </si>
  <si>
    <t xml:space="preserve">115011-030</t>
  </si>
  <si>
    <t xml:space="preserve">115011-035</t>
  </si>
  <si>
    <t xml:space="preserve">0,012</t>
  </si>
  <si>
    <t xml:space="preserve">115011-037</t>
  </si>
  <si>
    <t xml:space="preserve">3,0x12,7x6x50mm</t>
  </si>
  <si>
    <t xml:space="preserve">4046781040824</t>
  </si>
  <si>
    <t xml:space="preserve">115011-040</t>
  </si>
  <si>
    <t xml:space="preserve">115011-042</t>
  </si>
  <si>
    <t xml:space="preserve">5,0x16x6x50mm</t>
  </si>
  <si>
    <t xml:space="preserve">4046781040831</t>
  </si>
  <si>
    <t xml:space="preserve">115011-043</t>
  </si>
  <si>
    <t xml:space="preserve">4046781040848</t>
  </si>
  <si>
    <t xml:space="preserve">115011-045</t>
  </si>
  <si>
    <t xml:space="preserve">6,0x12,7x3x44mm</t>
  </si>
  <si>
    <t xml:space="preserve">115011-050</t>
  </si>
  <si>
    <t xml:space="preserve">115011-055</t>
  </si>
  <si>
    <t xml:space="preserve">6,0x18x6x75mm</t>
  </si>
  <si>
    <t xml:space="preserve">115011-060</t>
  </si>
  <si>
    <t xml:space="preserve">115011-065</t>
  </si>
  <si>
    <t xml:space="preserve">115011-070</t>
  </si>
  <si>
    <t xml:space="preserve">115011-075</t>
  </si>
  <si>
    <t xml:space="preserve">115011-080</t>
  </si>
  <si>
    <t xml:space="preserve">0,051</t>
  </si>
  <si>
    <t xml:space="preserve">115011-082</t>
  </si>
  <si>
    <t xml:space="preserve">4046781040862</t>
  </si>
  <si>
    <t xml:space="preserve">115011-085</t>
  </si>
  <si>
    <t xml:space="preserve">115011-090</t>
  </si>
  <si>
    <t xml:space="preserve">10,0x20x6x175mm</t>
  </si>
  <si>
    <t xml:space="preserve">115011-095</t>
  </si>
  <si>
    <t xml:space="preserve">0,034</t>
  </si>
  <si>
    <t xml:space="preserve">115011-097</t>
  </si>
  <si>
    <t xml:space="preserve">4046781040879</t>
  </si>
  <si>
    <t xml:space="preserve">115011-099</t>
  </si>
  <si>
    <t xml:space="preserve">4046781040886</t>
  </si>
  <si>
    <t xml:space="preserve">115011-100</t>
  </si>
  <si>
    <t xml:space="preserve">115011-105</t>
  </si>
  <si>
    <t xml:space="preserve">115011-110</t>
  </si>
  <si>
    <t xml:space="preserve">115011-115</t>
  </si>
  <si>
    <t xml:space="preserve">0,081</t>
  </si>
  <si>
    <t xml:space="preserve">115011-120</t>
  </si>
  <si>
    <t xml:space="preserve">0,089</t>
  </si>
  <si>
    <t xml:space="preserve">115011-125</t>
  </si>
  <si>
    <t xml:space="preserve">115011-130</t>
  </si>
  <si>
    <t xml:space="preserve">0,127</t>
  </si>
  <si>
    <t xml:space="preserve">115011-135</t>
  </si>
  <si>
    <t xml:space="preserve">0,196</t>
  </si>
  <si>
    <t xml:space="preserve">115011-140</t>
  </si>
  <si>
    <t xml:space="preserve">0,204</t>
  </si>
  <si>
    <t xml:space="preserve">115012-005</t>
  </si>
  <si>
    <t xml:space="preserve">115012-010</t>
  </si>
  <si>
    <t xml:space="preserve">115012-015</t>
  </si>
  <si>
    <t xml:space="preserve">115012-020</t>
  </si>
  <si>
    <t xml:space="preserve">115012-025</t>
  </si>
  <si>
    <t xml:space="preserve">115012-030</t>
  </si>
  <si>
    <t xml:space="preserve">115012-035</t>
  </si>
  <si>
    <t xml:space="preserve">115012-040</t>
  </si>
  <si>
    <t xml:space="preserve">115012-045</t>
  </si>
  <si>
    <t xml:space="preserve">115012-050</t>
  </si>
  <si>
    <t xml:space="preserve">115012-060</t>
  </si>
  <si>
    <t xml:space="preserve">115012-075</t>
  </si>
  <si>
    <t xml:space="preserve">115012-080</t>
  </si>
  <si>
    <t xml:space="preserve">115012-085</t>
  </si>
  <si>
    <t xml:space="preserve">115012-090</t>
  </si>
  <si>
    <t xml:space="preserve">115012-100</t>
  </si>
  <si>
    <t xml:space="preserve">115012-105</t>
  </si>
  <si>
    <t xml:space="preserve">115012-110</t>
  </si>
  <si>
    <t xml:space="preserve">115012-115</t>
  </si>
  <si>
    <t xml:space="preserve">115012-120</t>
  </si>
  <si>
    <t xml:space="preserve">115013-005</t>
  </si>
  <si>
    <t xml:space="preserve">115013-010</t>
  </si>
  <si>
    <t xml:space="preserve">115013-015</t>
  </si>
  <si>
    <t xml:space="preserve">115013-020</t>
  </si>
  <si>
    <t xml:space="preserve">115013-025</t>
  </si>
  <si>
    <t xml:space="preserve">115013-030</t>
  </si>
  <si>
    <t xml:space="preserve">115013-035</t>
  </si>
  <si>
    <t xml:space="preserve">115013-040</t>
  </si>
  <si>
    <t xml:space="preserve">115013-045</t>
  </si>
  <si>
    <t xml:space="preserve">115013-050</t>
  </si>
  <si>
    <t xml:space="preserve">115013-060</t>
  </si>
  <si>
    <t xml:space="preserve">115013-075</t>
  </si>
  <si>
    <t xml:space="preserve">115013-080</t>
  </si>
  <si>
    <t xml:space="preserve">0,054</t>
  </si>
  <si>
    <t xml:space="preserve">115013-085</t>
  </si>
  <si>
    <t xml:space="preserve">115013-090</t>
  </si>
  <si>
    <t xml:space="preserve">115013-100</t>
  </si>
  <si>
    <t xml:space="preserve">115013-105</t>
  </si>
  <si>
    <t xml:space="preserve">115013-110</t>
  </si>
  <si>
    <t xml:space="preserve">115013-115</t>
  </si>
  <si>
    <t xml:space="preserve">115013-120</t>
  </si>
  <si>
    <t xml:space="preserve">115014-050</t>
  </si>
  <si>
    <t xml:space="preserve">115014-075</t>
  </si>
  <si>
    <t xml:space="preserve">115014-085</t>
  </si>
  <si>
    <t xml:space="preserve">115014-100</t>
  </si>
  <si>
    <t xml:space="preserve">115014-110</t>
  </si>
  <si>
    <t xml:space="preserve">115014-115</t>
  </si>
  <si>
    <t xml:space="preserve">115014-120</t>
  </si>
  <si>
    <t xml:space="preserve">115015-015</t>
  </si>
  <si>
    <t xml:space="preserve">115015-045</t>
  </si>
  <si>
    <t xml:space="preserve">4046781040893</t>
  </si>
  <si>
    <t xml:space="preserve">115015-050</t>
  </si>
  <si>
    <t xml:space="preserve">115015-075</t>
  </si>
  <si>
    <t xml:space="preserve">115015-085</t>
  </si>
  <si>
    <t xml:space="preserve">0,026</t>
  </si>
  <si>
    <t xml:space="preserve">115015-100</t>
  </si>
  <si>
    <t xml:space="preserve">0,047</t>
  </si>
  <si>
    <t xml:space="preserve">115015-110</t>
  </si>
  <si>
    <t xml:space="preserve">115015-115</t>
  </si>
  <si>
    <t xml:space="preserve">115015-120</t>
  </si>
  <si>
    <t xml:space="preserve">115015-125</t>
  </si>
  <si>
    <t xml:space="preserve">0,108</t>
  </si>
  <si>
    <t xml:space="preserve">115015-130</t>
  </si>
  <si>
    <t xml:space="preserve">115015-135</t>
  </si>
  <si>
    <t xml:space="preserve">4046781040923</t>
  </si>
  <si>
    <t xml:space="preserve">Страница каталога 9 стр.</t>
  </si>
  <si>
    <t xml:space="preserve">113010-015</t>
  </si>
  <si>
    <t xml:space="preserve">4046781040930</t>
  </si>
  <si>
    <t xml:space="preserve">113010-045</t>
  </si>
  <si>
    <t xml:space="preserve">4046781040947</t>
  </si>
  <si>
    <t xml:space="preserve">113010-050</t>
  </si>
  <si>
    <t xml:space="preserve">4046781040954</t>
  </si>
  <si>
    <t xml:space="preserve">113010-070</t>
  </si>
  <si>
    <t xml:space="preserve">4046781045447</t>
  </si>
  <si>
    <t xml:space="preserve">113010-075</t>
  </si>
  <si>
    <t xml:space="preserve">4046781040961</t>
  </si>
  <si>
    <t xml:space="preserve">113010-085</t>
  </si>
  <si>
    <t xml:space="preserve">4046781040985</t>
  </si>
  <si>
    <t xml:space="preserve">113010-100</t>
  </si>
  <si>
    <t xml:space="preserve">4046781040992</t>
  </si>
  <si>
    <t xml:space="preserve">113011-005</t>
  </si>
  <si>
    <t xml:space="preserve">113011-010</t>
  </si>
  <si>
    <t xml:space="preserve">113011-012</t>
  </si>
  <si>
    <t xml:space="preserve">4046781041005</t>
  </si>
  <si>
    <t xml:space="preserve">113011-015</t>
  </si>
  <si>
    <t xml:space="preserve">113011-020</t>
  </si>
  <si>
    <t xml:space="preserve">113011-025</t>
  </si>
  <si>
    <t xml:space="preserve">113011-030</t>
  </si>
  <si>
    <t xml:space="preserve">113011-035</t>
  </si>
  <si>
    <t xml:space="preserve">113011-037</t>
  </si>
  <si>
    <t xml:space="preserve">4046781041012</t>
  </si>
  <si>
    <t xml:space="preserve">113011-040</t>
  </si>
  <si>
    <t xml:space="preserve">113011-042</t>
  </si>
  <si>
    <t xml:space="preserve">4046781041029</t>
  </si>
  <si>
    <t xml:space="preserve">113011-043</t>
  </si>
  <si>
    <t xml:space="preserve">4046781041036</t>
  </si>
  <si>
    <t xml:space="preserve">113011-045</t>
  </si>
  <si>
    <t xml:space="preserve">113011-050</t>
  </si>
  <si>
    <t xml:space="preserve">113011-055</t>
  </si>
  <si>
    <t xml:space="preserve">113011-060</t>
  </si>
  <si>
    <t xml:space="preserve">113011-065</t>
  </si>
  <si>
    <t xml:space="preserve">113011-070</t>
  </si>
  <si>
    <t xml:space="preserve">113011-075</t>
  </si>
  <si>
    <t xml:space="preserve">113011-080</t>
  </si>
  <si>
    <t xml:space="preserve">113011-082</t>
  </si>
  <si>
    <t xml:space="preserve">4046781041050</t>
  </si>
  <si>
    <t xml:space="preserve">113011-085</t>
  </si>
  <si>
    <t xml:space="preserve">113011-090</t>
  </si>
  <si>
    <t xml:space="preserve">113011-095</t>
  </si>
  <si>
    <t xml:space="preserve">113011-097</t>
  </si>
  <si>
    <t xml:space="preserve">4046781041067</t>
  </si>
  <si>
    <t xml:space="preserve">113011-099</t>
  </si>
  <si>
    <t xml:space="preserve">0,050</t>
  </si>
  <si>
    <t xml:space="preserve">4046781041074</t>
  </si>
  <si>
    <t xml:space="preserve">113011-100</t>
  </si>
  <si>
    <t xml:space="preserve">113011-105</t>
  </si>
  <si>
    <t xml:space="preserve">113011-110</t>
  </si>
  <si>
    <t xml:space="preserve">113011-115</t>
  </si>
  <si>
    <t xml:space="preserve">113011-120</t>
  </si>
  <si>
    <t xml:space="preserve">113011-125</t>
  </si>
  <si>
    <t xml:space="preserve">0,120</t>
  </si>
  <si>
    <t xml:space="preserve">113011-130</t>
  </si>
  <si>
    <t xml:space="preserve">0,126</t>
  </si>
  <si>
    <t xml:space="preserve">113011-135</t>
  </si>
  <si>
    <t xml:space="preserve">0,197</t>
  </si>
  <si>
    <t xml:space="preserve">113011-140</t>
  </si>
  <si>
    <t xml:space="preserve">113012-005</t>
  </si>
  <si>
    <t xml:space="preserve">113012-010</t>
  </si>
  <si>
    <t xml:space="preserve">113012-015</t>
  </si>
  <si>
    <t xml:space="preserve">113012-020</t>
  </si>
  <si>
    <t xml:space="preserve">113012-025</t>
  </si>
  <si>
    <t xml:space="preserve">113012-030</t>
  </si>
  <si>
    <t xml:space="preserve">113012-035</t>
  </si>
  <si>
    <t xml:space="preserve">113012-040</t>
  </si>
  <si>
    <t xml:space="preserve">113012-045</t>
  </si>
  <si>
    <t xml:space="preserve">113012-050</t>
  </si>
  <si>
    <t xml:space="preserve">6,0x18x6x50mm </t>
  </si>
  <si>
    <t xml:space="preserve">113012-060</t>
  </si>
  <si>
    <t xml:space="preserve">113012-075</t>
  </si>
  <si>
    <t xml:space="preserve">8,0x20x6x65mm </t>
  </si>
  <si>
    <t xml:space="preserve">113012-080</t>
  </si>
  <si>
    <t xml:space="preserve">113012-085</t>
  </si>
  <si>
    <t xml:space="preserve">10,0x20x6x65mm </t>
  </si>
  <si>
    <t xml:space="preserve">113012-090</t>
  </si>
  <si>
    <t xml:space="preserve">113012-100</t>
  </si>
  <si>
    <t xml:space="preserve">12,0x25x6x70mm </t>
  </si>
  <si>
    <t xml:space="preserve">113012-105</t>
  </si>
  <si>
    <t xml:space="preserve">12,0x25x60x175</t>
  </si>
  <si>
    <t xml:space="preserve">113012-110</t>
  </si>
  <si>
    <t xml:space="preserve">113012-115</t>
  </si>
  <si>
    <t xml:space="preserve">113012-120</t>
  </si>
  <si>
    <t xml:space="preserve">113013-005</t>
  </si>
  <si>
    <t xml:space="preserve">113013-010</t>
  </si>
  <si>
    <t xml:space="preserve">113013-015</t>
  </si>
  <si>
    <t xml:space="preserve">113013-020</t>
  </si>
  <si>
    <t xml:space="preserve">113013-025</t>
  </si>
  <si>
    <t xml:space="preserve">113013-030</t>
  </si>
  <si>
    <t xml:space="preserve">113013-035</t>
  </si>
  <si>
    <t xml:space="preserve">113013-040</t>
  </si>
  <si>
    <t xml:space="preserve">113013-045</t>
  </si>
  <si>
    <t xml:space="preserve">113013-050</t>
  </si>
  <si>
    <t xml:space="preserve">113013-060</t>
  </si>
  <si>
    <t xml:space="preserve">113013-075</t>
  </si>
  <si>
    <t xml:space="preserve">113013-080</t>
  </si>
  <si>
    <t xml:space="preserve">113013-085</t>
  </si>
  <si>
    <t xml:space="preserve">113013-090</t>
  </si>
  <si>
    <t xml:space="preserve">113013-100</t>
  </si>
  <si>
    <t xml:space="preserve">113013-105</t>
  </si>
  <si>
    <t xml:space="preserve">113013-110</t>
  </si>
  <si>
    <t xml:space="preserve">113013-115</t>
  </si>
  <si>
    <t xml:space="preserve">113013-120</t>
  </si>
  <si>
    <t xml:space="preserve">113014-050</t>
  </si>
  <si>
    <t xml:space="preserve">113014-075</t>
  </si>
  <si>
    <t xml:space="preserve">113014-085</t>
  </si>
  <si>
    <t xml:space="preserve">113014-100</t>
  </si>
  <si>
    <t xml:space="preserve">113014-110</t>
  </si>
  <si>
    <t xml:space="preserve">113014-115</t>
  </si>
  <si>
    <t xml:space="preserve">16,0x25x6x70mm </t>
  </si>
  <si>
    <t xml:space="preserve">0,083</t>
  </si>
  <si>
    <t xml:space="preserve">113014-120</t>
  </si>
  <si>
    <t xml:space="preserve">113015-015</t>
  </si>
  <si>
    <t xml:space="preserve">4046781044402</t>
  </si>
  <si>
    <t xml:space="preserve">113015-045</t>
  </si>
  <si>
    <t xml:space="preserve">6x12,7x3x44mm</t>
  </si>
  <si>
    <t xml:space="preserve">4046781041081</t>
  </si>
  <si>
    <t xml:space="preserve">113015-050</t>
  </si>
  <si>
    <t xml:space="preserve">113015-075</t>
  </si>
  <si>
    <t xml:space="preserve">113015-085</t>
  </si>
  <si>
    <t xml:space="preserve">113015-100</t>
  </si>
  <si>
    <t xml:space="preserve">113015-110</t>
  </si>
  <si>
    <t xml:space="preserve">12,0x25x8x70mm </t>
  </si>
  <si>
    <t xml:space="preserve">113015-115</t>
  </si>
  <si>
    <t xml:space="preserve">0,072</t>
  </si>
  <si>
    <t xml:space="preserve">113015-120</t>
  </si>
  <si>
    <t xml:space="preserve">16,0x25x8x70mm </t>
  </si>
  <si>
    <t xml:space="preserve">113015-125</t>
  </si>
  <si>
    <t xml:space="preserve">113015-130</t>
  </si>
  <si>
    <t xml:space="preserve">0,115</t>
  </si>
  <si>
    <t xml:space="preserve">113015-135</t>
  </si>
  <si>
    <t xml:space="preserve">4046781041111</t>
  </si>
  <si>
    <t xml:space="preserve">Борфреза твердосплавная форма (С) Цилиндр со сферическим концом (WRC) </t>
  </si>
  <si>
    <t xml:space="preserve">Страница каталога 10 стр.</t>
  </si>
  <si>
    <t xml:space="preserve">115020-022</t>
  </si>
  <si>
    <t xml:space="preserve">4046781044419</t>
  </si>
  <si>
    <t xml:space="preserve">115020-025</t>
  </si>
  <si>
    <t xml:space="preserve">3,0x13x3x38mm</t>
  </si>
  <si>
    <t xml:space="preserve">4046781041128</t>
  </si>
  <si>
    <t xml:space="preserve">115020-050</t>
  </si>
  <si>
    <t xml:space="preserve">6,0x13x3x50mm</t>
  </si>
  <si>
    <t xml:space="preserve">4046781041135</t>
  </si>
  <si>
    <t xml:space="preserve">115020-055</t>
  </si>
  <si>
    <t xml:space="preserve">4046781041142</t>
  </si>
  <si>
    <t xml:space="preserve">115020-075</t>
  </si>
  <si>
    <t xml:space="preserve">4046781041159</t>
  </si>
  <si>
    <t xml:space="preserve">115020-085</t>
  </si>
  <si>
    <t xml:space="preserve">4046781041166</t>
  </si>
  <si>
    <t xml:space="preserve">115020-105</t>
  </si>
  <si>
    <t xml:space="preserve">4046781041173</t>
  </si>
  <si>
    <t xml:space="preserve">115021-020</t>
  </si>
  <si>
    <t xml:space="preserve">115021-022</t>
  </si>
  <si>
    <t xml:space="preserve">4046781044426</t>
  </si>
  <si>
    <t xml:space="preserve">115021-025</t>
  </si>
  <si>
    <t xml:space="preserve">115021-030</t>
  </si>
  <si>
    <t xml:space="preserve">3,0x13x3x50mm</t>
  </si>
  <si>
    <t xml:space="preserve">115021-035</t>
  </si>
  <si>
    <t xml:space="preserve">3,0x13x3x75mm</t>
  </si>
  <si>
    <t xml:space="preserve">115021-040</t>
  </si>
  <si>
    <t xml:space="preserve">3,0x13x3x100mm</t>
  </si>
  <si>
    <t xml:space="preserve">115021-042</t>
  </si>
  <si>
    <t xml:space="preserve">4046781041180</t>
  </si>
  <si>
    <t xml:space="preserve">115021-045</t>
  </si>
  <si>
    <t xml:space="preserve">4,0x16x6x50mm</t>
  </si>
  <si>
    <t xml:space="preserve">115021-047</t>
  </si>
  <si>
    <t xml:space="preserve">4046781041197</t>
  </si>
  <si>
    <t xml:space="preserve">115021-049</t>
  </si>
  <si>
    <t xml:space="preserve">4046781041203</t>
  </si>
  <si>
    <t xml:space="preserve">115021-050</t>
  </si>
  <si>
    <t xml:space="preserve">115021-055</t>
  </si>
  <si>
    <t xml:space="preserve">115021-060</t>
  </si>
  <si>
    <t xml:space="preserve">115021-065</t>
  </si>
  <si>
    <t xml:space="preserve">115021-070</t>
  </si>
  <si>
    <t xml:space="preserve">115021-075</t>
  </si>
  <si>
    <t xml:space="preserve">115021-080</t>
  </si>
  <si>
    <t xml:space="preserve">115021-085</t>
  </si>
  <si>
    <t xml:space="preserve">115021-090</t>
  </si>
  <si>
    <t xml:space="preserve">115021-095</t>
  </si>
  <si>
    <t xml:space="preserve">115021-097</t>
  </si>
  <si>
    <t xml:space="preserve">4046781041210</t>
  </si>
  <si>
    <t xml:space="preserve">115021-099</t>
  </si>
  <si>
    <t xml:space="preserve">12x10x6x54mm</t>
  </si>
  <si>
    <t xml:space="preserve">4046781041227</t>
  </si>
  <si>
    <t xml:space="preserve">115021-100</t>
  </si>
  <si>
    <t xml:space="preserve">12,0x20x6x65mm</t>
  </si>
  <si>
    <t xml:space="preserve">115021-105</t>
  </si>
  <si>
    <t xml:space="preserve">115021-110</t>
  </si>
  <si>
    <t xml:space="preserve">0,079</t>
  </si>
  <si>
    <t xml:space="preserve">115021-115</t>
  </si>
  <si>
    <t xml:space="preserve">0,060</t>
  </si>
  <si>
    <t xml:space="preserve">115021-120</t>
  </si>
  <si>
    <t xml:space="preserve">0,073</t>
  </si>
  <si>
    <t xml:space="preserve">115021-125</t>
  </si>
  <si>
    <t xml:space="preserve">115021-130</t>
  </si>
  <si>
    <t xml:space="preserve">0,106</t>
  </si>
  <si>
    <t xml:space="preserve">115021-135</t>
  </si>
  <si>
    <t xml:space="preserve">115022-020</t>
  </si>
  <si>
    <t xml:space="preserve">115022-025</t>
  </si>
  <si>
    <t xml:space="preserve">115022-030</t>
  </si>
  <si>
    <t xml:space="preserve">115022-035</t>
  </si>
  <si>
    <t xml:space="preserve">115022-040</t>
  </si>
  <si>
    <t xml:space="preserve">115022-045</t>
  </si>
  <si>
    <t xml:space="preserve">115022-050</t>
  </si>
  <si>
    <t xml:space="preserve">115022-055</t>
  </si>
  <si>
    <t xml:space="preserve">115022-060</t>
  </si>
  <si>
    <t xml:space="preserve">115022-065</t>
  </si>
  <si>
    <t xml:space="preserve">115022-070</t>
  </si>
  <si>
    <t xml:space="preserve">115022-075</t>
  </si>
  <si>
    <t xml:space="preserve">115022-080</t>
  </si>
  <si>
    <t xml:space="preserve">115022-085</t>
  </si>
  <si>
    <t xml:space="preserve">115022-090</t>
  </si>
  <si>
    <t xml:space="preserve">115022-095</t>
  </si>
  <si>
    <t xml:space="preserve">0,035</t>
  </si>
  <si>
    <t xml:space="preserve">115022-100</t>
  </si>
  <si>
    <t xml:space="preserve">115022-105</t>
  </si>
  <si>
    <t xml:space="preserve">115022-110</t>
  </si>
  <si>
    <t xml:space="preserve">115022-115</t>
  </si>
  <si>
    <t xml:space="preserve">115022-120</t>
  </si>
  <si>
    <t xml:space="preserve">115022-125</t>
  </si>
  <si>
    <t xml:space="preserve">115023-020</t>
  </si>
  <si>
    <t xml:space="preserve">115023-025</t>
  </si>
  <si>
    <t xml:space="preserve">115023-030</t>
  </si>
  <si>
    <t xml:space="preserve">115023-035</t>
  </si>
  <si>
    <t xml:space="preserve">115023-040</t>
  </si>
  <si>
    <t xml:space="preserve">115023-045</t>
  </si>
  <si>
    <t xml:space="preserve">115023-050</t>
  </si>
  <si>
    <t xml:space="preserve">115023-055</t>
  </si>
  <si>
    <t xml:space="preserve">115023-060</t>
  </si>
  <si>
    <t xml:space="preserve">115023-065</t>
  </si>
  <si>
    <t xml:space="preserve">115023-070</t>
  </si>
  <si>
    <t xml:space="preserve">115023-075</t>
  </si>
  <si>
    <t xml:space="preserve">115023-080</t>
  </si>
  <si>
    <t xml:space="preserve">115023-085</t>
  </si>
  <si>
    <t xml:space="preserve">115023-090</t>
  </si>
  <si>
    <t xml:space="preserve">115023-095</t>
  </si>
  <si>
    <t xml:space="preserve">115023-100</t>
  </si>
  <si>
    <t xml:space="preserve">115023-105</t>
  </si>
  <si>
    <t xml:space="preserve">115023-110</t>
  </si>
  <si>
    <t xml:space="preserve">115023-115</t>
  </si>
  <si>
    <t xml:space="preserve">115023-120</t>
  </si>
  <si>
    <t xml:space="preserve">115023-125</t>
  </si>
  <si>
    <t xml:space="preserve">115024-055</t>
  </si>
  <si>
    <t xml:space="preserve">115024-075</t>
  </si>
  <si>
    <t xml:space="preserve">115024-085</t>
  </si>
  <si>
    <t xml:space="preserve">115024-105</t>
  </si>
  <si>
    <t xml:space="preserve">115024-115</t>
  </si>
  <si>
    <t xml:space="preserve">115024-120</t>
  </si>
  <si>
    <t xml:space="preserve">0,070</t>
  </si>
  <si>
    <t xml:space="preserve">115024-125</t>
  </si>
  <si>
    <t xml:space="preserve">115025-020</t>
  </si>
  <si>
    <t xml:space="preserve">2,0x11x3x3x8mm</t>
  </si>
  <si>
    <t xml:space="preserve">4046781041234</t>
  </si>
  <si>
    <t xml:space="preserve">115025-025</t>
  </si>
  <si>
    <t xml:space="preserve">4046781041241</t>
  </si>
  <si>
    <t xml:space="preserve">115025-050</t>
  </si>
  <si>
    <t xml:space="preserve">4046781041258</t>
  </si>
  <si>
    <t xml:space="preserve">115025-055</t>
  </si>
  <si>
    <t xml:space="preserve">115025-075</t>
  </si>
  <si>
    <t xml:space="preserve">115025-085</t>
  </si>
  <si>
    <t xml:space="preserve">115025-100</t>
  </si>
  <si>
    <t xml:space="preserve">4046781041272</t>
  </si>
  <si>
    <t xml:space="preserve">115025-105</t>
  </si>
  <si>
    <t xml:space="preserve">0,048</t>
  </si>
  <si>
    <t xml:space="preserve">115025-115</t>
  </si>
  <si>
    <t xml:space="preserve">115025-120</t>
  </si>
  <si>
    <t xml:space="preserve">115025-125</t>
  </si>
  <si>
    <t xml:space="preserve">115025-130</t>
  </si>
  <si>
    <t xml:space="preserve">0,097</t>
  </si>
  <si>
    <t xml:space="preserve">115025-135</t>
  </si>
  <si>
    <t xml:space="preserve">0,105</t>
  </si>
  <si>
    <t xml:space="preserve">Борфреза твердосплавная форма (С) Цилиндр со сферическим концом (WRC)</t>
  </si>
  <si>
    <t xml:space="preserve">Страница каталога 11 стр.</t>
  </si>
  <si>
    <t xml:space="preserve">113020-022</t>
  </si>
  <si>
    <t xml:space="preserve">4046781044433</t>
  </si>
  <si>
    <t xml:space="preserve">113020-025</t>
  </si>
  <si>
    <t xml:space="preserve">4046781041289</t>
  </si>
  <si>
    <t xml:space="preserve">113020-050</t>
  </si>
  <si>
    <t xml:space="preserve">4046781041296</t>
  </si>
  <si>
    <t xml:space="preserve">113020-055</t>
  </si>
  <si>
    <t xml:space="preserve">4046781041302</t>
  </si>
  <si>
    <t xml:space="preserve">113020-075</t>
  </si>
  <si>
    <t xml:space="preserve">4046781041319</t>
  </si>
  <si>
    <t xml:space="preserve">113020-085</t>
  </si>
  <si>
    <t xml:space="preserve">4046781041326</t>
  </si>
  <si>
    <t xml:space="preserve">113020-105</t>
  </si>
  <si>
    <t xml:space="preserve">4046781041333</t>
  </si>
  <si>
    <t xml:space="preserve">113021-020</t>
  </si>
  <si>
    <t xml:space="preserve">113021-022</t>
  </si>
  <si>
    <t xml:space="preserve">4046781044440</t>
  </si>
  <si>
    <t xml:space="preserve">113021-025</t>
  </si>
  <si>
    <t xml:space="preserve">113021-030</t>
  </si>
  <si>
    <t xml:space="preserve">113021-035</t>
  </si>
  <si>
    <t xml:space="preserve">113021-040</t>
  </si>
  <si>
    <t xml:space="preserve">113021-042</t>
  </si>
  <si>
    <t xml:space="preserve">4046781041340</t>
  </si>
  <si>
    <t xml:space="preserve">113021-045</t>
  </si>
  <si>
    <t xml:space="preserve">113021-047</t>
  </si>
  <si>
    <t xml:space="preserve">4046781041357</t>
  </si>
  <si>
    <t xml:space="preserve">113021-049</t>
  </si>
  <si>
    <t xml:space="preserve">4046781041364</t>
  </si>
  <si>
    <t xml:space="preserve">113021-050</t>
  </si>
  <si>
    <t xml:space="preserve">113021-055</t>
  </si>
  <si>
    <t xml:space="preserve">113021-060</t>
  </si>
  <si>
    <t xml:space="preserve">113021-065</t>
  </si>
  <si>
    <t xml:space="preserve">113021-070</t>
  </si>
  <si>
    <t xml:space="preserve">113021-075</t>
  </si>
  <si>
    <t xml:space="preserve">113021-080</t>
  </si>
  <si>
    <t xml:space="preserve">113021-085</t>
  </si>
  <si>
    <t xml:space="preserve">113021-090</t>
  </si>
  <si>
    <t xml:space="preserve">113021-095</t>
  </si>
  <si>
    <t xml:space="preserve">113021-097</t>
  </si>
  <si>
    <t xml:space="preserve">4046781041371</t>
  </si>
  <si>
    <t xml:space="preserve">113021-099</t>
  </si>
  <si>
    <t xml:space="preserve">0,040</t>
  </si>
  <si>
    <t xml:space="preserve">4046781041388</t>
  </si>
  <si>
    <t xml:space="preserve">113021-100</t>
  </si>
  <si>
    <t xml:space="preserve">113021-105</t>
  </si>
  <si>
    <t xml:space="preserve">113021-110</t>
  </si>
  <si>
    <t xml:space="preserve">0,080</t>
  </si>
  <si>
    <t xml:space="preserve">113021-115</t>
  </si>
  <si>
    <t xml:space="preserve">113021-120</t>
  </si>
  <si>
    <t xml:space="preserve">113021-125</t>
  </si>
  <si>
    <t xml:space="preserve">113021-130</t>
  </si>
  <si>
    <t xml:space="preserve">113021-135</t>
  </si>
  <si>
    <t xml:space="preserve">0,111</t>
  </si>
  <si>
    <t xml:space="preserve">113022-020</t>
  </si>
  <si>
    <t xml:space="preserve">113022-025</t>
  </si>
  <si>
    <t xml:space="preserve">113022-030</t>
  </si>
  <si>
    <t xml:space="preserve">113022-035</t>
  </si>
  <si>
    <t xml:space="preserve">113022-040</t>
  </si>
  <si>
    <t xml:space="preserve">113022-045</t>
  </si>
  <si>
    <t xml:space="preserve">113022-050</t>
  </si>
  <si>
    <t xml:space="preserve">113022-055</t>
  </si>
  <si>
    <t xml:space="preserve">113022-060</t>
  </si>
  <si>
    <t xml:space="preserve">113022-065</t>
  </si>
  <si>
    <t xml:space="preserve">113022-070</t>
  </si>
  <si>
    <t xml:space="preserve">113022-075</t>
  </si>
  <si>
    <t xml:space="preserve">113022-080</t>
  </si>
  <si>
    <t xml:space="preserve">113022-085</t>
  </si>
  <si>
    <t xml:space="preserve">113022-090</t>
  </si>
  <si>
    <t xml:space="preserve">113022-095</t>
  </si>
  <si>
    <t xml:space="preserve">113022-100</t>
  </si>
  <si>
    <t xml:space="preserve">113022-105</t>
  </si>
  <si>
    <t xml:space="preserve">113022-110</t>
  </si>
  <si>
    <t xml:space="preserve">113022-115</t>
  </si>
  <si>
    <t xml:space="preserve">0,061</t>
  </si>
  <si>
    <t xml:space="preserve">113022-120</t>
  </si>
  <si>
    <t xml:space="preserve">113022-125</t>
  </si>
  <si>
    <t xml:space="preserve">113023-020</t>
  </si>
  <si>
    <t xml:space="preserve">113023-025</t>
  </si>
  <si>
    <t xml:space="preserve">113023-030</t>
  </si>
  <si>
    <t xml:space="preserve">113023-035</t>
  </si>
  <si>
    <t xml:space="preserve">113023-040</t>
  </si>
  <si>
    <t xml:space="preserve">113023-045</t>
  </si>
  <si>
    <t xml:space="preserve">113023-050</t>
  </si>
  <si>
    <t xml:space="preserve">113023-055</t>
  </si>
  <si>
    <t xml:space="preserve">113023-060</t>
  </si>
  <si>
    <t xml:space="preserve">113023-065</t>
  </si>
  <si>
    <t xml:space="preserve">113023-070</t>
  </si>
  <si>
    <t xml:space="preserve">113023-075</t>
  </si>
  <si>
    <t xml:space="preserve">113023-080</t>
  </si>
  <si>
    <t xml:space="preserve">113023-085</t>
  </si>
  <si>
    <t xml:space="preserve">113023-090</t>
  </si>
  <si>
    <t xml:space="preserve">113023-095</t>
  </si>
  <si>
    <t xml:space="preserve">113023-100</t>
  </si>
  <si>
    <t xml:space="preserve">113023-105</t>
  </si>
  <si>
    <t xml:space="preserve">113023-110</t>
  </si>
  <si>
    <t xml:space="preserve">113023-115</t>
  </si>
  <si>
    <t xml:space="preserve">113023-120</t>
  </si>
  <si>
    <t xml:space="preserve">113023-125</t>
  </si>
  <si>
    <t xml:space="preserve">113024-055</t>
  </si>
  <si>
    <t xml:space="preserve">113024-075</t>
  </si>
  <si>
    <t xml:space="preserve">113024-085</t>
  </si>
  <si>
    <t xml:space="preserve">113024-105</t>
  </si>
  <si>
    <t xml:space="preserve">113024-115</t>
  </si>
  <si>
    <t xml:space="preserve">113024-120</t>
  </si>
  <si>
    <t xml:space="preserve">113024-125</t>
  </si>
  <si>
    <t xml:space="preserve">113025-020</t>
  </si>
  <si>
    <t xml:space="preserve">2x11x3x38mm</t>
  </si>
  <si>
    <t xml:space="preserve">4046781041395</t>
  </si>
  <si>
    <t xml:space="preserve">113025-025</t>
  </si>
  <si>
    <t xml:space="preserve">4046781041401</t>
  </si>
  <si>
    <t xml:space="preserve">113025-050</t>
  </si>
  <si>
    <t xml:space="preserve">4046781041418</t>
  </si>
  <si>
    <t xml:space="preserve">113025-055</t>
  </si>
  <si>
    <t xml:space="preserve">113025-075</t>
  </si>
  <si>
    <t xml:space="preserve">113025-085</t>
  </si>
  <si>
    <t xml:space="preserve">113025-100</t>
  </si>
  <si>
    <t xml:space="preserve">4046781041432</t>
  </si>
  <si>
    <t xml:space="preserve">113025-105</t>
  </si>
  <si>
    <t xml:space="preserve">113025-115</t>
  </si>
  <si>
    <t xml:space="preserve">113025-120</t>
  </si>
  <si>
    <t xml:space="preserve">113025-125</t>
  </si>
  <si>
    <t xml:space="preserve">0,077</t>
  </si>
  <si>
    <t xml:space="preserve">113025-130</t>
  </si>
  <si>
    <t xml:space="preserve">0,096</t>
  </si>
  <si>
    <t xml:space="preserve">113025-135</t>
  </si>
  <si>
    <t xml:space="preserve">0,104</t>
  </si>
  <si>
    <t xml:space="preserve">Борфреза твердосплавная форма (D) Сфера (KUD) </t>
  </si>
  <si>
    <t xml:space="preserve">Страница каталога 12 стр.</t>
  </si>
  <si>
    <t xml:space="preserve">115030-025</t>
  </si>
  <si>
    <t xml:space="preserve">3,0x2,7x3x38mm</t>
  </si>
  <si>
    <t xml:space="preserve">4046781041449</t>
  </si>
  <si>
    <t xml:space="preserve">115030-045</t>
  </si>
  <si>
    <t xml:space="preserve">4,0x3,0x3x38mm</t>
  </si>
  <si>
    <t xml:space="preserve">4046781041456</t>
  </si>
  <si>
    <t xml:space="preserve">115030-046</t>
  </si>
  <si>
    <t xml:space="preserve">4,0x3,0x6x50mm</t>
  </si>
  <si>
    <t xml:space="preserve">4046781044457</t>
  </si>
  <si>
    <t xml:space="preserve">115030-047</t>
  </si>
  <si>
    <t xml:space="preserve">5,0x4x3x38mm</t>
  </si>
  <si>
    <t xml:space="preserve">4046781044464</t>
  </si>
  <si>
    <t xml:space="preserve">115030-048</t>
  </si>
  <si>
    <t xml:space="preserve">5,0x5x6x50mm</t>
  </si>
  <si>
    <t xml:space="preserve">4046781045508</t>
  </si>
  <si>
    <t xml:space="preserve">115030-050</t>
  </si>
  <si>
    <t xml:space="preserve">6,0x5,7x3x45mm</t>
  </si>
  <si>
    <t xml:space="preserve">4046781041463</t>
  </si>
  <si>
    <t xml:space="preserve">115030-055</t>
  </si>
  <si>
    <t xml:space="preserve">6,0x5,7x6x50mm</t>
  </si>
  <si>
    <t xml:space="preserve">4046781041470</t>
  </si>
  <si>
    <t xml:space="preserve">115030-060</t>
  </si>
  <si>
    <t xml:space="preserve">8,0x7x6x52mm</t>
  </si>
  <si>
    <t xml:space="preserve">4046781041487</t>
  </si>
  <si>
    <t xml:space="preserve">115030-070</t>
  </si>
  <si>
    <t xml:space="preserve">10,0x8,5x6x54mm</t>
  </si>
  <si>
    <t xml:space="preserve">4046781041494</t>
  </si>
  <si>
    <t xml:space="preserve">115030-080</t>
  </si>
  <si>
    <t xml:space="preserve">12,0x11,4x6x56mm</t>
  </si>
  <si>
    <t xml:space="preserve">4046781041500</t>
  </si>
  <si>
    <t xml:space="preserve">115031-020</t>
  </si>
  <si>
    <t xml:space="preserve">2,0x2,3x3x38mm</t>
  </si>
  <si>
    <t xml:space="preserve">115031-022</t>
  </si>
  <si>
    <t xml:space="preserve">2,5x2,3x3x38mm</t>
  </si>
  <si>
    <t xml:space="preserve">4046781041517</t>
  </si>
  <si>
    <t xml:space="preserve">115031-025</t>
  </si>
  <si>
    <t xml:space="preserve">115031-030</t>
  </si>
  <si>
    <t xml:space="preserve">3,0x2,7x3x50mm</t>
  </si>
  <si>
    <t xml:space="preserve">115031-035</t>
  </si>
  <si>
    <t xml:space="preserve">3,0x2,7x3x75mm</t>
  </si>
  <si>
    <t xml:space="preserve">115031-040</t>
  </si>
  <si>
    <t xml:space="preserve">3,0x2,5x6x50mm</t>
  </si>
  <si>
    <t xml:space="preserve">115031-045</t>
  </si>
  <si>
    <t xml:space="preserve">115031-046</t>
  </si>
  <si>
    <t xml:space="preserve">4,0x3x6x50mm</t>
  </si>
  <si>
    <t xml:space="preserve">4046781044488</t>
  </si>
  <si>
    <t xml:space="preserve">115031-047</t>
  </si>
  <si>
    <t xml:space="preserve">4046781041524</t>
  </si>
  <si>
    <t xml:space="preserve">115031-048</t>
  </si>
  <si>
    <t xml:space="preserve">5,0x4x6x50mm</t>
  </si>
  <si>
    <t xml:space="preserve">115031-050</t>
  </si>
  <si>
    <t xml:space="preserve">115031-055</t>
  </si>
  <si>
    <t xml:space="preserve">115031-060</t>
  </si>
  <si>
    <t xml:space="preserve">115031-065</t>
  </si>
  <si>
    <t xml:space="preserve">8,0x7x6x180mm</t>
  </si>
  <si>
    <t xml:space="preserve">115031-070</t>
  </si>
  <si>
    <t xml:space="preserve">115031-075</t>
  </si>
  <si>
    <t xml:space="preserve">10,0x8,5x6x185mm</t>
  </si>
  <si>
    <t xml:space="preserve">115031-077</t>
  </si>
  <si>
    <t xml:space="preserve">11,0x11x6x55mm</t>
  </si>
  <si>
    <t xml:space="preserve">4046781041531</t>
  </si>
  <si>
    <t xml:space="preserve">115031-080</t>
  </si>
  <si>
    <t xml:space="preserve">115031-085</t>
  </si>
  <si>
    <t xml:space="preserve">12,0x11,4x8x56mm</t>
  </si>
  <si>
    <t xml:space="preserve">115031-090</t>
  </si>
  <si>
    <t xml:space="preserve">12,0x11,4x6x162mm</t>
  </si>
  <si>
    <t xml:space="preserve">115031-095</t>
  </si>
  <si>
    <t xml:space="preserve">16,0x14,4x6x60mm</t>
  </si>
  <si>
    <t xml:space="preserve">115031-100</t>
  </si>
  <si>
    <t xml:space="preserve">16,0x14,4x8x60mm</t>
  </si>
  <si>
    <t xml:space="preserve">115031-105</t>
  </si>
  <si>
    <t xml:space="preserve">20,0x17,5x6x62mm</t>
  </si>
  <si>
    <t xml:space="preserve">115031-110</t>
  </si>
  <si>
    <t xml:space="preserve">20,0x17,5x8x62mm</t>
  </si>
  <si>
    <t xml:space="preserve">115031-115</t>
  </si>
  <si>
    <t xml:space="preserve">25,0x23,5x6x68mm</t>
  </si>
  <si>
    <t xml:space="preserve">0,137</t>
  </si>
  <si>
    <t xml:space="preserve">115031-120</t>
  </si>
  <si>
    <t xml:space="preserve">25,0x23,5x8x68mm</t>
  </si>
  <si>
    <t xml:space="preserve">0,140</t>
  </si>
  <si>
    <t xml:space="preserve">115032-020</t>
  </si>
  <si>
    <t xml:space="preserve">115032-025</t>
  </si>
  <si>
    <t xml:space="preserve">115032-030</t>
  </si>
  <si>
    <t xml:space="preserve">115032-035</t>
  </si>
  <si>
    <t xml:space="preserve">115032-040</t>
  </si>
  <si>
    <t xml:space="preserve">115032-045</t>
  </si>
  <si>
    <t xml:space="preserve">115032-050</t>
  </si>
  <si>
    <t xml:space="preserve">115032-055</t>
  </si>
  <si>
    <t xml:space="preserve">115032-060</t>
  </si>
  <si>
    <t xml:space="preserve">115032-065</t>
  </si>
  <si>
    <t xml:space="preserve">115032-070</t>
  </si>
  <si>
    <t xml:space="preserve">115032-075</t>
  </si>
  <si>
    <t xml:space="preserve">115032-080</t>
  </si>
  <si>
    <t xml:space="preserve">115032-085</t>
  </si>
  <si>
    <t xml:space="preserve">115032-090</t>
  </si>
  <si>
    <t xml:space="preserve">115032-095</t>
  </si>
  <si>
    <t xml:space="preserve">115032-100</t>
  </si>
  <si>
    <t xml:space="preserve">115033-020</t>
  </si>
  <si>
    <t xml:space="preserve">115033-025</t>
  </si>
  <si>
    <t xml:space="preserve">115033-030</t>
  </si>
  <si>
    <t xml:space="preserve">115033-035</t>
  </si>
  <si>
    <t xml:space="preserve">115033-040</t>
  </si>
  <si>
    <t xml:space="preserve">115033-045</t>
  </si>
  <si>
    <t xml:space="preserve">115033-050</t>
  </si>
  <si>
    <t xml:space="preserve">115033-055</t>
  </si>
  <si>
    <t xml:space="preserve">115033-060</t>
  </si>
  <si>
    <t xml:space="preserve">115033-065</t>
  </si>
  <si>
    <t xml:space="preserve">115033-070</t>
  </si>
  <si>
    <t xml:space="preserve">115033-075</t>
  </si>
  <si>
    <t xml:space="preserve">115033-080</t>
  </si>
  <si>
    <t xml:space="preserve">115033-085</t>
  </si>
  <si>
    <t xml:space="preserve">115033-090</t>
  </si>
  <si>
    <t xml:space="preserve">115033-095</t>
  </si>
  <si>
    <t xml:space="preserve">115033-100</t>
  </si>
  <si>
    <t xml:space="preserve">115034-055</t>
  </si>
  <si>
    <t xml:space="preserve">115034-060</t>
  </si>
  <si>
    <t xml:space="preserve">115034-070</t>
  </si>
  <si>
    <t xml:space="preserve">115034-080</t>
  </si>
  <si>
    <t xml:space="preserve">115034-085</t>
  </si>
  <si>
    <t xml:space="preserve">115034-095</t>
  </si>
  <si>
    <t xml:space="preserve">115034-100</t>
  </si>
  <si>
    <t xml:space="preserve">115035-020</t>
  </si>
  <si>
    <t xml:space="preserve">2,0x1,75x3x38mm</t>
  </si>
  <si>
    <t xml:space="preserve">4046781041548</t>
  </si>
  <si>
    <t xml:space="preserve">115035-025</t>
  </si>
  <si>
    <t xml:space="preserve">4046781041555</t>
  </si>
  <si>
    <t xml:space="preserve">115035-045</t>
  </si>
  <si>
    <t xml:space="preserve">4,0x3x3x38mm</t>
  </si>
  <si>
    <t xml:space="preserve">4046781041562</t>
  </si>
  <si>
    <t xml:space="preserve">115035-050</t>
  </si>
  <si>
    <t xml:space="preserve">6,0x5,7x3x38mm</t>
  </si>
  <si>
    <t xml:space="preserve">4046781041579</t>
  </si>
  <si>
    <t xml:space="preserve">115035-055</t>
  </si>
  <si>
    <t xml:space="preserve">115035-060</t>
  </si>
  <si>
    <t xml:space="preserve">115035-070</t>
  </si>
  <si>
    <t xml:space="preserve">115035-077</t>
  </si>
  <si>
    <t xml:space="preserve">4046781041586</t>
  </si>
  <si>
    <t xml:space="preserve">115035-080</t>
  </si>
  <si>
    <t xml:space="preserve">115035-085</t>
  </si>
  <si>
    <t xml:space="preserve">115035-095</t>
  </si>
  <si>
    <t xml:space="preserve">115035-100</t>
  </si>
  <si>
    <t xml:space="preserve">115035-105</t>
  </si>
  <si>
    <t xml:space="preserve">115035-110</t>
  </si>
  <si>
    <t xml:space="preserve">115035-115</t>
  </si>
  <si>
    <t xml:space="preserve">4046781041593</t>
  </si>
  <si>
    <t xml:space="preserve">115035-120</t>
  </si>
  <si>
    <t xml:space="preserve">4046781041609</t>
  </si>
  <si>
    <t xml:space="preserve">Страница каталога 13 стр.</t>
  </si>
  <si>
    <t xml:space="preserve">113030-025</t>
  </si>
  <si>
    <t xml:space="preserve">4046781041616</t>
  </si>
  <si>
    <t xml:space="preserve">113030-045</t>
  </si>
  <si>
    <t xml:space="preserve">4046781041623</t>
  </si>
  <si>
    <t xml:space="preserve">113030-046</t>
  </si>
  <si>
    <t xml:space="preserve">4046781044495</t>
  </si>
  <si>
    <t xml:space="preserve">113030-047</t>
  </si>
  <si>
    <t xml:space="preserve">4046781044501</t>
  </si>
  <si>
    <t xml:space="preserve">113030-048</t>
  </si>
  <si>
    <t xml:space="preserve">4046781045461</t>
  </si>
  <si>
    <t xml:space="preserve">113030-050</t>
  </si>
  <si>
    <t xml:space="preserve">4046781041630</t>
  </si>
  <si>
    <t xml:space="preserve">113030-055</t>
  </si>
  <si>
    <t xml:space="preserve">4046781041647</t>
  </si>
  <si>
    <t xml:space="preserve">113030-060</t>
  </si>
  <si>
    <t xml:space="preserve">8,0x7,0x6x52mm</t>
  </si>
  <si>
    <t xml:space="preserve">4046781041654</t>
  </si>
  <si>
    <t xml:space="preserve">113030-070</t>
  </si>
  <si>
    <t xml:space="preserve">4046781041661</t>
  </si>
  <si>
    <t xml:space="preserve">113030-080</t>
  </si>
  <si>
    <t xml:space="preserve">4046781041678</t>
  </si>
  <si>
    <t xml:space="preserve">113031-020</t>
  </si>
  <si>
    <t xml:space="preserve">2,0x1.75x3x38mm</t>
  </si>
  <si>
    <t xml:space="preserve">113031-022</t>
  </si>
  <si>
    <t xml:space="preserve">4046781041685</t>
  </si>
  <si>
    <t xml:space="preserve">113031-025</t>
  </si>
  <si>
    <t xml:space="preserve">113031-030</t>
  </si>
  <si>
    <t xml:space="preserve">113031-035</t>
  </si>
  <si>
    <t xml:space="preserve">113031-040</t>
  </si>
  <si>
    <t xml:space="preserve">113031-045</t>
  </si>
  <si>
    <t xml:space="preserve">113031-046</t>
  </si>
  <si>
    <t xml:space="preserve">113031-047</t>
  </si>
  <si>
    <t xml:space="preserve">4046781041524+G414</t>
  </si>
  <si>
    <t xml:space="preserve">113031-048</t>
  </si>
  <si>
    <t xml:space="preserve">113031-050</t>
  </si>
  <si>
    <t xml:space="preserve">113031-055</t>
  </si>
  <si>
    <t xml:space="preserve">113031-060</t>
  </si>
  <si>
    <t xml:space="preserve">113031-065</t>
  </si>
  <si>
    <t xml:space="preserve">8,0x7,0x6x180mm</t>
  </si>
  <si>
    <t xml:space="preserve">113031-070</t>
  </si>
  <si>
    <t xml:space="preserve">113031-075</t>
  </si>
  <si>
    <t xml:space="preserve">0,046</t>
  </si>
  <si>
    <t xml:space="preserve">113031-077</t>
  </si>
  <si>
    <t xml:space="preserve">11x11x6x55mm</t>
  </si>
  <si>
    <t xml:space="preserve">4046781041708</t>
  </si>
  <si>
    <t xml:space="preserve">113031-080</t>
  </si>
  <si>
    <t xml:space="preserve">113031-085</t>
  </si>
  <si>
    <t xml:space="preserve">113031-090</t>
  </si>
  <si>
    <t xml:space="preserve">113031-095</t>
  </si>
  <si>
    <t xml:space="preserve">113031-100</t>
  </si>
  <si>
    <t xml:space="preserve">113031-105</t>
  </si>
  <si>
    <t xml:space="preserve">0,075</t>
  </si>
  <si>
    <t xml:space="preserve">113031-110</t>
  </si>
  <si>
    <t xml:space="preserve">113031-115</t>
  </si>
  <si>
    <t xml:space="preserve">113031-120</t>
  </si>
  <si>
    <t xml:space="preserve">113032-020</t>
  </si>
  <si>
    <t xml:space="preserve">113032-025</t>
  </si>
  <si>
    <t xml:space="preserve">113032-030</t>
  </si>
  <si>
    <t xml:space="preserve">113032-035</t>
  </si>
  <si>
    <t xml:space="preserve">113032-040</t>
  </si>
  <si>
    <t xml:space="preserve">113032-045</t>
  </si>
  <si>
    <t xml:space="preserve">113032-050</t>
  </si>
  <si>
    <t xml:space="preserve">113032-055</t>
  </si>
  <si>
    <t xml:space="preserve">113032-060</t>
  </si>
  <si>
    <t xml:space="preserve">113032-065</t>
  </si>
  <si>
    <t xml:space="preserve">113032-070</t>
  </si>
  <si>
    <t xml:space="preserve">113032-075</t>
  </si>
  <si>
    <t xml:space="preserve">113032-080</t>
  </si>
  <si>
    <t xml:space="preserve">113032-085</t>
  </si>
  <si>
    <t xml:space="preserve">113032-090</t>
  </si>
  <si>
    <t xml:space="preserve">113032-095</t>
  </si>
  <si>
    <t xml:space="preserve">113032-100</t>
  </si>
  <si>
    <t xml:space="preserve">16,0x14,1x8x60mm</t>
  </si>
  <si>
    <t xml:space="preserve">113033-020</t>
  </si>
  <si>
    <t xml:space="preserve">113033-025</t>
  </si>
  <si>
    <t xml:space="preserve">113033-030</t>
  </si>
  <si>
    <t xml:space="preserve">113033-035</t>
  </si>
  <si>
    <t xml:space="preserve">113033-040</t>
  </si>
  <si>
    <t xml:space="preserve">113033-045</t>
  </si>
  <si>
    <t xml:space="preserve">113033-050</t>
  </si>
  <si>
    <t xml:space="preserve">113033-055</t>
  </si>
  <si>
    <t xml:space="preserve">113033-060</t>
  </si>
  <si>
    <t xml:space="preserve">113033-065</t>
  </si>
  <si>
    <t xml:space="preserve">113033-070</t>
  </si>
  <si>
    <t xml:space="preserve">113033-075</t>
  </si>
  <si>
    <t xml:space="preserve">113033-080</t>
  </si>
  <si>
    <t xml:space="preserve">113033-085</t>
  </si>
  <si>
    <t xml:space="preserve">113033-090</t>
  </si>
  <si>
    <t xml:space="preserve">113033-095</t>
  </si>
  <si>
    <t xml:space="preserve">113033-100</t>
  </si>
  <si>
    <t xml:space="preserve">113034-055</t>
  </si>
  <si>
    <t xml:space="preserve">113034-060</t>
  </si>
  <si>
    <t xml:space="preserve">113034-070</t>
  </si>
  <si>
    <t xml:space="preserve">113034-080</t>
  </si>
  <si>
    <t xml:space="preserve">113034-085</t>
  </si>
  <si>
    <t xml:space="preserve">113034-095</t>
  </si>
  <si>
    <t xml:space="preserve">16,0x14,4x6x60m</t>
  </si>
  <si>
    <t xml:space="preserve">113034-100</t>
  </si>
  <si>
    <t xml:space="preserve">113035-020</t>
  </si>
  <si>
    <t xml:space="preserve">2x1,75x3x38mm</t>
  </si>
  <si>
    <t xml:space="preserve">4046781041715</t>
  </si>
  <si>
    <t xml:space="preserve">113035-025</t>
  </si>
  <si>
    <t xml:space="preserve">3x2,7x3x38mm</t>
  </si>
  <si>
    <t xml:space="preserve">4046781041722</t>
  </si>
  <si>
    <t xml:space="preserve">113035-045</t>
  </si>
  <si>
    <t xml:space="preserve">4x3,0x3x38mm</t>
  </si>
  <si>
    <t xml:space="preserve">4046781041739</t>
  </si>
  <si>
    <t xml:space="preserve">113035-050</t>
  </si>
  <si>
    <t xml:space="preserve">6x5,7x3x38mm</t>
  </si>
  <si>
    <t xml:space="preserve">4046781041746</t>
  </si>
  <si>
    <t xml:space="preserve">113035-055</t>
  </si>
  <si>
    <t xml:space="preserve">113035-060</t>
  </si>
  <si>
    <t xml:space="preserve">113035-070</t>
  </si>
  <si>
    <t xml:space="preserve">113035-077</t>
  </si>
  <si>
    <t xml:space="preserve">113035-080</t>
  </si>
  <si>
    <t xml:space="preserve">113035-085</t>
  </si>
  <si>
    <t xml:space="preserve">113035-095</t>
  </si>
  <si>
    <t xml:space="preserve">113035-100</t>
  </si>
  <si>
    <t xml:space="preserve">113035-105</t>
  </si>
  <si>
    <t xml:space="preserve">113035-110</t>
  </si>
  <si>
    <t xml:space="preserve">0,071</t>
  </si>
  <si>
    <t xml:space="preserve">113035-115</t>
  </si>
  <si>
    <t xml:space="preserve">25x23,5x6x68mm</t>
  </si>
  <si>
    <t xml:space="preserve">4046781041760</t>
  </si>
  <si>
    <t xml:space="preserve">113035-120</t>
  </si>
  <si>
    <t xml:space="preserve">25x23,5x8x68mm</t>
  </si>
  <si>
    <t xml:space="preserve">4046781041777</t>
  </si>
  <si>
    <t xml:space="preserve">Борфреза твердосплавная форма (E) Овал (TRE) </t>
  </si>
  <si>
    <t xml:space="preserve">Страница каталога 14 стр.</t>
  </si>
  <si>
    <t xml:space="preserve">115040-010</t>
  </si>
  <si>
    <t xml:space="preserve">3,0x6x3x38mm</t>
  </si>
  <si>
    <t xml:space="preserve">4046781041784</t>
  </si>
  <si>
    <t xml:space="preserve">115040-015</t>
  </si>
  <si>
    <t xml:space="preserve">6,0x10x3x49mm</t>
  </si>
  <si>
    <t xml:space="preserve">4046781041791</t>
  </si>
  <si>
    <t xml:space="preserve">115040-020</t>
  </si>
  <si>
    <t xml:space="preserve">6,0x10x6x50mm</t>
  </si>
  <si>
    <t xml:space="preserve">4046781041807</t>
  </si>
  <si>
    <t xml:space="preserve">115040-025</t>
  </si>
  <si>
    <t xml:space="preserve">8,0x15x6x60mm</t>
  </si>
  <si>
    <t xml:space="preserve">4046781041814</t>
  </si>
  <si>
    <t xml:space="preserve">115040-030</t>
  </si>
  <si>
    <t xml:space="preserve">10,0x16x6x60mm</t>
  </si>
  <si>
    <t xml:space="preserve">4046781041821</t>
  </si>
  <si>
    <t xml:space="preserve">115040-035</t>
  </si>
  <si>
    <t xml:space="preserve">12,0x22x6x67mm</t>
  </si>
  <si>
    <t xml:space="preserve">4046781041838</t>
  </si>
  <si>
    <t xml:space="preserve">115041-010</t>
  </si>
  <si>
    <t xml:space="preserve">115041-012</t>
  </si>
  <si>
    <t xml:space="preserve">5,0x7,1x3x38mm</t>
  </si>
  <si>
    <t xml:space="preserve">4046781041845</t>
  </si>
  <si>
    <t xml:space="preserve">115041-015</t>
  </si>
  <si>
    <t xml:space="preserve">115041-020</t>
  </si>
  <si>
    <t xml:space="preserve">115041-025</t>
  </si>
  <si>
    <t xml:space="preserve">115041-030</t>
  </si>
  <si>
    <t xml:space="preserve">115041-035</t>
  </si>
  <si>
    <t xml:space="preserve">115041-040</t>
  </si>
  <si>
    <t xml:space="preserve">12,0x22x8x67mm</t>
  </si>
  <si>
    <t xml:space="preserve">115041-045</t>
  </si>
  <si>
    <t xml:space="preserve">115041-050</t>
  </si>
  <si>
    <t xml:space="preserve">115041-055</t>
  </si>
  <si>
    <t xml:space="preserve">0,090</t>
  </si>
  <si>
    <t xml:space="preserve">115041-060</t>
  </si>
  <si>
    <t xml:space="preserve">0,100</t>
  </si>
  <si>
    <t xml:space="preserve">115042-010</t>
  </si>
  <si>
    <t xml:space="preserve">115042-015</t>
  </si>
  <si>
    <t xml:space="preserve">115042-020</t>
  </si>
  <si>
    <t xml:space="preserve">115042-025</t>
  </si>
  <si>
    <t xml:space="preserve">115042-030</t>
  </si>
  <si>
    <t xml:space="preserve">115042-035</t>
  </si>
  <si>
    <t xml:space="preserve">115042-040</t>
  </si>
  <si>
    <t xml:space="preserve">115042-045</t>
  </si>
  <si>
    <t xml:space="preserve">115042-050</t>
  </si>
  <si>
    <t xml:space="preserve">115043-010</t>
  </si>
  <si>
    <t xml:space="preserve">115043-015</t>
  </si>
  <si>
    <t xml:space="preserve">115043-020</t>
  </si>
  <si>
    <t xml:space="preserve">115043-025</t>
  </si>
  <si>
    <t xml:space="preserve">115043-030</t>
  </si>
  <si>
    <t xml:space="preserve">115043-035</t>
  </si>
  <si>
    <t xml:space="preserve">115043-040</t>
  </si>
  <si>
    <t xml:space="preserve">115043-045</t>
  </si>
  <si>
    <t xml:space="preserve">115043-050</t>
  </si>
  <si>
    <t xml:space="preserve">115044-020</t>
  </si>
  <si>
    <t xml:space="preserve">115044-025</t>
  </si>
  <si>
    <t xml:space="preserve">115044-030</t>
  </si>
  <si>
    <t xml:space="preserve">115044-035</t>
  </si>
  <si>
    <t xml:space="preserve">115044-040</t>
  </si>
  <si>
    <t xml:space="preserve">115044-045</t>
  </si>
  <si>
    <t xml:space="preserve">115044-050</t>
  </si>
  <si>
    <t xml:space="preserve">115045-010</t>
  </si>
  <si>
    <t xml:space="preserve">4046781041852</t>
  </si>
  <si>
    <t xml:space="preserve">115045-015</t>
  </si>
  <si>
    <t xml:space="preserve">6,0x10x63x42mm</t>
  </si>
  <si>
    <t xml:space="preserve">4046781041869</t>
  </si>
  <si>
    <t xml:space="preserve">115045-020</t>
  </si>
  <si>
    <t xml:space="preserve">6x10x6x50mm</t>
  </si>
  <si>
    <t xml:space="preserve">4046781041876</t>
  </si>
  <si>
    <t xml:space="preserve">115045-025</t>
  </si>
  <si>
    <t xml:space="preserve">8x15x6x60mm</t>
  </si>
  <si>
    <t xml:space="preserve">4046781041883</t>
  </si>
  <si>
    <t xml:space="preserve">115045-030</t>
  </si>
  <si>
    <t xml:space="preserve">115045-035</t>
  </si>
  <si>
    <t xml:space="preserve">115045-045</t>
  </si>
  <si>
    <t xml:space="preserve">115045-050</t>
  </si>
  <si>
    <t xml:space="preserve">0,069</t>
  </si>
  <si>
    <t xml:space="preserve">115045-055</t>
  </si>
  <si>
    <t xml:space="preserve">115045-060</t>
  </si>
  <si>
    <t xml:space="preserve">Страница каталога 15 стр.</t>
  </si>
  <si>
    <t xml:space="preserve">113040-010</t>
  </si>
  <si>
    <t xml:space="preserve">4046781041890</t>
  </si>
  <si>
    <t xml:space="preserve">113040-015</t>
  </si>
  <si>
    <t xml:space="preserve">6,0x10x3x42mm</t>
  </si>
  <si>
    <t xml:space="preserve">4046781041906</t>
  </si>
  <si>
    <t xml:space="preserve">113040-020</t>
  </si>
  <si>
    <t xml:space="preserve">4046781041913</t>
  </si>
  <si>
    <t xml:space="preserve">113040-025</t>
  </si>
  <si>
    <t xml:space="preserve">4046781041920</t>
  </si>
  <si>
    <t xml:space="preserve">113040-030</t>
  </si>
  <si>
    <t xml:space="preserve">4046781041937</t>
  </si>
  <si>
    <t xml:space="preserve">113040-035</t>
  </si>
  <si>
    <t xml:space="preserve">4046781041944</t>
  </si>
  <si>
    <t xml:space="preserve">113041-010</t>
  </si>
  <si>
    <t xml:space="preserve">113041-012</t>
  </si>
  <si>
    <t xml:space="preserve">5x7,1x3x38mm</t>
  </si>
  <si>
    <t xml:space="preserve">4046781041951</t>
  </si>
  <si>
    <t xml:space="preserve">113041-015</t>
  </si>
  <si>
    <t xml:space="preserve">113041-020</t>
  </si>
  <si>
    <t xml:space="preserve">113041-025</t>
  </si>
  <si>
    <t xml:space="preserve">113041-030</t>
  </si>
  <si>
    <t xml:space="preserve">113041-035</t>
  </si>
  <si>
    <t xml:space="preserve">113041-040</t>
  </si>
  <si>
    <t xml:space="preserve">113041-045</t>
  </si>
  <si>
    <t xml:space="preserve">113041-050</t>
  </si>
  <si>
    <t xml:space="preserve">113041-055</t>
  </si>
  <si>
    <t xml:space="preserve">113041-060</t>
  </si>
  <si>
    <t xml:space="preserve">0,099</t>
  </si>
  <si>
    <t xml:space="preserve">113042-010</t>
  </si>
  <si>
    <t xml:space="preserve">113042-015</t>
  </si>
  <si>
    <t xml:space="preserve">113042-020</t>
  </si>
  <si>
    <t xml:space="preserve">113042-025</t>
  </si>
  <si>
    <t xml:space="preserve">113042-030</t>
  </si>
  <si>
    <t xml:space="preserve">113042-035</t>
  </si>
  <si>
    <t xml:space="preserve">113042-040</t>
  </si>
  <si>
    <t xml:space="preserve">113042-045</t>
  </si>
  <si>
    <t xml:space="preserve">113042-050</t>
  </si>
  <si>
    <t xml:space="preserve">113043-010</t>
  </si>
  <si>
    <t xml:space="preserve">113043-015</t>
  </si>
  <si>
    <t xml:space="preserve">113043-020</t>
  </si>
  <si>
    <t xml:space="preserve">113043-025</t>
  </si>
  <si>
    <t xml:space="preserve">113043-030</t>
  </si>
  <si>
    <t xml:space="preserve">113043-035</t>
  </si>
  <si>
    <t xml:space="preserve">113043-040</t>
  </si>
  <si>
    <t xml:space="preserve">113043-045</t>
  </si>
  <si>
    <t xml:space="preserve">0,068</t>
  </si>
  <si>
    <t xml:space="preserve">113043-050</t>
  </si>
  <si>
    <t xml:space="preserve">113044-020</t>
  </si>
  <si>
    <t xml:space="preserve">113044-025</t>
  </si>
  <si>
    <t xml:space="preserve">113044-030</t>
  </si>
  <si>
    <t xml:space="preserve">113044-035</t>
  </si>
  <si>
    <t xml:space="preserve">113044-040</t>
  </si>
  <si>
    <t xml:space="preserve">113044-045</t>
  </si>
  <si>
    <t xml:space="preserve">113044-050</t>
  </si>
  <si>
    <t xml:space="preserve">113045-010</t>
  </si>
  <si>
    <t xml:space="preserve">3x6x3x38mm</t>
  </si>
  <si>
    <t xml:space="preserve">4046781041968</t>
  </si>
  <si>
    <t xml:space="preserve">113045-015</t>
  </si>
  <si>
    <t xml:space="preserve">6x10x3x42mm</t>
  </si>
  <si>
    <t xml:space="preserve">4046781041975</t>
  </si>
  <si>
    <t xml:space="preserve">113045-020</t>
  </si>
  <si>
    <t xml:space="preserve">4046781041982</t>
  </si>
  <si>
    <t xml:space="preserve">113045-025</t>
  </si>
  <si>
    <t xml:space="preserve">4046781041999</t>
  </si>
  <si>
    <t xml:space="preserve">113045-030</t>
  </si>
  <si>
    <t xml:space="preserve">113045-035</t>
  </si>
  <si>
    <t xml:space="preserve">113045-045</t>
  </si>
  <si>
    <t xml:space="preserve">113045-050</t>
  </si>
  <si>
    <t xml:space="preserve">113045-055</t>
  </si>
  <si>
    <t xml:space="preserve">113045-060</t>
  </si>
  <si>
    <t xml:space="preserve">Борфреза твердосплавная форма (F) Парабола с закругленной головкой (RBF) </t>
  </si>
  <si>
    <t xml:space="preserve">Страница каталога 16 стр.</t>
  </si>
  <si>
    <t xml:space="preserve">115050-015</t>
  </si>
  <si>
    <t xml:space="preserve">4046781042002</t>
  </si>
  <si>
    <t xml:space="preserve">115050-025</t>
  </si>
  <si>
    <t xml:space="preserve">4046781042019</t>
  </si>
  <si>
    <t xml:space="preserve">115050-030</t>
  </si>
  <si>
    <t xml:space="preserve">4046781042026</t>
  </si>
  <si>
    <t xml:space="preserve">115050-035</t>
  </si>
  <si>
    <t xml:space="preserve">4046781042033</t>
  </si>
  <si>
    <t xml:space="preserve">115050-040</t>
  </si>
  <si>
    <t xml:space="preserve">4046781042040</t>
  </si>
  <si>
    <t xml:space="preserve">115050-050</t>
  </si>
  <si>
    <t xml:space="preserve">4046781042057</t>
  </si>
  <si>
    <t xml:space="preserve">115051-007</t>
  </si>
  <si>
    <t xml:space="preserve">115051-010</t>
  </si>
  <si>
    <t xml:space="preserve">3,0x8x3x38mm</t>
  </si>
  <si>
    <t xml:space="preserve">115051-015</t>
  </si>
  <si>
    <t xml:space="preserve">115051-020</t>
  </si>
  <si>
    <t xml:space="preserve">115051-022</t>
  </si>
  <si>
    <t xml:space="preserve">5,0x12,7x3x38mm</t>
  </si>
  <si>
    <t xml:space="preserve">4046781042064</t>
  </si>
  <si>
    <t xml:space="preserve">115051-025</t>
  </si>
  <si>
    <t xml:space="preserve">115051-030</t>
  </si>
  <si>
    <t xml:space="preserve">115051-035</t>
  </si>
  <si>
    <t xml:space="preserve">115051-040</t>
  </si>
  <si>
    <t xml:space="preserve">115051-045</t>
  </si>
  <si>
    <t xml:space="preserve">115051-047</t>
  </si>
  <si>
    <t xml:space="preserve">11,0x25x6x70mm</t>
  </si>
  <si>
    <t xml:space="preserve">4046781042071</t>
  </si>
  <si>
    <t xml:space="preserve">115051-048</t>
  </si>
  <si>
    <t xml:space="preserve">4046781042088</t>
  </si>
  <si>
    <t xml:space="preserve">115051-050</t>
  </si>
  <si>
    <t xml:space="preserve">115051-055</t>
  </si>
  <si>
    <t xml:space="preserve">115051-060</t>
  </si>
  <si>
    <t xml:space="preserve">115051-065</t>
  </si>
  <si>
    <t xml:space="preserve">115051-070</t>
  </si>
  <si>
    <t xml:space="preserve">115051-075</t>
  </si>
  <si>
    <t xml:space="preserve">115051-080</t>
  </si>
  <si>
    <t xml:space="preserve">115051-082</t>
  </si>
  <si>
    <t xml:space="preserve">20,0x32x6x77mm</t>
  </si>
  <si>
    <t xml:space="preserve">4046781042095</t>
  </si>
  <si>
    <t xml:space="preserve">115051-085</t>
  </si>
  <si>
    <t xml:space="preserve">20,0x38x6x83mm</t>
  </si>
  <si>
    <t xml:space="preserve">0,116</t>
  </si>
  <si>
    <t xml:space="preserve">115051-090</t>
  </si>
  <si>
    <t xml:space="preserve">20,0x38x8x83mm</t>
  </si>
  <si>
    <t xml:space="preserve">0,124</t>
  </si>
  <si>
    <t xml:space="preserve">115052-010</t>
  </si>
  <si>
    <t xml:space="preserve">115052-015</t>
  </si>
  <si>
    <t xml:space="preserve">115052-020</t>
  </si>
  <si>
    <t xml:space="preserve">115052-025</t>
  </si>
  <si>
    <t xml:space="preserve">115052-030</t>
  </si>
  <si>
    <t xml:space="preserve">115052-035</t>
  </si>
  <si>
    <t xml:space="preserve">115052-040</t>
  </si>
  <si>
    <t xml:space="preserve">115052-045</t>
  </si>
  <si>
    <t xml:space="preserve">115052-050</t>
  </si>
  <si>
    <t xml:space="preserve">115052-055</t>
  </si>
  <si>
    <t xml:space="preserve">115052-060</t>
  </si>
  <si>
    <t xml:space="preserve">115052-065</t>
  </si>
  <si>
    <t xml:space="preserve">115052-070</t>
  </si>
  <si>
    <t xml:space="preserve">115053-010</t>
  </si>
  <si>
    <t xml:space="preserve">115053-015</t>
  </si>
  <si>
    <t xml:space="preserve">115053-020</t>
  </si>
  <si>
    <t xml:space="preserve">115053-025</t>
  </si>
  <si>
    <t xml:space="preserve">115053-030</t>
  </si>
  <si>
    <t xml:space="preserve">115053-035</t>
  </si>
  <si>
    <t xml:space="preserve">115053-040</t>
  </si>
  <si>
    <t xml:space="preserve">115053-045</t>
  </si>
  <si>
    <t xml:space="preserve">115053-050</t>
  </si>
  <si>
    <t xml:space="preserve">115053-055</t>
  </si>
  <si>
    <t xml:space="preserve">115053-060</t>
  </si>
  <si>
    <t xml:space="preserve">115053-065</t>
  </si>
  <si>
    <t xml:space="preserve">115053-070</t>
  </si>
  <si>
    <t xml:space="preserve">115054-030</t>
  </si>
  <si>
    <t xml:space="preserve">115054-035</t>
  </si>
  <si>
    <t xml:space="preserve">115054-040</t>
  </si>
  <si>
    <t xml:space="preserve">115054-050</t>
  </si>
  <si>
    <t xml:space="preserve">115054-055</t>
  </si>
  <si>
    <t xml:space="preserve">115054-065</t>
  </si>
  <si>
    <t xml:space="preserve">115054-070</t>
  </si>
  <si>
    <t xml:space="preserve">115055-015</t>
  </si>
  <si>
    <t xml:space="preserve">4046781042118</t>
  </si>
  <si>
    <t xml:space="preserve">115055-025</t>
  </si>
  <si>
    <t xml:space="preserve">4046781042125</t>
  </si>
  <si>
    <t xml:space="preserve">115055-030</t>
  </si>
  <si>
    <t xml:space="preserve">115055-035</t>
  </si>
  <si>
    <t xml:space="preserve">8x20x6x65mm</t>
  </si>
  <si>
    <t xml:space="preserve">4046781042132</t>
  </si>
  <si>
    <t xml:space="preserve">115055-040</t>
  </si>
  <si>
    <t xml:space="preserve">115055-050</t>
  </si>
  <si>
    <t xml:space="preserve">115055-055</t>
  </si>
  <si>
    <t xml:space="preserve">115055-065</t>
  </si>
  <si>
    <t xml:space="preserve">115055-070</t>
  </si>
  <si>
    <t xml:space="preserve">115055-075</t>
  </si>
  <si>
    <t xml:space="preserve">115055-080</t>
  </si>
  <si>
    <t xml:space="preserve">Страница каталога 17 стр.</t>
  </si>
  <si>
    <t xml:space="preserve">113050-015</t>
  </si>
  <si>
    <t xml:space="preserve">4046781042194</t>
  </si>
  <si>
    <t xml:space="preserve">113050-025</t>
  </si>
  <si>
    <t xml:space="preserve">4046781042200</t>
  </si>
  <si>
    <t xml:space="preserve">113050-030</t>
  </si>
  <si>
    <t xml:space="preserve">4046781042217</t>
  </si>
  <si>
    <t xml:space="preserve">113050-035</t>
  </si>
  <si>
    <t xml:space="preserve">4046781042224</t>
  </si>
  <si>
    <t xml:space="preserve">113050-040</t>
  </si>
  <si>
    <t xml:space="preserve">4046781042231</t>
  </si>
  <si>
    <t xml:space="preserve">113050-050</t>
  </si>
  <si>
    <t xml:space="preserve">4046781042248</t>
  </si>
  <si>
    <t xml:space="preserve">113051-007</t>
  </si>
  <si>
    <t xml:space="preserve">4046781044549</t>
  </si>
  <si>
    <t xml:space="preserve">113051-010</t>
  </si>
  <si>
    <t xml:space="preserve">113051-015</t>
  </si>
  <si>
    <t xml:space="preserve">113051-020</t>
  </si>
  <si>
    <t xml:space="preserve">113051-022</t>
  </si>
  <si>
    <t xml:space="preserve">4046781042255</t>
  </si>
  <si>
    <t xml:space="preserve">113051-025</t>
  </si>
  <si>
    <t xml:space="preserve">113051-030</t>
  </si>
  <si>
    <t xml:space="preserve">113051-035</t>
  </si>
  <si>
    <t xml:space="preserve">113051-040</t>
  </si>
  <si>
    <t xml:space="preserve">113051-045</t>
  </si>
  <si>
    <t xml:space="preserve">113051-047</t>
  </si>
  <si>
    <t xml:space="preserve">4046781042262</t>
  </si>
  <si>
    <t xml:space="preserve">113051-048</t>
  </si>
  <si>
    <t xml:space="preserve">4046781042279</t>
  </si>
  <si>
    <t xml:space="preserve">113051-050</t>
  </si>
  <si>
    <t xml:space="preserve">113051-055</t>
  </si>
  <si>
    <t xml:space="preserve">113051-060</t>
  </si>
  <si>
    <t xml:space="preserve">113051-065</t>
  </si>
  <si>
    <t xml:space="preserve">113051-070</t>
  </si>
  <si>
    <t xml:space="preserve">113051-075</t>
  </si>
  <si>
    <t xml:space="preserve">113051-080</t>
  </si>
  <si>
    <t xml:space="preserve">0,088</t>
  </si>
  <si>
    <t xml:space="preserve">113051-082</t>
  </si>
  <si>
    <t xml:space="preserve">20x32x6x77mm</t>
  </si>
  <si>
    <t xml:space="preserve">4046781042286</t>
  </si>
  <si>
    <t xml:space="preserve">113051-085</t>
  </si>
  <si>
    <t xml:space="preserve">0,117</t>
  </si>
  <si>
    <t xml:space="preserve">113051-090</t>
  </si>
  <si>
    <t xml:space="preserve">113052-010</t>
  </si>
  <si>
    <t xml:space="preserve">113052-015</t>
  </si>
  <si>
    <t xml:space="preserve">113052-020</t>
  </si>
  <si>
    <t xml:space="preserve">113052-025</t>
  </si>
  <si>
    <t xml:space="preserve">113052-030</t>
  </si>
  <si>
    <t xml:space="preserve">113052-035</t>
  </si>
  <si>
    <t xml:space="preserve">113052-040</t>
  </si>
  <si>
    <t xml:space="preserve">113052-045</t>
  </si>
  <si>
    <t xml:space="preserve">113052-050</t>
  </si>
  <si>
    <t xml:space="preserve">113052-055</t>
  </si>
  <si>
    <t xml:space="preserve">113052-060</t>
  </si>
  <si>
    <t xml:space="preserve">113052-065</t>
  </si>
  <si>
    <t xml:space="preserve">113052-070</t>
  </si>
  <si>
    <t xml:space="preserve">113053-010</t>
  </si>
  <si>
    <t xml:space="preserve">113053-015</t>
  </si>
  <si>
    <t xml:space="preserve">113053-020</t>
  </si>
  <si>
    <t xml:space="preserve">113053-025</t>
  </si>
  <si>
    <t xml:space="preserve">113053-030</t>
  </si>
  <si>
    <t xml:space="preserve">113053-035</t>
  </si>
  <si>
    <t xml:space="preserve">113053-040</t>
  </si>
  <si>
    <t xml:space="preserve">113053-045</t>
  </si>
  <si>
    <t xml:space="preserve">113053-050</t>
  </si>
  <si>
    <t xml:space="preserve">113053-055</t>
  </si>
  <si>
    <t xml:space="preserve">113053-060</t>
  </si>
  <si>
    <t xml:space="preserve">113053-065</t>
  </si>
  <si>
    <t xml:space="preserve">113053-070</t>
  </si>
  <si>
    <t xml:space="preserve">113054-030</t>
  </si>
  <si>
    <t xml:space="preserve">113054-035</t>
  </si>
  <si>
    <t xml:space="preserve">113054-040</t>
  </si>
  <si>
    <t xml:space="preserve">113054-050</t>
  </si>
  <si>
    <t xml:space="preserve">113054-055</t>
  </si>
  <si>
    <t xml:space="preserve">113054-065</t>
  </si>
  <si>
    <t xml:space="preserve">113054-070</t>
  </si>
  <si>
    <t xml:space="preserve">113055-015</t>
  </si>
  <si>
    <t xml:space="preserve">4046781042309</t>
  </si>
  <si>
    <t xml:space="preserve">113055-025</t>
  </si>
  <si>
    <t xml:space="preserve">6x12x3x44mm</t>
  </si>
  <si>
    <t xml:space="preserve">4046781042316</t>
  </si>
  <si>
    <t xml:space="preserve">113055-030</t>
  </si>
  <si>
    <t xml:space="preserve">113055-035</t>
  </si>
  <si>
    <t xml:space="preserve">4046781042323</t>
  </si>
  <si>
    <t xml:space="preserve">113055-040</t>
  </si>
  <si>
    <t xml:space="preserve">113055-050</t>
  </si>
  <si>
    <t xml:space="preserve">113055-055</t>
  </si>
  <si>
    <t xml:space="preserve">113055-065</t>
  </si>
  <si>
    <t xml:space="preserve">113055-070</t>
  </si>
  <si>
    <t xml:space="preserve">113055-075</t>
  </si>
  <si>
    <t xml:space="preserve">113055-080</t>
  </si>
  <si>
    <t xml:space="preserve">Борфреза твердосплавная форма (G) Парабола с заостренной головкой (SPG) </t>
  </si>
  <si>
    <t xml:space="preserve">Страница каталога 18 стр.</t>
  </si>
  <si>
    <t xml:space="preserve">115060-012</t>
  </si>
  <si>
    <t xml:space="preserve">3,0x10x3x38mm</t>
  </si>
  <si>
    <t xml:space="preserve">115060-015</t>
  </si>
  <si>
    <t xml:space="preserve">4046781042385</t>
  </si>
  <si>
    <t xml:space="preserve">115060-030</t>
  </si>
  <si>
    <t xml:space="preserve">4046781042392</t>
  </si>
  <si>
    <t xml:space="preserve">115060-035</t>
  </si>
  <si>
    <t xml:space="preserve">4046781042408</t>
  </si>
  <si>
    <t xml:space="preserve">115060-040</t>
  </si>
  <si>
    <t xml:space="preserve">4046781042415</t>
  </si>
  <si>
    <t xml:space="preserve">115060-045</t>
  </si>
  <si>
    <t xml:space="preserve">4046781042422</t>
  </si>
  <si>
    <t xml:space="preserve">115060-060</t>
  </si>
  <si>
    <t xml:space="preserve">4046781042439</t>
  </si>
  <si>
    <t xml:space="preserve">115061-010</t>
  </si>
  <si>
    <t xml:space="preserve">115061-012</t>
  </si>
  <si>
    <t xml:space="preserve">4046781044563</t>
  </si>
  <si>
    <t xml:space="preserve">115061-015</t>
  </si>
  <si>
    <t xml:space="preserve">115061-020</t>
  </si>
  <si>
    <t xml:space="preserve">115061-025</t>
  </si>
  <si>
    <t xml:space="preserve">115061-028</t>
  </si>
  <si>
    <t xml:space="preserve">4046781042446</t>
  </si>
  <si>
    <t xml:space="preserve">115061-030</t>
  </si>
  <si>
    <t xml:space="preserve">115061-035</t>
  </si>
  <si>
    <t xml:space="preserve">115061-040</t>
  </si>
  <si>
    <t xml:space="preserve">115061-045</t>
  </si>
  <si>
    <t xml:space="preserve">115061-050</t>
  </si>
  <si>
    <t xml:space="preserve">115061-055</t>
  </si>
  <si>
    <t xml:space="preserve">115061-060</t>
  </si>
  <si>
    <t xml:space="preserve">115061-065</t>
  </si>
  <si>
    <t xml:space="preserve">115061-070</t>
  </si>
  <si>
    <t xml:space="preserve">115061-075</t>
  </si>
  <si>
    <t xml:space="preserve">12,0x30x6x75mm</t>
  </si>
  <si>
    <t xml:space="preserve">115061-080</t>
  </si>
  <si>
    <t xml:space="preserve">12,0x30x8x75mm</t>
  </si>
  <si>
    <t xml:space="preserve">115061-085</t>
  </si>
  <si>
    <t xml:space="preserve">115061-090</t>
  </si>
  <si>
    <t xml:space="preserve">115061-095</t>
  </si>
  <si>
    <t xml:space="preserve">16,0x30x6x75mm</t>
  </si>
  <si>
    <t xml:space="preserve">115061-100</t>
  </si>
  <si>
    <t xml:space="preserve">16,0x30x8x75mm</t>
  </si>
  <si>
    <t xml:space="preserve">115061-105</t>
  </si>
  <si>
    <t xml:space="preserve">115061-110</t>
  </si>
  <si>
    <t xml:space="preserve">115061-115</t>
  </si>
  <si>
    <t xml:space="preserve">115061-120</t>
  </si>
  <si>
    <t xml:space="preserve">115062-010</t>
  </si>
  <si>
    <t xml:space="preserve">115062-015</t>
  </si>
  <si>
    <t xml:space="preserve">115062-020</t>
  </si>
  <si>
    <t xml:space="preserve">115062-025</t>
  </si>
  <si>
    <t xml:space="preserve">115062-030</t>
  </si>
  <si>
    <t xml:space="preserve">115062-035</t>
  </si>
  <si>
    <t xml:space="preserve">115062-040</t>
  </si>
  <si>
    <t xml:space="preserve">115062-045</t>
  </si>
  <si>
    <t xml:space="preserve">115062-050</t>
  </si>
  <si>
    <t xml:space="preserve">115062-055</t>
  </si>
  <si>
    <t xml:space="preserve">115062-060</t>
  </si>
  <si>
    <t xml:space="preserve">115062-065</t>
  </si>
  <si>
    <t xml:space="preserve">115062-070</t>
  </si>
  <si>
    <t xml:space="preserve">115062-075</t>
  </si>
  <si>
    <t xml:space="preserve">115062-080</t>
  </si>
  <si>
    <t xml:space="preserve">115062-085</t>
  </si>
  <si>
    <t xml:space="preserve">115062-090</t>
  </si>
  <si>
    <t xml:space="preserve">115063-010</t>
  </si>
  <si>
    <t xml:space="preserve">115063-015</t>
  </si>
  <si>
    <t xml:space="preserve">115063-020</t>
  </si>
  <si>
    <t xml:space="preserve">115063-025</t>
  </si>
  <si>
    <t xml:space="preserve">115063-030</t>
  </si>
  <si>
    <t xml:space="preserve">115063-035</t>
  </si>
  <si>
    <t xml:space="preserve">115063-040</t>
  </si>
  <si>
    <t xml:space="preserve">115063-045</t>
  </si>
  <si>
    <t xml:space="preserve">115063-050</t>
  </si>
  <si>
    <t xml:space="preserve">115063-055</t>
  </si>
  <si>
    <t xml:space="preserve">115063-060</t>
  </si>
  <si>
    <t xml:space="preserve">115063-065</t>
  </si>
  <si>
    <t xml:space="preserve">115063-070</t>
  </si>
  <si>
    <t xml:space="preserve">115063-075</t>
  </si>
  <si>
    <t xml:space="preserve">115063-080</t>
  </si>
  <si>
    <t xml:space="preserve">115063-085</t>
  </si>
  <si>
    <t xml:space="preserve">115063-090</t>
  </si>
  <si>
    <t xml:space="preserve">115064-035</t>
  </si>
  <si>
    <t xml:space="preserve">115064-040</t>
  </si>
  <si>
    <t xml:space="preserve">115064-045</t>
  </si>
  <si>
    <t xml:space="preserve">115064-060</t>
  </si>
  <si>
    <t xml:space="preserve">115064-065</t>
  </si>
  <si>
    <t xml:space="preserve">115064-085</t>
  </si>
  <si>
    <t xml:space="preserve">115064-090</t>
  </si>
  <si>
    <t xml:space="preserve">115065-015</t>
  </si>
  <si>
    <t xml:space="preserve">4046781042453</t>
  </si>
  <si>
    <t xml:space="preserve">115065-030</t>
  </si>
  <si>
    <t xml:space="preserve">4046781042460</t>
  </si>
  <si>
    <t xml:space="preserve">115065-035</t>
  </si>
  <si>
    <t xml:space="preserve">4046781042477</t>
  </si>
  <si>
    <t xml:space="preserve">115065-040</t>
  </si>
  <si>
    <t xml:space="preserve">4046781042484</t>
  </si>
  <si>
    <t xml:space="preserve">115065-045</t>
  </si>
  <si>
    <t xml:space="preserve">4046781042491</t>
  </si>
  <si>
    <t xml:space="preserve">115065-060</t>
  </si>
  <si>
    <t xml:space="preserve">4046781042514</t>
  </si>
  <si>
    <t xml:space="preserve">115065-085</t>
  </si>
  <si>
    <t xml:space="preserve">4046781042521</t>
  </si>
  <si>
    <t xml:space="preserve">Страница каталога 19 стр.</t>
  </si>
  <si>
    <t xml:space="preserve">113060-012</t>
  </si>
  <si>
    <t xml:space="preserve">4046781044570</t>
  </si>
  <si>
    <t xml:space="preserve">113060-015</t>
  </si>
  <si>
    <t xml:space="preserve">4046781042538</t>
  </si>
  <si>
    <t xml:space="preserve">113060-030</t>
  </si>
  <si>
    <t xml:space="preserve">4046781042545</t>
  </si>
  <si>
    <t xml:space="preserve">113060-035</t>
  </si>
  <si>
    <t xml:space="preserve">4046781042552</t>
  </si>
  <si>
    <t xml:space="preserve">113060-040</t>
  </si>
  <si>
    <t xml:space="preserve">4046781042569</t>
  </si>
  <si>
    <t xml:space="preserve">113060-045</t>
  </si>
  <si>
    <t xml:space="preserve">4046781042576</t>
  </si>
  <si>
    <t xml:space="preserve">113060-060</t>
  </si>
  <si>
    <t xml:space="preserve">4046781042583</t>
  </si>
  <si>
    <t xml:space="preserve">113061-010</t>
  </si>
  <si>
    <t xml:space="preserve"> 3,0x6x3x38mm</t>
  </si>
  <si>
    <t xml:space="preserve">113061-012</t>
  </si>
  <si>
    <t xml:space="preserve">4046781044587</t>
  </si>
  <si>
    <t xml:space="preserve">113061-015</t>
  </si>
  <si>
    <t xml:space="preserve"> 3,0x14x3x38mm</t>
  </si>
  <si>
    <t xml:space="preserve">113061-020</t>
  </si>
  <si>
    <t xml:space="preserve">113061-025</t>
  </si>
  <si>
    <t xml:space="preserve">113061-028</t>
  </si>
  <si>
    <t xml:space="preserve">4046781042590</t>
  </si>
  <si>
    <t xml:space="preserve">113061-030</t>
  </si>
  <si>
    <t xml:space="preserve">113061-035</t>
  </si>
  <si>
    <t xml:space="preserve">113061-040</t>
  </si>
  <si>
    <t xml:space="preserve">113061-045</t>
  </si>
  <si>
    <t xml:space="preserve">113061-050</t>
  </si>
  <si>
    <t xml:space="preserve">113061-055</t>
  </si>
  <si>
    <t xml:space="preserve">113061-060</t>
  </si>
  <si>
    <t xml:space="preserve">113061-065</t>
  </si>
  <si>
    <t xml:space="preserve">113061-070</t>
  </si>
  <si>
    <t xml:space="preserve">113061-075</t>
  </si>
  <si>
    <t xml:space="preserve">113061-080</t>
  </si>
  <si>
    <t xml:space="preserve">113061-085</t>
  </si>
  <si>
    <t xml:space="preserve">113061-090</t>
  </si>
  <si>
    <t xml:space="preserve">113061-095</t>
  </si>
  <si>
    <t xml:space="preserve">113061-100</t>
  </si>
  <si>
    <t xml:space="preserve">113061-105</t>
  </si>
  <si>
    <t xml:space="preserve">113061-110</t>
  </si>
  <si>
    <t xml:space="preserve">113061-115</t>
  </si>
  <si>
    <t xml:space="preserve">113061-120</t>
  </si>
  <si>
    <t xml:space="preserve">113062-010</t>
  </si>
  <si>
    <t xml:space="preserve">113062-015</t>
  </si>
  <si>
    <t xml:space="preserve">113062-020</t>
  </si>
  <si>
    <t xml:space="preserve">113062-025</t>
  </si>
  <si>
    <t xml:space="preserve">113062-030</t>
  </si>
  <si>
    <t xml:space="preserve">113062-035</t>
  </si>
  <si>
    <t xml:space="preserve">113062-040</t>
  </si>
  <si>
    <t xml:space="preserve">113062-045</t>
  </si>
  <si>
    <t xml:space="preserve">113062-050</t>
  </si>
  <si>
    <t xml:space="preserve">113062-055</t>
  </si>
  <si>
    <t xml:space="preserve">113062-060</t>
  </si>
  <si>
    <t xml:space="preserve">113062-065</t>
  </si>
  <si>
    <t xml:space="preserve">113062-070</t>
  </si>
  <si>
    <t xml:space="preserve">113062-075</t>
  </si>
  <si>
    <t xml:space="preserve">113062-080</t>
  </si>
  <si>
    <t xml:space="preserve">113062-085</t>
  </si>
  <si>
    <t xml:space="preserve">113062-090</t>
  </si>
  <si>
    <t xml:space="preserve">113063-010</t>
  </si>
  <si>
    <t xml:space="preserve">113063-015</t>
  </si>
  <si>
    <t xml:space="preserve">113063-020</t>
  </si>
  <si>
    <t xml:space="preserve">113063-025</t>
  </si>
  <si>
    <t xml:space="preserve">113063-030</t>
  </si>
  <si>
    <t xml:space="preserve">113063-035</t>
  </si>
  <si>
    <t xml:space="preserve">113063-040</t>
  </si>
  <si>
    <t xml:space="preserve">113063-045</t>
  </si>
  <si>
    <t xml:space="preserve">113063-050</t>
  </si>
  <si>
    <t xml:space="preserve">113063-055</t>
  </si>
  <si>
    <t xml:space="preserve">113063-060</t>
  </si>
  <si>
    <t xml:space="preserve">113063-065</t>
  </si>
  <si>
    <t xml:space="preserve">113063-070</t>
  </si>
  <si>
    <t xml:space="preserve">113063-075</t>
  </si>
  <si>
    <t xml:space="preserve">113063-080</t>
  </si>
  <si>
    <t xml:space="preserve">113063-085</t>
  </si>
  <si>
    <t xml:space="preserve">113063-090</t>
  </si>
  <si>
    <t xml:space="preserve">113064-035</t>
  </si>
  <si>
    <t xml:space="preserve">113064-040</t>
  </si>
  <si>
    <t xml:space="preserve">113064-045</t>
  </si>
  <si>
    <t xml:space="preserve">113064-060</t>
  </si>
  <si>
    <t xml:space="preserve">113064-065</t>
  </si>
  <si>
    <t xml:space="preserve">113064-085</t>
  </si>
  <si>
    <t xml:space="preserve">113064-090</t>
  </si>
  <si>
    <t xml:space="preserve">113065-015</t>
  </si>
  <si>
    <t xml:space="preserve">4046781042606</t>
  </si>
  <si>
    <t xml:space="preserve">113065-030</t>
  </si>
  <si>
    <t xml:space="preserve">4046781042613</t>
  </si>
  <si>
    <t xml:space="preserve">113065-035</t>
  </si>
  <si>
    <t xml:space="preserve">4046781042620</t>
  </si>
  <si>
    <t xml:space="preserve">113065-040</t>
  </si>
  <si>
    <t xml:space="preserve">4046781042637</t>
  </si>
  <si>
    <t xml:space="preserve">113065-045</t>
  </si>
  <si>
    <t xml:space="preserve">4046781042644</t>
  </si>
  <si>
    <t xml:space="preserve">113065-060</t>
  </si>
  <si>
    <t xml:space="preserve">4046781042668</t>
  </si>
  <si>
    <t xml:space="preserve">113065-085</t>
  </si>
  <si>
    <t xml:space="preserve">4046781042675</t>
  </si>
  <si>
    <t xml:space="preserve">Борфреза твердосплавная форма (H) Язычок пламени</t>
  </si>
  <si>
    <t xml:space="preserve">Страница каталога 20 стр.</t>
  </si>
  <si>
    <t xml:space="preserve">115070-005</t>
  </si>
  <si>
    <t xml:space="preserve">4046781042682</t>
  </si>
  <si>
    <t xml:space="preserve">115070-015</t>
  </si>
  <si>
    <t xml:space="preserve">4046781042699</t>
  </si>
  <si>
    <t xml:space="preserve">115070-020</t>
  </si>
  <si>
    <t xml:space="preserve">4046781042705</t>
  </si>
  <si>
    <t xml:space="preserve">115070-025</t>
  </si>
  <si>
    <t xml:space="preserve">12,0x32x6x77mm</t>
  </si>
  <si>
    <t xml:space="preserve">4046781042712</t>
  </si>
  <si>
    <t xml:space="preserve">115071-005</t>
  </si>
  <si>
    <t xml:space="preserve">115071-007</t>
  </si>
  <si>
    <t xml:space="preserve">5,0x9,5x3x38mm</t>
  </si>
  <si>
    <t xml:space="preserve">4046781042729</t>
  </si>
  <si>
    <t xml:space="preserve">115071-010</t>
  </si>
  <si>
    <t xml:space="preserve">6,0x14x6x50mm</t>
  </si>
  <si>
    <t xml:space="preserve">115071-015</t>
  </si>
  <si>
    <t xml:space="preserve">115071-020</t>
  </si>
  <si>
    <t xml:space="preserve">115071-025</t>
  </si>
  <si>
    <t xml:space="preserve">115071-030</t>
  </si>
  <si>
    <t xml:space="preserve">12,0x32x8x77mm</t>
  </si>
  <si>
    <t xml:space="preserve">115071-035</t>
  </si>
  <si>
    <t xml:space="preserve">16,0x36x6x82mm</t>
  </si>
  <si>
    <t xml:space="preserve">115071-040</t>
  </si>
  <si>
    <t xml:space="preserve">16,0x36x8x82mm</t>
  </si>
  <si>
    <t xml:space="preserve">115071-045</t>
  </si>
  <si>
    <t xml:space="preserve">20,0x41x6x86mm</t>
  </si>
  <si>
    <t xml:space="preserve">115071-050</t>
  </si>
  <si>
    <t xml:space="preserve">20,0x41x8x86mm</t>
  </si>
  <si>
    <t xml:space="preserve">0,139</t>
  </si>
  <si>
    <t xml:space="preserve">115072-005</t>
  </si>
  <si>
    <t xml:space="preserve">115072-010</t>
  </si>
  <si>
    <t xml:space="preserve">115072-015</t>
  </si>
  <si>
    <t xml:space="preserve">115072-020</t>
  </si>
  <si>
    <t xml:space="preserve">115072-025</t>
  </si>
  <si>
    <t xml:space="preserve">115072-030</t>
  </si>
  <si>
    <t xml:space="preserve">115072-035</t>
  </si>
  <si>
    <t xml:space="preserve">115072-040</t>
  </si>
  <si>
    <t xml:space="preserve">115073-005</t>
  </si>
  <si>
    <t xml:space="preserve">115073-010</t>
  </si>
  <si>
    <t xml:space="preserve">115073-015</t>
  </si>
  <si>
    <t xml:space="preserve">115073-020</t>
  </si>
  <si>
    <t xml:space="preserve">115073-025</t>
  </si>
  <si>
    <t xml:space="preserve">115073-030</t>
  </si>
  <si>
    <t xml:space="preserve">115073-035</t>
  </si>
  <si>
    <t xml:space="preserve">115073-040</t>
  </si>
  <si>
    <t xml:space="preserve">115074-010</t>
  </si>
  <si>
    <t xml:space="preserve">115074-015</t>
  </si>
  <si>
    <t xml:space="preserve">115074-020</t>
  </si>
  <si>
    <t xml:space="preserve">115074-025</t>
  </si>
  <si>
    <t xml:space="preserve">115074-030</t>
  </si>
  <si>
    <t xml:space="preserve">115074-035</t>
  </si>
  <si>
    <t xml:space="preserve">115074-040</t>
  </si>
  <si>
    <t xml:space="preserve">115075-015</t>
  </si>
  <si>
    <t xml:space="preserve">115075-020</t>
  </si>
  <si>
    <t xml:space="preserve">4046781042750</t>
  </si>
  <si>
    <t xml:space="preserve">115075-025</t>
  </si>
  <si>
    <t xml:space="preserve">4046781042767</t>
  </si>
  <si>
    <t xml:space="preserve">115075-035</t>
  </si>
  <si>
    <t xml:space="preserve">4046781042774</t>
  </si>
  <si>
    <t xml:space="preserve">Страница каталога 21 стр.</t>
  </si>
  <si>
    <t xml:space="preserve">113070-005</t>
  </si>
  <si>
    <t xml:space="preserve">4046781042781</t>
  </si>
  <si>
    <t xml:space="preserve">113070-015</t>
  </si>
  <si>
    <t xml:space="preserve">4046781042798</t>
  </si>
  <si>
    <t xml:space="preserve">113070-020</t>
  </si>
  <si>
    <t xml:space="preserve">4046781042804</t>
  </si>
  <si>
    <t xml:space="preserve">113070-025</t>
  </si>
  <si>
    <t xml:space="preserve">4046781042811</t>
  </si>
  <si>
    <t xml:space="preserve">113071-005</t>
  </si>
  <si>
    <t xml:space="preserve">113071-007</t>
  </si>
  <si>
    <t xml:space="preserve">5x9,5x3x38mm</t>
  </si>
  <si>
    <t xml:space="preserve">4046781042828</t>
  </si>
  <si>
    <t xml:space="preserve">113071-010</t>
  </si>
  <si>
    <t xml:space="preserve">113071-015</t>
  </si>
  <si>
    <t xml:space="preserve">113071-020</t>
  </si>
  <si>
    <t xml:space="preserve">113071-025</t>
  </si>
  <si>
    <t xml:space="preserve">113071-030</t>
  </si>
  <si>
    <t xml:space="preserve">113071-035</t>
  </si>
  <si>
    <t xml:space="preserve">113071-040</t>
  </si>
  <si>
    <t xml:space="preserve">113071-045</t>
  </si>
  <si>
    <t xml:space="preserve">0,131</t>
  </si>
  <si>
    <t xml:space="preserve">113071-050</t>
  </si>
  <si>
    <t xml:space="preserve">0,138</t>
  </si>
  <si>
    <t xml:space="preserve">113072-005</t>
  </si>
  <si>
    <t xml:space="preserve">113072-010</t>
  </si>
  <si>
    <t xml:space="preserve">113072-015</t>
  </si>
  <si>
    <t xml:space="preserve">113072-020</t>
  </si>
  <si>
    <t xml:space="preserve">113072-025</t>
  </si>
  <si>
    <t xml:space="preserve">113072-030</t>
  </si>
  <si>
    <t xml:space="preserve">113072-035</t>
  </si>
  <si>
    <t xml:space="preserve">113072-040</t>
  </si>
  <si>
    <t xml:space="preserve">113073-005</t>
  </si>
  <si>
    <t xml:space="preserve">113073-010</t>
  </si>
  <si>
    <t xml:space="preserve">113073-015</t>
  </si>
  <si>
    <t xml:space="preserve">113073-020</t>
  </si>
  <si>
    <t xml:space="preserve">113073-025</t>
  </si>
  <si>
    <t xml:space="preserve">113073-030</t>
  </si>
  <si>
    <t xml:space="preserve">113073-035</t>
  </si>
  <si>
    <t xml:space="preserve">113073-040</t>
  </si>
  <si>
    <t xml:space="preserve">113074-010</t>
  </si>
  <si>
    <t xml:space="preserve">113074-015</t>
  </si>
  <si>
    <t xml:space="preserve">113074-020</t>
  </si>
  <si>
    <t xml:space="preserve">113074-025</t>
  </si>
  <si>
    <t xml:space="preserve">113074-030</t>
  </si>
  <si>
    <t xml:space="preserve">113074-035</t>
  </si>
  <si>
    <t xml:space="preserve">113074-040</t>
  </si>
  <si>
    <t xml:space="preserve">113075-015</t>
  </si>
  <si>
    <t xml:space="preserve">4046781041265</t>
  </si>
  <si>
    <t xml:space="preserve">113075-020</t>
  </si>
  <si>
    <t xml:space="preserve">4046781042859</t>
  </si>
  <si>
    <t xml:space="preserve">113075-025</t>
  </si>
  <si>
    <t xml:space="preserve">4046781042866</t>
  </si>
  <si>
    <t xml:space="preserve">113075-035</t>
  </si>
  <si>
    <t xml:space="preserve">4046781042873</t>
  </si>
  <si>
    <t xml:space="preserve">Борфреза твердосплавная форма (L) Язычок пламени (KEL)</t>
  </si>
  <si>
    <t xml:space="preserve">Страница каталога 22 стр.</t>
  </si>
  <si>
    <t xml:space="preserve">115080-010</t>
  </si>
  <si>
    <t xml:space="preserve">0,001</t>
  </si>
  <si>
    <t xml:space="preserve">4046781042880</t>
  </si>
  <si>
    <t xml:space="preserve">115080-015</t>
  </si>
  <si>
    <t xml:space="preserve">6,0x13x3x45mm</t>
  </si>
  <si>
    <t xml:space="preserve">0,003</t>
  </si>
  <si>
    <t xml:space="preserve">4046781042897</t>
  </si>
  <si>
    <t xml:space="preserve">115080-020</t>
  </si>
  <si>
    <t xml:space="preserve">4046781042903</t>
  </si>
  <si>
    <t xml:space="preserve">115080-025</t>
  </si>
  <si>
    <t xml:space="preserve">8,0x25x6x70mm</t>
  </si>
  <si>
    <t xml:space="preserve">4046781042910</t>
  </si>
  <si>
    <t xml:space="preserve">115080-030</t>
  </si>
  <si>
    <t xml:space="preserve">4046781042927</t>
  </si>
  <si>
    <t xml:space="preserve">115080-045</t>
  </si>
  <si>
    <t xml:space="preserve">4046781042934</t>
  </si>
  <si>
    <t xml:space="preserve">115081-005</t>
  </si>
  <si>
    <t xml:space="preserve">115081-010</t>
  </si>
  <si>
    <t xml:space="preserve">115081-012</t>
  </si>
  <si>
    <t xml:space="preserve">0,002</t>
  </si>
  <si>
    <t xml:space="preserve">4046781042941</t>
  </si>
  <si>
    <t xml:space="preserve">115081-015</t>
  </si>
  <si>
    <t xml:space="preserve">115081-020</t>
  </si>
  <si>
    <t xml:space="preserve">115081-025</t>
  </si>
  <si>
    <t xml:space="preserve">115081-030</t>
  </si>
  <si>
    <t xml:space="preserve">115081-035</t>
  </si>
  <si>
    <t xml:space="preserve">10,0x30x6x75mm</t>
  </si>
  <si>
    <t xml:space="preserve">115081-040</t>
  </si>
  <si>
    <t xml:space="preserve">10,0x30x6x176mm</t>
  </si>
  <si>
    <t xml:space="preserve">115081-045</t>
  </si>
  <si>
    <t xml:space="preserve">115081-050</t>
  </si>
  <si>
    <t xml:space="preserve">115081-055</t>
  </si>
  <si>
    <t xml:space="preserve">12,0x32x6x182mm</t>
  </si>
  <si>
    <t xml:space="preserve">115081-060</t>
  </si>
  <si>
    <t xml:space="preserve">16,0x33x6x78mm</t>
  </si>
  <si>
    <t xml:space="preserve">115081-065</t>
  </si>
  <si>
    <t xml:space="preserve">16,0x33x8x78mm</t>
  </si>
  <si>
    <t xml:space="preserve">115081-070</t>
  </si>
  <si>
    <t xml:space="preserve">115081-075</t>
  </si>
  <si>
    <t xml:space="preserve">115082-005</t>
  </si>
  <si>
    <t xml:space="preserve">115082-010</t>
  </si>
  <si>
    <t xml:space="preserve">115082-015</t>
  </si>
  <si>
    <t xml:space="preserve">115082-020</t>
  </si>
  <si>
    <t xml:space="preserve">115082-025</t>
  </si>
  <si>
    <t xml:space="preserve">115082-030</t>
  </si>
  <si>
    <t xml:space="preserve">115082-035</t>
  </si>
  <si>
    <t xml:space="preserve">115082-040</t>
  </si>
  <si>
    <t xml:space="preserve">115082-045</t>
  </si>
  <si>
    <t xml:space="preserve">115082-050</t>
  </si>
  <si>
    <t xml:space="preserve">115082-055</t>
  </si>
  <si>
    <t xml:space="preserve">115082-060</t>
  </si>
  <si>
    <t xml:space="preserve">115082-065</t>
  </si>
  <si>
    <t xml:space="preserve">115083-005</t>
  </si>
  <si>
    <t xml:space="preserve">115083-010</t>
  </si>
  <si>
    <t xml:space="preserve">115083-015</t>
  </si>
  <si>
    <t xml:space="preserve">115083-020</t>
  </si>
  <si>
    <t xml:space="preserve">115083-025</t>
  </si>
  <si>
    <t xml:space="preserve">115083-030</t>
  </si>
  <si>
    <t xml:space="preserve">115083-035</t>
  </si>
  <si>
    <t xml:space="preserve">115083-040</t>
  </si>
  <si>
    <t xml:space="preserve">115083-045</t>
  </si>
  <si>
    <t xml:space="preserve">115083-050</t>
  </si>
  <si>
    <t xml:space="preserve">115083-055</t>
  </si>
  <si>
    <t xml:space="preserve">115083-060</t>
  </si>
  <si>
    <t xml:space="preserve">115083-065</t>
  </si>
  <si>
    <t xml:space="preserve">115084-020</t>
  </si>
  <si>
    <t xml:space="preserve">115084-025</t>
  </si>
  <si>
    <t xml:space="preserve">115084-035</t>
  </si>
  <si>
    <t xml:space="preserve">115084-045</t>
  </si>
  <si>
    <t xml:space="preserve">115084-050</t>
  </si>
  <si>
    <t xml:space="preserve">115084-060</t>
  </si>
  <si>
    <t xml:space="preserve">115084-065</t>
  </si>
  <si>
    <t xml:space="preserve">115085-010</t>
  </si>
  <si>
    <t xml:space="preserve">4046781042972</t>
  </si>
  <si>
    <t xml:space="preserve">115085-015</t>
  </si>
  <si>
    <t xml:space="preserve">6,0x16x3x48mm</t>
  </si>
  <si>
    <t xml:space="preserve">4046781042989</t>
  </si>
  <si>
    <t xml:space="preserve">115085-020</t>
  </si>
  <si>
    <t xml:space="preserve">115085-025</t>
  </si>
  <si>
    <t xml:space="preserve">4046781042996</t>
  </si>
  <si>
    <t xml:space="preserve">115085-035</t>
  </si>
  <si>
    <t xml:space="preserve">115085-045</t>
  </si>
  <si>
    <t xml:space="preserve">115085-050</t>
  </si>
  <si>
    <t xml:space="preserve">115085-055</t>
  </si>
  <si>
    <t xml:space="preserve">115085-060</t>
  </si>
  <si>
    <t xml:space="preserve">115085-065</t>
  </si>
  <si>
    <t xml:space="preserve">Страница каталога 23 стр.</t>
  </si>
  <si>
    <t xml:space="preserve">113080-010</t>
  </si>
  <si>
    <t xml:space="preserve">4046781043009</t>
  </si>
  <si>
    <t xml:space="preserve">113080-015</t>
  </si>
  <si>
    <t xml:space="preserve">6,0x13x3x48mm</t>
  </si>
  <si>
    <t xml:space="preserve">4046781043016</t>
  </si>
  <si>
    <t xml:space="preserve">113080-020</t>
  </si>
  <si>
    <t xml:space="preserve">4046781043023</t>
  </si>
  <si>
    <t xml:space="preserve">113080-025</t>
  </si>
  <si>
    <t xml:space="preserve">4046781043030</t>
  </si>
  <si>
    <t xml:space="preserve">113080-030</t>
  </si>
  <si>
    <t xml:space="preserve">4046781043047</t>
  </si>
  <si>
    <t xml:space="preserve">113080-045</t>
  </si>
  <si>
    <t xml:space="preserve">4046781043054</t>
  </si>
  <si>
    <t xml:space="preserve">113081-005</t>
  </si>
  <si>
    <t xml:space="preserve">113081-010</t>
  </si>
  <si>
    <t xml:space="preserve">113081-012</t>
  </si>
  <si>
    <t xml:space="preserve">4046781043061</t>
  </si>
  <si>
    <t xml:space="preserve">113081-015</t>
  </si>
  <si>
    <t xml:space="preserve">113081-020</t>
  </si>
  <si>
    <t xml:space="preserve">113081-025</t>
  </si>
  <si>
    <t xml:space="preserve">113081-030</t>
  </si>
  <si>
    <t xml:space="preserve">113081-035</t>
  </si>
  <si>
    <t xml:space="preserve">113081-040</t>
  </si>
  <si>
    <t xml:space="preserve">113081-045</t>
  </si>
  <si>
    <t xml:space="preserve">113081-050</t>
  </si>
  <si>
    <t xml:space="preserve">113081-055</t>
  </si>
  <si>
    <t xml:space="preserve">113081-060</t>
  </si>
  <si>
    <t xml:space="preserve">113081-065</t>
  </si>
  <si>
    <t xml:space="preserve">113081-070</t>
  </si>
  <si>
    <t xml:space="preserve">0,121</t>
  </si>
  <si>
    <t xml:space="preserve">113081-075</t>
  </si>
  <si>
    <t xml:space="preserve">0,130</t>
  </si>
  <si>
    <t xml:space="preserve">113082-005</t>
  </si>
  <si>
    <t xml:space="preserve">113082-010</t>
  </si>
  <si>
    <t xml:space="preserve">113082-015</t>
  </si>
  <si>
    <t xml:space="preserve">113082-020</t>
  </si>
  <si>
    <t xml:space="preserve">113082-025</t>
  </si>
  <si>
    <t xml:space="preserve">113082-030</t>
  </si>
  <si>
    <t xml:space="preserve">113082-035</t>
  </si>
  <si>
    <t xml:space="preserve">113082-040</t>
  </si>
  <si>
    <t xml:space="preserve">113082-045</t>
  </si>
  <si>
    <t xml:space="preserve">113082-050</t>
  </si>
  <si>
    <t xml:space="preserve">113082-055</t>
  </si>
  <si>
    <t xml:space="preserve">113082-060</t>
  </si>
  <si>
    <t xml:space="preserve">113082-065</t>
  </si>
  <si>
    <t xml:space="preserve">113083-005</t>
  </si>
  <si>
    <t xml:space="preserve">113083-010</t>
  </si>
  <si>
    <t xml:space="preserve">113083-015</t>
  </si>
  <si>
    <t xml:space="preserve">113083-020</t>
  </si>
  <si>
    <t xml:space="preserve">113083-025</t>
  </si>
  <si>
    <t xml:space="preserve">113083-030</t>
  </si>
  <si>
    <t xml:space="preserve">113083-035</t>
  </si>
  <si>
    <t xml:space="preserve">113083-040</t>
  </si>
  <si>
    <t xml:space="preserve">113083-045</t>
  </si>
  <si>
    <t xml:space="preserve">113083-050</t>
  </si>
  <si>
    <t xml:space="preserve">113083-055</t>
  </si>
  <si>
    <t xml:space="preserve">113083-060</t>
  </si>
  <si>
    <t xml:space="preserve">113083-065</t>
  </si>
  <si>
    <t xml:space="preserve">113084-020</t>
  </si>
  <si>
    <t xml:space="preserve">113084-025</t>
  </si>
  <si>
    <t xml:space="preserve">113084-035</t>
  </si>
  <si>
    <t xml:space="preserve">113084-045</t>
  </si>
  <si>
    <t xml:space="preserve">113084-050</t>
  </si>
  <si>
    <t xml:space="preserve">113084-060</t>
  </si>
  <si>
    <t xml:space="preserve">113084-065</t>
  </si>
  <si>
    <t xml:space="preserve">113085-010</t>
  </si>
  <si>
    <t xml:space="preserve">4046781043092</t>
  </si>
  <si>
    <t xml:space="preserve">113085-015</t>
  </si>
  <si>
    <t xml:space="preserve">6x16x3x48mm</t>
  </si>
  <si>
    <t xml:space="preserve">4046781043108</t>
  </si>
  <si>
    <t xml:space="preserve">113085-020</t>
  </si>
  <si>
    <t xml:space="preserve"> 6,0x18x6x50mm</t>
  </si>
  <si>
    <t xml:space="preserve">113085-025</t>
  </si>
  <si>
    <t xml:space="preserve">8x25x6x70mm</t>
  </si>
  <si>
    <t xml:space="preserve">4046781043115</t>
  </si>
  <si>
    <t xml:space="preserve">113085-035</t>
  </si>
  <si>
    <t xml:space="preserve">113085-045</t>
  </si>
  <si>
    <t xml:space="preserve">113085-050</t>
  </si>
  <si>
    <t xml:space="preserve">113085-055</t>
  </si>
  <si>
    <t xml:space="preserve">113085-060</t>
  </si>
  <si>
    <t xml:space="preserve">113085-065</t>
  </si>
  <si>
    <t xml:space="preserve">Борфреза твердосплавная форма (M) Конус (SKM)</t>
  </si>
  <si>
    <t xml:space="preserve">Страница каталога 24 стр.</t>
  </si>
  <si>
    <t xml:space="preserve">115090-015</t>
  </si>
  <si>
    <t xml:space="preserve">3,0x11x3x38mm</t>
  </si>
  <si>
    <t xml:space="preserve">4046781043122</t>
  </si>
  <si>
    <t xml:space="preserve">115090-025</t>
  </si>
  <si>
    <t xml:space="preserve">4046781043139</t>
  </si>
  <si>
    <t xml:space="preserve">115090-030</t>
  </si>
  <si>
    <t xml:space="preserve">6,0x20x6x50mm</t>
  </si>
  <si>
    <t xml:space="preserve">4046781043146</t>
  </si>
  <si>
    <t xml:space="preserve">115090-040</t>
  </si>
  <si>
    <t xml:space="preserve">10,0x19x6x50mm</t>
  </si>
  <si>
    <t xml:space="preserve">4046781043153</t>
  </si>
  <si>
    <t xml:space="preserve">115090-045</t>
  </si>
  <si>
    <t xml:space="preserve">4046781043160</t>
  </si>
  <si>
    <t xml:space="preserve">115091-010</t>
  </si>
  <si>
    <t xml:space="preserve">115091-015</t>
  </si>
  <si>
    <t xml:space="preserve">115091-020</t>
  </si>
  <si>
    <t xml:space="preserve">3,0x15x3x38mm</t>
  </si>
  <si>
    <t xml:space="preserve">115091-025</t>
  </si>
  <si>
    <t xml:space="preserve">115091-027</t>
  </si>
  <si>
    <t xml:space="preserve">6x12,7x6x50mm</t>
  </si>
  <si>
    <t xml:space="preserve">4046781043177</t>
  </si>
  <si>
    <t xml:space="preserve">115091-030</t>
  </si>
  <si>
    <t xml:space="preserve">115091-032</t>
  </si>
  <si>
    <t xml:space="preserve">4046781043184</t>
  </si>
  <si>
    <t xml:space="preserve">115091-035</t>
  </si>
  <si>
    <t xml:space="preserve">8,0x18x6x63mm</t>
  </si>
  <si>
    <t xml:space="preserve">115091-040</t>
  </si>
  <si>
    <t xml:space="preserve">115091-045</t>
  </si>
  <si>
    <t xml:space="preserve">115091-050</t>
  </si>
  <si>
    <t xml:space="preserve">115091-055</t>
  </si>
  <si>
    <t xml:space="preserve">16,0x26x6x74mm</t>
  </si>
  <si>
    <t xml:space="preserve">115091-060</t>
  </si>
  <si>
    <t xml:space="preserve">16,0x26x8x74mm</t>
  </si>
  <si>
    <t xml:space="preserve">115092-010</t>
  </si>
  <si>
    <t xml:space="preserve">115092-015</t>
  </si>
  <si>
    <t xml:space="preserve">115092-020</t>
  </si>
  <si>
    <t xml:space="preserve">115092-025</t>
  </si>
  <si>
    <t xml:space="preserve">115092-030</t>
  </si>
  <si>
    <t xml:space="preserve">115092-035</t>
  </si>
  <si>
    <t xml:space="preserve">115092-040</t>
  </si>
  <si>
    <t xml:space="preserve">115092-045</t>
  </si>
  <si>
    <t xml:space="preserve">115092-050</t>
  </si>
  <si>
    <t xml:space="preserve">115092-055</t>
  </si>
  <si>
    <t xml:space="preserve">115092-060</t>
  </si>
  <si>
    <t xml:space="preserve">115093-010</t>
  </si>
  <si>
    <t xml:space="preserve">115093-015</t>
  </si>
  <si>
    <t xml:space="preserve">115093-020</t>
  </si>
  <si>
    <t xml:space="preserve">115093-025</t>
  </si>
  <si>
    <t xml:space="preserve">115093-030</t>
  </si>
  <si>
    <t xml:space="preserve">115093-035</t>
  </si>
  <si>
    <t xml:space="preserve">115093-040</t>
  </si>
  <si>
    <t xml:space="preserve">115093-045</t>
  </si>
  <si>
    <t xml:space="preserve">115093-050</t>
  </si>
  <si>
    <t xml:space="preserve">115093-055</t>
  </si>
  <si>
    <t xml:space="preserve">115093-060</t>
  </si>
  <si>
    <t xml:space="preserve">115094-030</t>
  </si>
  <si>
    <t xml:space="preserve">115094-040</t>
  </si>
  <si>
    <t xml:space="preserve">115094-045</t>
  </si>
  <si>
    <t xml:space="preserve">115094-050</t>
  </si>
  <si>
    <t xml:space="preserve">115094-055</t>
  </si>
  <si>
    <t xml:space="preserve">115094-060</t>
  </si>
  <si>
    <t xml:space="preserve">115095-015</t>
  </si>
  <si>
    <t xml:space="preserve">4046781043207</t>
  </si>
  <si>
    <t xml:space="preserve">115095-025</t>
  </si>
  <si>
    <t xml:space="preserve">4046781043214</t>
  </si>
  <si>
    <t xml:space="preserve">115095-030</t>
  </si>
  <si>
    <t xml:space="preserve">4046781043221</t>
  </si>
  <si>
    <t xml:space="preserve">115095-040</t>
  </si>
  <si>
    <t xml:space="preserve">4046781043238</t>
  </si>
  <si>
    <t xml:space="preserve">115095-045</t>
  </si>
  <si>
    <t xml:space="preserve">4046781044594</t>
  </si>
  <si>
    <t xml:space="preserve">Страница каталога 25 стр.</t>
  </si>
  <si>
    <t xml:space="preserve">113090-015</t>
  </si>
  <si>
    <t xml:space="preserve">4046781043245</t>
  </si>
  <si>
    <t xml:space="preserve">113090-025</t>
  </si>
  <si>
    <t xml:space="preserve">6,0x12x3x48mm</t>
  </si>
  <si>
    <t xml:space="preserve">4046781043252</t>
  </si>
  <si>
    <t xml:space="preserve">113090-030</t>
  </si>
  <si>
    <t xml:space="preserve">4046781043269</t>
  </si>
  <si>
    <t xml:space="preserve">113090-040</t>
  </si>
  <si>
    <t xml:space="preserve">10,0x19x6x65mm</t>
  </si>
  <si>
    <t xml:space="preserve">4046781043276</t>
  </si>
  <si>
    <t xml:space="preserve">113090-045</t>
  </si>
  <si>
    <t xml:space="preserve">4046781043283</t>
  </si>
  <si>
    <t xml:space="preserve">113091-010</t>
  </si>
  <si>
    <t xml:space="preserve">113091-015</t>
  </si>
  <si>
    <t xml:space="preserve">113091-020</t>
  </si>
  <si>
    <t xml:space="preserve">113091-025</t>
  </si>
  <si>
    <t xml:space="preserve">113091-027</t>
  </si>
  <si>
    <t xml:space="preserve">4046781043290</t>
  </si>
  <si>
    <t xml:space="preserve">113091-030</t>
  </si>
  <si>
    <t xml:space="preserve">113091-032</t>
  </si>
  <si>
    <t xml:space="preserve">4046781043306</t>
  </si>
  <si>
    <t xml:space="preserve">113091-035</t>
  </si>
  <si>
    <t xml:space="preserve">113091-040</t>
  </si>
  <si>
    <t xml:space="preserve">113091-045</t>
  </si>
  <si>
    <t xml:space="preserve">113091-050</t>
  </si>
  <si>
    <t xml:space="preserve">113091-055</t>
  </si>
  <si>
    <t xml:space="preserve">113091-060</t>
  </si>
  <si>
    <t xml:space="preserve">113092-010</t>
  </si>
  <si>
    <t xml:space="preserve">113092-015</t>
  </si>
  <si>
    <t xml:space="preserve">113092-020</t>
  </si>
  <si>
    <t xml:space="preserve">113092-025</t>
  </si>
  <si>
    <t xml:space="preserve">113092-030</t>
  </si>
  <si>
    <t xml:space="preserve">113092-035</t>
  </si>
  <si>
    <t xml:space="preserve">113092-040</t>
  </si>
  <si>
    <t xml:space="preserve">113092-045</t>
  </si>
  <si>
    <t xml:space="preserve">113092-050</t>
  </si>
  <si>
    <t xml:space="preserve">113092-055</t>
  </si>
  <si>
    <t xml:space="preserve">113092-060</t>
  </si>
  <si>
    <t xml:space="preserve">113093-010</t>
  </si>
  <si>
    <t xml:space="preserve">113093-015</t>
  </si>
  <si>
    <t xml:space="preserve">113093-020</t>
  </si>
  <si>
    <t xml:space="preserve">113093-025</t>
  </si>
  <si>
    <t xml:space="preserve">113093-030</t>
  </si>
  <si>
    <t xml:space="preserve">113093-035</t>
  </si>
  <si>
    <t xml:space="preserve">113093-040</t>
  </si>
  <si>
    <t xml:space="preserve">113093-045</t>
  </si>
  <si>
    <t xml:space="preserve">113093-050</t>
  </si>
  <si>
    <t xml:space="preserve">113093-055</t>
  </si>
  <si>
    <t xml:space="preserve">113093-060</t>
  </si>
  <si>
    <t xml:space="preserve">113094-030</t>
  </si>
  <si>
    <t xml:space="preserve">113094-040</t>
  </si>
  <si>
    <t xml:space="preserve">113094-045</t>
  </si>
  <si>
    <t xml:space="preserve">113094-050</t>
  </si>
  <si>
    <t xml:space="preserve">113094-055</t>
  </si>
  <si>
    <t xml:space="preserve">113094-060</t>
  </si>
  <si>
    <t xml:space="preserve">113095-015</t>
  </si>
  <si>
    <t xml:space="preserve">4046781043320</t>
  </si>
  <si>
    <t xml:space="preserve">113095-025</t>
  </si>
  <si>
    <t xml:space="preserve">4046781043337</t>
  </si>
  <si>
    <t xml:space="preserve">113095-030</t>
  </si>
  <si>
    <t xml:space="preserve">4046781043344</t>
  </si>
  <si>
    <t xml:space="preserve">113095-040</t>
  </si>
  <si>
    <t xml:space="preserve">4046781043351</t>
  </si>
  <si>
    <t xml:space="preserve">113095-045</t>
  </si>
  <si>
    <t xml:space="preserve">4046781044600</t>
  </si>
  <si>
    <t xml:space="preserve">Борфреза твердосплавная форма (N) Перевернутый конус (WKN)</t>
  </si>
  <si>
    <t xml:space="preserve">Страница каталога 26 стр.</t>
  </si>
  <si>
    <t xml:space="preserve">115099-005</t>
  </si>
  <si>
    <t xml:space="preserve">3,0x5,0x3x38mm</t>
  </si>
  <si>
    <t xml:space="preserve">4046781043368</t>
  </si>
  <si>
    <t xml:space="preserve">115099-010</t>
  </si>
  <si>
    <t xml:space="preserve">6,0x7,0x3x38mm</t>
  </si>
  <si>
    <t xml:space="preserve">4046781043375</t>
  </si>
  <si>
    <t xml:space="preserve">115099-015</t>
  </si>
  <si>
    <t xml:space="preserve">6,0x8x6x50mm</t>
  </si>
  <si>
    <t xml:space="preserve">4046781043504</t>
  </si>
  <si>
    <t xml:space="preserve">115099-020</t>
  </si>
  <si>
    <t xml:space="preserve">10x10x6x55mm</t>
  </si>
  <si>
    <t xml:space="preserve">4046781045539</t>
  </si>
  <si>
    <t xml:space="preserve">115099-025</t>
  </si>
  <si>
    <t xml:space="preserve">12,0x13x6x58mm</t>
  </si>
  <si>
    <t xml:space="preserve">4046781043511</t>
  </si>
  <si>
    <t xml:space="preserve">115096-005</t>
  </si>
  <si>
    <t xml:space="preserve">3,0x7x3x38mm</t>
  </si>
  <si>
    <t xml:space="preserve">4046781026064</t>
  </si>
  <si>
    <t xml:space="preserve">115096-010</t>
  </si>
  <si>
    <t xml:space="preserve">6,0x7x3x39mm</t>
  </si>
  <si>
    <t xml:space="preserve">4046781026071</t>
  </si>
  <si>
    <t xml:space="preserve">115096-015</t>
  </si>
  <si>
    <t xml:space="preserve">4046781026088</t>
  </si>
  <si>
    <t xml:space="preserve">115096-020</t>
  </si>
  <si>
    <t xml:space="preserve">10,0x10x6x55mm</t>
  </si>
  <si>
    <t xml:space="preserve">4046781026095</t>
  </si>
  <si>
    <t xml:space="preserve">115096-025</t>
  </si>
  <si>
    <t xml:space="preserve">4046781026101</t>
  </si>
  <si>
    <t xml:space="preserve">115096-030</t>
  </si>
  <si>
    <t xml:space="preserve">12,0x13x8x58mm</t>
  </si>
  <si>
    <t xml:space="preserve">4046781026118</t>
  </si>
  <si>
    <t xml:space="preserve">115096-035</t>
  </si>
  <si>
    <t xml:space="preserve">16,0x19x6x64mm</t>
  </si>
  <si>
    <t xml:space="preserve">4046781026125</t>
  </si>
  <si>
    <t xml:space="preserve">115096-040</t>
  </si>
  <si>
    <t xml:space="preserve">16,0x19x8x64mm</t>
  </si>
  <si>
    <t xml:space="preserve">4046781026132</t>
  </si>
  <si>
    <t xml:space="preserve">115096-045</t>
  </si>
  <si>
    <t xml:space="preserve">20,0x16x6x61mm</t>
  </si>
  <si>
    <t xml:space="preserve">4046781026149</t>
  </si>
  <si>
    <t xml:space="preserve">115097-015</t>
  </si>
  <si>
    <t xml:space="preserve">4046781026156</t>
  </si>
  <si>
    <t xml:space="preserve">115097-020</t>
  </si>
  <si>
    <t xml:space="preserve">4046781043399</t>
  </si>
  <si>
    <t xml:space="preserve">115097-025</t>
  </si>
  <si>
    <t xml:space="preserve">4046781043405</t>
  </si>
  <si>
    <t xml:space="preserve">Страница каталога 27 стр.</t>
  </si>
  <si>
    <t xml:space="preserve">113099-005</t>
  </si>
  <si>
    <t xml:space="preserve">3,0x5x3x38mm</t>
  </si>
  <si>
    <t xml:space="preserve">4046781043528</t>
  </si>
  <si>
    <t xml:space="preserve">113099-010</t>
  </si>
  <si>
    <t xml:space="preserve">4046781043535</t>
  </si>
  <si>
    <t xml:space="preserve">113099-015</t>
  </si>
  <si>
    <t xml:space="preserve">4046781043665</t>
  </si>
  <si>
    <t xml:space="preserve">113099-020</t>
  </si>
  <si>
    <t xml:space="preserve">4046781043559</t>
  </si>
  <si>
    <t xml:space="preserve">113099-025</t>
  </si>
  <si>
    <t xml:space="preserve">4046781043672</t>
  </si>
  <si>
    <t xml:space="preserve">113096-005</t>
  </si>
  <si>
    <t xml:space="preserve">4046781018250</t>
  </si>
  <si>
    <t xml:space="preserve">113096-010</t>
  </si>
  <si>
    <t xml:space="preserve">4046781018267</t>
  </si>
  <si>
    <t xml:space="preserve">113096-015</t>
  </si>
  <si>
    <t xml:space="preserve">4046781018274</t>
  </si>
  <si>
    <t xml:space="preserve">113096-020</t>
  </si>
  <si>
    <t xml:space="preserve">4046781018281</t>
  </si>
  <si>
    <t xml:space="preserve">113096-025</t>
  </si>
  <si>
    <t xml:space="preserve">4046781018298</t>
  </si>
  <si>
    <t xml:space="preserve">113096-030</t>
  </si>
  <si>
    <t xml:space="preserve">4046781018304</t>
  </si>
  <si>
    <t xml:space="preserve">113096-035</t>
  </si>
  <si>
    <t xml:space="preserve">4046781018311</t>
  </si>
  <si>
    <t xml:space="preserve">113096-040</t>
  </si>
  <si>
    <t xml:space="preserve">4046781018328</t>
  </si>
  <si>
    <t xml:space="preserve">113096-045</t>
  </si>
  <si>
    <t xml:space="preserve">4046781018335</t>
  </si>
  <si>
    <t xml:space="preserve">113097-015</t>
  </si>
  <si>
    <t xml:space="preserve">4046781018342</t>
  </si>
  <si>
    <t xml:space="preserve">113097-020</t>
  </si>
  <si>
    <t xml:space="preserve">113097-025</t>
  </si>
  <si>
    <t xml:space="preserve">4046781043566</t>
  </si>
  <si>
    <t xml:space="preserve">Борфреза твердосплавная форма (J) Зенкер с вершиной 60° (KSJ)</t>
  </si>
  <si>
    <t xml:space="preserve">Страница каталога 28 стр.</t>
  </si>
  <si>
    <t xml:space="preserve">115100-005</t>
  </si>
  <si>
    <t xml:space="preserve">3,0x3x3x38mm</t>
  </si>
  <si>
    <t xml:space="preserve">4046781043689</t>
  </si>
  <si>
    <t xml:space="preserve">115100-010</t>
  </si>
  <si>
    <t xml:space="preserve">6,0x6x6x50mm</t>
  </si>
  <si>
    <t xml:space="preserve">4046781043696</t>
  </si>
  <si>
    <t xml:space="preserve">115100-015</t>
  </si>
  <si>
    <t xml:space="preserve">10,0x8x6x56mm</t>
  </si>
  <si>
    <t xml:space="preserve">4046781043702</t>
  </si>
  <si>
    <t xml:space="preserve">115100-020</t>
  </si>
  <si>
    <t xml:space="preserve">12,0x11x6x50mm</t>
  </si>
  <si>
    <t xml:space="preserve">4046781043719</t>
  </si>
  <si>
    <t xml:space="preserve">115101-005</t>
  </si>
  <si>
    <t xml:space="preserve">4046781043726</t>
  </si>
  <si>
    <t xml:space="preserve">115101-010</t>
  </si>
  <si>
    <t xml:space="preserve">4046781043733</t>
  </si>
  <si>
    <t xml:space="preserve">115101-015</t>
  </si>
  <si>
    <t xml:space="preserve">4046781043740</t>
  </si>
  <si>
    <t xml:space="preserve">115101-020</t>
  </si>
  <si>
    <t xml:space="preserve">4046781043757</t>
  </si>
  <si>
    <t xml:space="preserve">115101-025</t>
  </si>
  <si>
    <t xml:space="preserve">16,0x14,5x6x62mm</t>
  </si>
  <si>
    <t xml:space="preserve">4046781043764</t>
  </si>
  <si>
    <t xml:space="preserve">115101-030</t>
  </si>
  <si>
    <t xml:space="preserve">16,0x14,5x8x62mm</t>
  </si>
  <si>
    <t xml:space="preserve">4046781043771</t>
  </si>
  <si>
    <t xml:space="preserve">115101-035</t>
  </si>
  <si>
    <t xml:space="preserve">20,0x17,3x6x65mm</t>
  </si>
  <si>
    <t xml:space="preserve">4046781043788</t>
  </si>
  <si>
    <t xml:space="preserve">115101-040</t>
  </si>
  <si>
    <t xml:space="preserve">25,0x24,5x6x68mm</t>
  </si>
  <si>
    <t xml:space="preserve">4046781043795</t>
  </si>
  <si>
    <t xml:space="preserve">Страница каталога 29 стр.</t>
  </si>
  <si>
    <t xml:space="preserve">113100-005</t>
  </si>
  <si>
    <t xml:space="preserve">4046781043849</t>
  </si>
  <si>
    <t xml:space="preserve">113100-010</t>
  </si>
  <si>
    <t xml:space="preserve">4046781043856</t>
  </si>
  <si>
    <t xml:space="preserve">113100-015</t>
  </si>
  <si>
    <t xml:space="preserve">4046781043863</t>
  </si>
  <si>
    <t xml:space="preserve">113100-020</t>
  </si>
  <si>
    <t xml:space="preserve">12,0x11x6x60mm</t>
  </si>
  <si>
    <t xml:space="preserve">4046781043870</t>
  </si>
  <si>
    <t xml:space="preserve">113101-005</t>
  </si>
  <si>
    <t xml:space="preserve">4046781043887</t>
  </si>
  <si>
    <t xml:space="preserve">113101-010</t>
  </si>
  <si>
    <t xml:space="preserve">4046781043894</t>
  </si>
  <si>
    <t xml:space="preserve">113101-015</t>
  </si>
  <si>
    <t xml:space="preserve">4046781043900</t>
  </si>
  <si>
    <t xml:space="preserve">113101-020</t>
  </si>
  <si>
    <t xml:space="preserve">4046781043917</t>
  </si>
  <si>
    <t xml:space="preserve">113101-025</t>
  </si>
  <si>
    <t xml:space="preserve">4046781043924</t>
  </si>
  <si>
    <t xml:space="preserve">113101-030</t>
  </si>
  <si>
    <t xml:space="preserve">4046781043931</t>
  </si>
  <si>
    <t xml:space="preserve">113101-035</t>
  </si>
  <si>
    <t xml:space="preserve">4046781043948</t>
  </si>
  <si>
    <t xml:space="preserve">113101-040</t>
  </si>
  <si>
    <t xml:space="preserve">4046781043955</t>
  </si>
  <si>
    <t xml:space="preserve">Борфреза твердосплавная форма (K) Зенкер с вершиной 90° (KSK)</t>
  </si>
  <si>
    <t xml:space="preserve">Страница каталога 30 стр.</t>
  </si>
  <si>
    <t xml:space="preserve">115110-005</t>
  </si>
  <si>
    <t xml:space="preserve">4046781044006</t>
  </si>
  <si>
    <t xml:space="preserve">115110-010</t>
  </si>
  <si>
    <t xml:space="preserve">6,0x3x6x50mm</t>
  </si>
  <si>
    <t xml:space="preserve">4046781044013</t>
  </si>
  <si>
    <t xml:space="preserve">115110-015</t>
  </si>
  <si>
    <t xml:space="preserve">10,0x5x6x53mm</t>
  </si>
  <si>
    <t xml:space="preserve">4046781044020</t>
  </si>
  <si>
    <t xml:space="preserve">115110-020</t>
  </si>
  <si>
    <t xml:space="preserve">12,0x7x6x55mm</t>
  </si>
  <si>
    <t xml:space="preserve">4046781044037</t>
  </si>
  <si>
    <t xml:space="preserve">115111-005</t>
  </si>
  <si>
    <t xml:space="preserve">4046781044044</t>
  </si>
  <si>
    <t xml:space="preserve">115111-010</t>
  </si>
  <si>
    <t xml:space="preserve">4046781044051</t>
  </si>
  <si>
    <t xml:space="preserve">115111-015</t>
  </si>
  <si>
    <t xml:space="preserve">4046781044068</t>
  </si>
  <si>
    <t xml:space="preserve">115111-020</t>
  </si>
  <si>
    <t xml:space="preserve">4046781044075</t>
  </si>
  <si>
    <t xml:space="preserve">115111-025</t>
  </si>
  <si>
    <t xml:space="preserve">12,0x7x8x55mm</t>
  </si>
  <si>
    <t xml:space="preserve">4046781044082</t>
  </si>
  <si>
    <t xml:space="preserve">115111-030</t>
  </si>
  <si>
    <t xml:space="preserve">16,0x8x6x57mm</t>
  </si>
  <si>
    <t xml:space="preserve">4046781044099</t>
  </si>
  <si>
    <t xml:space="preserve">115111-035</t>
  </si>
  <si>
    <t xml:space="preserve">16,0x8x8x57mm</t>
  </si>
  <si>
    <t xml:space="preserve">4046781044105</t>
  </si>
  <si>
    <t xml:space="preserve">115111-040</t>
  </si>
  <si>
    <t xml:space="preserve">20,0x12x6x60mm</t>
  </si>
  <si>
    <t xml:space="preserve">4046781044112</t>
  </si>
  <si>
    <t xml:space="preserve">115111-045</t>
  </si>
  <si>
    <t xml:space="preserve">25,0x12,7x6x60mm</t>
  </si>
  <si>
    <t xml:space="preserve">4046781044129</t>
  </si>
  <si>
    <t xml:space="preserve">Страница каталога 31 стр.</t>
  </si>
  <si>
    <t xml:space="preserve">113110-005</t>
  </si>
  <si>
    <t xml:space="preserve">4046781044150</t>
  </si>
  <si>
    <t xml:space="preserve">113110-010</t>
  </si>
  <si>
    <t xml:space="preserve">4046781044167</t>
  </si>
  <si>
    <t xml:space="preserve">113110-015</t>
  </si>
  <si>
    <t xml:space="preserve">4046781044174</t>
  </si>
  <si>
    <t xml:space="preserve">113110-020</t>
  </si>
  <si>
    <t xml:space="preserve">4046781044181</t>
  </si>
  <si>
    <t xml:space="preserve">113111-005</t>
  </si>
  <si>
    <t xml:space="preserve">4046781044198</t>
  </si>
  <si>
    <t xml:space="preserve">113111-010</t>
  </si>
  <si>
    <t xml:space="preserve">4046781044204</t>
  </si>
  <si>
    <t xml:space="preserve">113111-015</t>
  </si>
  <si>
    <t xml:space="preserve">4046781044211</t>
  </si>
  <si>
    <t xml:space="preserve">113111-020</t>
  </si>
  <si>
    <t xml:space="preserve">4046781044228</t>
  </si>
  <si>
    <t xml:space="preserve">113111-025</t>
  </si>
  <si>
    <t xml:space="preserve">4046781044235</t>
  </si>
  <si>
    <t xml:space="preserve">113111-030</t>
  </si>
  <si>
    <t xml:space="preserve">4046781044242</t>
  </si>
  <si>
    <t xml:space="preserve">113111-035</t>
  </si>
  <si>
    <t xml:space="preserve">4046781044259</t>
  </si>
  <si>
    <t xml:space="preserve">113111-040</t>
  </si>
  <si>
    <t xml:space="preserve">4046781044266</t>
  </si>
  <si>
    <t xml:space="preserve">113111-045</t>
  </si>
  <si>
    <t xml:space="preserve">4046781044273</t>
  </si>
  <si>
    <t xml:space="preserve">Борфреза твердосплавная форма (P) Фрезы для пластика, композитных материалов (GFK, CFK), графита</t>
  </si>
  <si>
    <t xml:space="preserve">Страница каталога 32 стр.</t>
  </si>
  <si>
    <t xml:space="preserve">116001-005</t>
  </si>
  <si>
    <t xml:space="preserve">3,0x13x3x45mm</t>
  </si>
  <si>
    <t xml:space="preserve">-</t>
  </si>
  <si>
    <t xml:space="preserve">116001-010</t>
  </si>
  <si>
    <t xml:space="preserve">4,0x16x4x50mm</t>
  </si>
  <si>
    <t xml:space="preserve">116001-015</t>
  </si>
  <si>
    <t xml:space="preserve">6,0x19x6x63mm</t>
  </si>
  <si>
    <t xml:space="preserve">116001-020</t>
  </si>
  <si>
    <t xml:space="preserve">8,0x25x8x63mm</t>
  </si>
  <si>
    <t xml:space="preserve">116001-025</t>
  </si>
  <si>
    <t xml:space="preserve">10,0x25x10x63mm</t>
  </si>
  <si>
    <t xml:space="preserve">116001-030</t>
  </si>
  <si>
    <t xml:space="preserve">12,0x25x12x75mm</t>
  </si>
  <si>
    <t xml:space="preserve">116002-005</t>
  </si>
  <si>
    <t xml:space="preserve">116002-010</t>
  </si>
  <si>
    <t xml:space="preserve">116002-015</t>
  </si>
  <si>
    <t xml:space="preserve">116002-020</t>
  </si>
  <si>
    <t xml:space="preserve">116002-025</t>
  </si>
  <si>
    <t xml:space="preserve">116002-030</t>
  </si>
  <si>
    <t xml:space="preserve">116003-005</t>
  </si>
  <si>
    <t xml:space="preserve">116003-010</t>
  </si>
  <si>
    <t xml:space="preserve">116003-015</t>
  </si>
  <si>
    <t xml:space="preserve">116003-020</t>
  </si>
  <si>
    <t xml:space="preserve">116003-025</t>
  </si>
  <si>
    <t xml:space="preserve">116003-030</t>
  </si>
  <si>
    <t xml:space="preserve">116004-005</t>
  </si>
  <si>
    <t xml:space="preserve">116004-010</t>
  </si>
  <si>
    <t xml:space="preserve">116004-015</t>
  </si>
  <si>
    <t xml:space="preserve">116004-020</t>
  </si>
  <si>
    <t xml:space="preserve">116004-025</t>
  </si>
  <si>
    <t xml:space="preserve">116004-030</t>
  </si>
  <si>
    <t xml:space="preserve">Борфреза твердосплавная форма (Q) Фрезы для пластика, композитных материалов (GFK, CFK), графита</t>
  </si>
  <si>
    <t xml:space="preserve">Страница каталога 33 стр.</t>
  </si>
  <si>
    <t xml:space="preserve">116010-005</t>
  </si>
  <si>
    <t xml:space="preserve">116010-010</t>
  </si>
  <si>
    <t xml:space="preserve">116010-015</t>
  </si>
  <si>
    <t xml:space="preserve">116010-020</t>
  </si>
  <si>
    <t xml:space="preserve">116010-025</t>
  </si>
  <si>
    <t xml:space="preserve">116010-030</t>
  </si>
  <si>
    <t xml:space="preserve">12,0x30x12x75mm</t>
  </si>
  <si>
    <t xml:space="preserve">Борфреза твердосплавная форма (S) Диск </t>
  </si>
  <si>
    <t xml:space="preserve">Страница каталога 34 стр.</t>
  </si>
  <si>
    <t xml:space="preserve">116011-005</t>
  </si>
  <si>
    <t xml:space="preserve">10,0x1,6x3x34mm</t>
  </si>
  <si>
    <t xml:space="preserve"> </t>
  </si>
  <si>
    <t xml:space="preserve">116011-010</t>
  </si>
  <si>
    <t xml:space="preserve">12,0x2,6x6x48mm</t>
  </si>
  <si>
    <t xml:space="preserve">116011-015</t>
  </si>
  <si>
    <t xml:space="preserve">25,0x5,2x8x50mm</t>
  </si>
  <si>
    <t xml:space="preserve">116011-020</t>
  </si>
  <si>
    <t xml:space="preserve">25,0x6,3x8x51mm</t>
  </si>
  <si>
    <t xml:space="preserve">Страница каталога 35 стр.</t>
  </si>
  <si>
    <t xml:space="preserve">114011-005</t>
  </si>
  <si>
    <t xml:space="preserve">114011-010</t>
  </si>
  <si>
    <t xml:space="preserve">114011-015</t>
  </si>
  <si>
    <t xml:space="preserve">114011-020</t>
  </si>
  <si>
    <t xml:space="preserve">Миниатюрные борфрезы с универсальным типом зуба   </t>
  </si>
  <si>
    <t xml:space="preserve">Страница каталога 36 стр.</t>
  </si>
  <si>
    <t xml:space="preserve">115006-005</t>
  </si>
  <si>
    <t xml:space="preserve">1,0x4x3x38mm</t>
  </si>
  <si>
    <t xml:space="preserve">HP-8</t>
  </si>
  <si>
    <t xml:space="preserve">115006-010</t>
  </si>
  <si>
    <t xml:space="preserve">1,5x4x3x38mm</t>
  </si>
  <si>
    <t xml:space="preserve">115006-020</t>
  </si>
  <si>
    <t xml:space="preserve">2,0x4x3x38mm</t>
  </si>
  <si>
    <t xml:space="preserve">115026-005</t>
  </si>
  <si>
    <t xml:space="preserve">115026-010</t>
  </si>
  <si>
    <t xml:space="preserve">115026-015</t>
  </si>
  <si>
    <t xml:space="preserve">115036-005</t>
  </si>
  <si>
    <t xml:space="preserve">1,0x1x3x38mm</t>
  </si>
  <si>
    <t xml:space="preserve">115036-010</t>
  </si>
  <si>
    <t xml:space="preserve">1,5x1x3x38mm</t>
  </si>
  <si>
    <t xml:space="preserve">115036-015</t>
  </si>
  <si>
    <t xml:space="preserve">2,0x2x3x38mm</t>
  </si>
  <si>
    <t xml:space="preserve">115046-005</t>
  </si>
  <si>
    <t xml:space="preserve">115056-005</t>
  </si>
  <si>
    <t xml:space="preserve">115066-005</t>
  </si>
  <si>
    <t xml:space="preserve">115098-005</t>
  </si>
  <si>
    <t xml:space="preserve">4046781026057</t>
  </si>
  <si>
    <t xml:space="preserve">113006-005</t>
  </si>
  <si>
    <t xml:space="preserve">113006-010</t>
  </si>
  <si>
    <t xml:space="preserve">113006-020</t>
  </si>
  <si>
    <t xml:space="preserve">113026-005</t>
  </si>
  <si>
    <t xml:space="preserve">HP 8</t>
  </si>
  <si>
    <t xml:space="preserve">113026-010</t>
  </si>
  <si>
    <t xml:space="preserve">113026-015</t>
  </si>
  <si>
    <t xml:space="preserve">113036-005</t>
  </si>
  <si>
    <t xml:space="preserve">113036-010</t>
  </si>
  <si>
    <t xml:space="preserve">113036-015</t>
  </si>
  <si>
    <t xml:space="preserve">113046-005</t>
  </si>
  <si>
    <t xml:space="preserve">113056-005</t>
  </si>
  <si>
    <t xml:space="preserve">113066-005</t>
  </si>
  <si>
    <t xml:space="preserve">113098-005</t>
  </si>
  <si>
    <t xml:space="preserve">4046781018243</t>
  </si>
  <si>
    <t xml:space="preserve">Набор борфрез</t>
  </si>
  <si>
    <t xml:space="preserve">Страница каталога 39-45 стр.</t>
  </si>
  <si>
    <t xml:space="preserve">114805</t>
  </si>
  <si>
    <t xml:space="preserve">D= 1,0+1,5 / Schaft 3mm</t>
  </si>
  <si>
    <t xml:space="preserve">114820</t>
  </si>
  <si>
    <t xml:space="preserve">D=1,0+1,5+2,0 / Schaft 3mm</t>
  </si>
  <si>
    <t xml:space="preserve">114904</t>
  </si>
  <si>
    <t xml:space="preserve">D=3,0mm / Schaft 3mm</t>
  </si>
  <si>
    <t xml:space="preserve">114837</t>
  </si>
  <si>
    <t xml:space="preserve">D=10mm / Schaft 6mm</t>
  </si>
  <si>
    <t xml:space="preserve">D=12mm / Schaft 6mm</t>
  </si>
  <si>
    <t xml:space="preserve">D=10+12mm / Schaft 6mm</t>
  </si>
  <si>
    <t xml:space="preserve">D=6-12mm / Schaft 6mm</t>
  </si>
  <si>
    <t xml:space="preserve">114805U</t>
  </si>
  <si>
    <t xml:space="preserve">114820U</t>
  </si>
  <si>
    <t xml:space="preserve">0,270</t>
  </si>
  <si>
    <t xml:space="preserve">114904U</t>
  </si>
  <si>
    <t xml:space="preserve">114837U</t>
  </si>
  <si>
    <t xml:space="preserve">0,271</t>
  </si>
  <si>
    <t xml:space="preserve">114918U</t>
  </si>
  <si>
    <t xml:space="preserve">0,238</t>
  </si>
  <si>
    <t xml:space="preserve">114926U</t>
  </si>
  <si>
    <t xml:space="preserve">0,342</t>
  </si>
  <si>
    <t xml:space="preserve">114934U</t>
  </si>
  <si>
    <t xml:space="preserve">0,465</t>
  </si>
  <si>
    <t xml:space="preserve">114942U</t>
  </si>
  <si>
    <t xml:space="preserve">0,536</t>
  </si>
  <si>
    <t xml:space="preserve">114853U</t>
  </si>
  <si>
    <t xml:space="preserve">2,770</t>
  </si>
  <si>
    <t xml:space="preserve">114855U</t>
  </si>
  <si>
    <t xml:space="preserve">3,7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@"/>
    <numFmt numFmtId="167" formatCode="0"/>
    <numFmt numFmtId="168" formatCode="#,##0.00&quot;р.&quot;;[RED]\-#,##0.00&quot;р.&quot;"/>
    <numFmt numFmtId="169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1481040</xdr:colOff>
      <xdr:row>7</xdr:row>
      <xdr:rowOff>38160</xdr:rowOff>
    </xdr:to>
    <xdr:pic>
      <xdr:nvPicPr>
        <xdr:cNvPr id="0" name="Рисунок 1" descr="\\Temp1\общая папка\temp-bp.jpg"/>
        <xdr:cNvPicPr/>
      </xdr:nvPicPr>
      <xdr:blipFill>
        <a:blip r:embed="rId1"/>
        <a:stretch/>
      </xdr:blipFill>
      <xdr:spPr>
        <a:xfrm>
          <a:off x="39960" y="0"/>
          <a:ext cx="2185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8560</xdr:colOff>
      <xdr:row>5</xdr:row>
      <xdr:rowOff>57240</xdr:rowOff>
    </xdr:from>
    <xdr:to>
      <xdr:col>7</xdr:col>
      <xdr:colOff>1451160</xdr:colOff>
      <xdr:row>7</xdr:row>
      <xdr:rowOff>38160</xdr:rowOff>
    </xdr:to>
    <xdr:pic>
      <xdr:nvPicPr>
        <xdr:cNvPr id="1" name="Рисунок 2" descr="C:\Documents and Settings\Dron\Мои документы\Безимени-4.gif"/>
        <xdr:cNvPicPr/>
      </xdr:nvPicPr>
      <xdr:blipFill>
        <a:blip r:embed="rId2"/>
        <a:stretch/>
      </xdr:blipFill>
      <xdr:spPr>
        <a:xfrm>
          <a:off x="6671880" y="1057320"/>
          <a:ext cx="1592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48120</xdr:colOff>
      <xdr:row>0</xdr:row>
      <xdr:rowOff>0</xdr:rowOff>
    </xdr:from>
    <xdr:to>
      <xdr:col>7</xdr:col>
      <xdr:colOff>1601280</xdr:colOff>
      <xdr:row>5</xdr:row>
      <xdr:rowOff>76680</xdr:rowOff>
    </xdr:to>
    <xdr:pic>
      <xdr:nvPicPr>
        <xdr:cNvPr id="2" name="Рисунок 3" descr="C:\Documents and Settings\Dron\Мои документы\Karnasch bor.jpg"/>
        <xdr:cNvPicPr/>
      </xdr:nvPicPr>
      <xdr:blipFill>
        <a:blip r:embed="rId3"/>
        <a:stretch/>
      </xdr:blipFill>
      <xdr:spPr>
        <a:xfrm>
          <a:off x="6571440" y="0"/>
          <a:ext cx="18428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9320</xdr:colOff>
      <xdr:row>0</xdr:row>
      <xdr:rowOff>56880</xdr:rowOff>
    </xdr:from>
    <xdr:to>
      <xdr:col>1</xdr:col>
      <xdr:colOff>2086920</xdr:colOff>
      <xdr:row>2</xdr:row>
      <xdr:rowOff>238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33440" y="56880"/>
          <a:ext cx="597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240</xdr:colOff>
      <xdr:row>4</xdr:row>
      <xdr:rowOff>0</xdr:rowOff>
    </xdr:from>
    <xdr:to>
      <xdr:col>1</xdr:col>
      <xdr:colOff>2095200</xdr:colOff>
      <xdr:row>6</xdr:row>
      <xdr:rowOff>219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223360" y="800280"/>
          <a:ext cx="6159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0</xdr:row>
      <xdr:rowOff>0</xdr:rowOff>
    </xdr:from>
    <xdr:to>
      <xdr:col>14</xdr:col>
      <xdr:colOff>171720</xdr:colOff>
      <xdr:row>33</xdr:row>
      <xdr:rowOff>8604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8443440" y="2486160"/>
          <a:ext cx="402516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17</xdr:row>
      <xdr:rowOff>0</xdr:rowOff>
    </xdr:from>
    <xdr:to>
      <xdr:col>14</xdr:col>
      <xdr:colOff>171720</xdr:colOff>
      <xdr:row>140</xdr:row>
      <xdr:rowOff>85680</xdr:rowOff>
    </xdr:to>
    <xdr:pic>
      <xdr:nvPicPr>
        <xdr:cNvPr id="6" name="Picture 27" descr=""/>
        <xdr:cNvPicPr/>
      </xdr:nvPicPr>
      <xdr:blipFill>
        <a:blip r:embed="rId7"/>
        <a:stretch/>
      </xdr:blipFill>
      <xdr:spPr>
        <a:xfrm>
          <a:off x="8443440" y="19811880"/>
          <a:ext cx="402516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24</xdr:row>
      <xdr:rowOff>0</xdr:rowOff>
    </xdr:from>
    <xdr:to>
      <xdr:col>14</xdr:col>
      <xdr:colOff>181440</xdr:colOff>
      <xdr:row>247</xdr:row>
      <xdr:rowOff>86040</xdr:rowOff>
    </xdr:to>
    <xdr:pic>
      <xdr:nvPicPr>
        <xdr:cNvPr id="7" name="Picture 28" descr=""/>
        <xdr:cNvPicPr/>
      </xdr:nvPicPr>
      <xdr:blipFill>
        <a:blip r:embed="rId8"/>
        <a:stretch/>
      </xdr:blipFill>
      <xdr:spPr>
        <a:xfrm>
          <a:off x="8453520" y="37137960"/>
          <a:ext cx="402480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331</xdr:row>
      <xdr:rowOff>142920</xdr:rowOff>
    </xdr:from>
    <xdr:to>
      <xdr:col>14</xdr:col>
      <xdr:colOff>201600</xdr:colOff>
      <xdr:row>355</xdr:row>
      <xdr:rowOff>75960</xdr:rowOff>
    </xdr:to>
    <xdr:pic>
      <xdr:nvPicPr>
        <xdr:cNvPr id="8" name="Picture 29" descr=""/>
        <xdr:cNvPicPr/>
      </xdr:nvPicPr>
      <xdr:blipFill>
        <a:blip r:embed="rId9"/>
        <a:stretch/>
      </xdr:blipFill>
      <xdr:spPr>
        <a:xfrm>
          <a:off x="8473680" y="54606960"/>
          <a:ext cx="402480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440</xdr:row>
      <xdr:rowOff>9360</xdr:rowOff>
    </xdr:from>
    <xdr:to>
      <xdr:col>14</xdr:col>
      <xdr:colOff>211680</xdr:colOff>
      <xdr:row>463</xdr:row>
      <xdr:rowOff>95760</xdr:rowOff>
    </xdr:to>
    <xdr:pic>
      <xdr:nvPicPr>
        <xdr:cNvPr id="9" name="Picture 30" descr=""/>
        <xdr:cNvPicPr/>
      </xdr:nvPicPr>
      <xdr:blipFill>
        <a:blip r:embed="rId10"/>
        <a:stretch/>
      </xdr:blipFill>
      <xdr:spPr>
        <a:xfrm>
          <a:off x="8483760" y="72123120"/>
          <a:ext cx="4024800" cy="38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47</xdr:row>
      <xdr:rowOff>123840</xdr:rowOff>
    </xdr:from>
    <xdr:to>
      <xdr:col>14</xdr:col>
      <xdr:colOff>181440</xdr:colOff>
      <xdr:row>571</xdr:row>
      <xdr:rowOff>47520</xdr:rowOff>
    </xdr:to>
    <xdr:pic>
      <xdr:nvPicPr>
        <xdr:cNvPr id="10" name="Picture 31" descr=""/>
        <xdr:cNvPicPr/>
      </xdr:nvPicPr>
      <xdr:blipFill>
        <a:blip r:embed="rId11"/>
        <a:stretch/>
      </xdr:blipFill>
      <xdr:spPr>
        <a:xfrm>
          <a:off x="8453520" y="89563680"/>
          <a:ext cx="402480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655</xdr:row>
      <xdr:rowOff>133560</xdr:rowOff>
    </xdr:from>
    <xdr:to>
      <xdr:col>14</xdr:col>
      <xdr:colOff>201600</xdr:colOff>
      <xdr:row>679</xdr:row>
      <xdr:rowOff>66600</xdr:rowOff>
    </xdr:to>
    <xdr:pic>
      <xdr:nvPicPr>
        <xdr:cNvPr id="11" name="Picture 32" descr=""/>
        <xdr:cNvPicPr/>
      </xdr:nvPicPr>
      <xdr:blipFill>
        <a:blip r:embed="rId12"/>
        <a:stretch/>
      </xdr:blipFill>
      <xdr:spPr>
        <a:xfrm>
          <a:off x="8473680" y="107061120"/>
          <a:ext cx="402480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755</xdr:row>
      <xdr:rowOff>152640</xdr:rowOff>
    </xdr:from>
    <xdr:to>
      <xdr:col>14</xdr:col>
      <xdr:colOff>191520</xdr:colOff>
      <xdr:row>779</xdr:row>
      <xdr:rowOff>75960</xdr:rowOff>
    </xdr:to>
    <xdr:pic>
      <xdr:nvPicPr>
        <xdr:cNvPr id="12" name="Picture 33" descr=""/>
        <xdr:cNvPicPr/>
      </xdr:nvPicPr>
      <xdr:blipFill>
        <a:blip r:embed="rId13"/>
        <a:stretch/>
      </xdr:blipFill>
      <xdr:spPr>
        <a:xfrm>
          <a:off x="8463600" y="123272640"/>
          <a:ext cx="4024800" cy="38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855</xdr:row>
      <xdr:rowOff>142920</xdr:rowOff>
    </xdr:from>
    <xdr:to>
      <xdr:col>14</xdr:col>
      <xdr:colOff>171720</xdr:colOff>
      <xdr:row>879</xdr:row>
      <xdr:rowOff>56880</xdr:rowOff>
    </xdr:to>
    <xdr:pic>
      <xdr:nvPicPr>
        <xdr:cNvPr id="13" name="Picture 47" descr=""/>
        <xdr:cNvPicPr/>
      </xdr:nvPicPr>
      <xdr:blipFill>
        <a:blip r:embed="rId14"/>
        <a:stretch/>
      </xdr:blipFill>
      <xdr:spPr>
        <a:xfrm>
          <a:off x="8443440" y="139455720"/>
          <a:ext cx="40251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915</xdr:row>
      <xdr:rowOff>152640</xdr:rowOff>
    </xdr:from>
    <xdr:to>
      <xdr:col>14</xdr:col>
      <xdr:colOff>191520</xdr:colOff>
      <xdr:row>939</xdr:row>
      <xdr:rowOff>75960</xdr:rowOff>
    </xdr:to>
    <xdr:pic>
      <xdr:nvPicPr>
        <xdr:cNvPr id="14" name="Picture 48" descr=""/>
        <xdr:cNvPicPr/>
      </xdr:nvPicPr>
      <xdr:blipFill>
        <a:blip r:embed="rId15"/>
        <a:stretch/>
      </xdr:blipFill>
      <xdr:spPr>
        <a:xfrm>
          <a:off x="8463600" y="149180760"/>
          <a:ext cx="4024800" cy="38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975</xdr:row>
      <xdr:rowOff>152280</xdr:rowOff>
    </xdr:from>
    <xdr:to>
      <xdr:col>14</xdr:col>
      <xdr:colOff>191520</xdr:colOff>
      <xdr:row>999</xdr:row>
      <xdr:rowOff>75600</xdr:rowOff>
    </xdr:to>
    <xdr:pic>
      <xdr:nvPicPr>
        <xdr:cNvPr id="15" name="Picture 49" descr=""/>
        <xdr:cNvPicPr/>
      </xdr:nvPicPr>
      <xdr:blipFill>
        <a:blip r:embed="rId16"/>
        <a:stretch/>
      </xdr:blipFill>
      <xdr:spPr>
        <a:xfrm>
          <a:off x="8463600" y="158896080"/>
          <a:ext cx="4024800" cy="38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054</xdr:row>
      <xdr:rowOff>142920</xdr:rowOff>
    </xdr:from>
    <xdr:to>
      <xdr:col>14</xdr:col>
      <xdr:colOff>191520</xdr:colOff>
      <xdr:row>1078</xdr:row>
      <xdr:rowOff>56880</xdr:rowOff>
    </xdr:to>
    <xdr:pic>
      <xdr:nvPicPr>
        <xdr:cNvPr id="16" name="Picture 50" descr=""/>
        <xdr:cNvPicPr/>
      </xdr:nvPicPr>
      <xdr:blipFill>
        <a:blip r:embed="rId17"/>
        <a:stretch/>
      </xdr:blipFill>
      <xdr:spPr>
        <a:xfrm>
          <a:off x="8463600" y="171678600"/>
          <a:ext cx="402480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34</xdr:row>
      <xdr:rowOff>9720</xdr:rowOff>
    </xdr:from>
    <xdr:to>
      <xdr:col>14</xdr:col>
      <xdr:colOff>201600</xdr:colOff>
      <xdr:row>1157</xdr:row>
      <xdr:rowOff>95400</xdr:rowOff>
    </xdr:to>
    <xdr:pic>
      <xdr:nvPicPr>
        <xdr:cNvPr id="17" name="Picture 51" descr=""/>
        <xdr:cNvPicPr/>
      </xdr:nvPicPr>
      <xdr:blipFill>
        <a:blip r:embed="rId18"/>
        <a:stretch/>
      </xdr:blipFill>
      <xdr:spPr>
        <a:xfrm>
          <a:off x="8473680" y="184499280"/>
          <a:ext cx="402480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220</xdr:row>
      <xdr:rowOff>152280</xdr:rowOff>
    </xdr:from>
    <xdr:to>
      <xdr:col>14</xdr:col>
      <xdr:colOff>171720</xdr:colOff>
      <xdr:row>1244</xdr:row>
      <xdr:rowOff>75600</xdr:rowOff>
    </xdr:to>
    <xdr:pic>
      <xdr:nvPicPr>
        <xdr:cNvPr id="18" name="Picture 52" descr=""/>
        <xdr:cNvPicPr/>
      </xdr:nvPicPr>
      <xdr:blipFill>
        <a:blip r:embed="rId19"/>
        <a:stretch/>
      </xdr:blipFill>
      <xdr:spPr>
        <a:xfrm>
          <a:off x="8443440" y="198567720"/>
          <a:ext cx="4025160" cy="38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307</xdr:row>
      <xdr:rowOff>142920</xdr:rowOff>
    </xdr:from>
    <xdr:to>
      <xdr:col>14</xdr:col>
      <xdr:colOff>191520</xdr:colOff>
      <xdr:row>1331</xdr:row>
      <xdr:rowOff>57240</xdr:rowOff>
    </xdr:to>
    <xdr:pic>
      <xdr:nvPicPr>
        <xdr:cNvPr id="19" name="Picture 53" descr=""/>
        <xdr:cNvPicPr/>
      </xdr:nvPicPr>
      <xdr:blipFill>
        <a:blip r:embed="rId20"/>
        <a:stretch/>
      </xdr:blipFill>
      <xdr:spPr>
        <a:xfrm>
          <a:off x="8463600" y="212645520"/>
          <a:ext cx="402480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357</xdr:row>
      <xdr:rowOff>0</xdr:rowOff>
    </xdr:from>
    <xdr:to>
      <xdr:col>14</xdr:col>
      <xdr:colOff>171720</xdr:colOff>
      <xdr:row>1380</xdr:row>
      <xdr:rowOff>86040</xdr:rowOff>
    </xdr:to>
    <xdr:pic>
      <xdr:nvPicPr>
        <xdr:cNvPr id="20" name="Picture 54" descr=""/>
        <xdr:cNvPicPr/>
      </xdr:nvPicPr>
      <xdr:blipFill>
        <a:blip r:embed="rId21"/>
        <a:stretch/>
      </xdr:blipFill>
      <xdr:spPr>
        <a:xfrm>
          <a:off x="8443440" y="220599000"/>
          <a:ext cx="402516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rnasch.de/Karnasch/_Download/K_RTF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Q1368" activeCellId="0" sqref="Q13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13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true" outlineLevel="0" max="5" min="5" style="1" width="3.14"/>
    <col collapsed="false" customWidth="true" hidden="false" outlineLevel="0" max="6" min="6" style="2" width="14.85"/>
    <col collapsed="false" customWidth="true" hidden="false" outlineLevel="0" max="7" min="7" style="1" width="21.13"/>
    <col collapsed="false" customWidth="true" hidden="false" outlineLevel="0" max="8" min="8" style="3" width="22.99"/>
    <col collapsed="false" customWidth="false" hidden="false" outlineLevel="0" max="257" min="9" style="1" width="9.14"/>
  </cols>
  <sheetData>
    <row r="2" customFormat="false" ht="18.75" hidden="false" customHeight="false" outlineLevel="0" collapsed="false">
      <c r="C2" s="4" t="s">
        <v>0</v>
      </c>
      <c r="D2" s="5"/>
      <c r="E2" s="5"/>
      <c r="F2" s="6"/>
      <c r="G2" s="5"/>
    </row>
    <row r="3" customFormat="false" ht="18.75" hidden="false" customHeight="false" outlineLevel="0" collapsed="false">
      <c r="C3" s="7" t="s">
        <v>1</v>
      </c>
      <c r="D3" s="5"/>
      <c r="E3" s="5"/>
      <c r="F3" s="6"/>
      <c r="G3" s="5"/>
    </row>
    <row r="5" customFormat="false" ht="15.75" hidden="false" customHeight="false" outlineLevel="0" collapsed="false">
      <c r="C5" s="8" t="s">
        <v>2</v>
      </c>
      <c r="D5" s="8"/>
      <c r="E5" s="8"/>
      <c r="F5" s="9"/>
      <c r="G5" s="8"/>
    </row>
    <row r="6" customFormat="false" ht="15.75" hidden="false" customHeight="false" outlineLevel="0" collapsed="false">
      <c r="C6" s="8" t="s">
        <v>3</v>
      </c>
      <c r="D6" s="8"/>
      <c r="E6" s="8"/>
      <c r="F6" s="9"/>
      <c r="G6" s="8"/>
    </row>
    <row r="7" customFormat="false" ht="18.75" hidden="false" customHeight="false" outlineLevel="0" collapsed="false">
      <c r="C7" s="10" t="s">
        <v>4</v>
      </c>
      <c r="D7" s="11"/>
      <c r="E7" s="11"/>
      <c r="F7" s="12"/>
      <c r="G7" s="13"/>
    </row>
    <row r="8" customFormat="false" ht="28.5" hidden="false" customHeight="true" outlineLevel="0" collapsed="false">
      <c r="A8" s="14" t="s">
        <v>5</v>
      </c>
    </row>
    <row r="9" customFormat="false" ht="41.25" hidden="false" customHeight="true" outlineLevel="0" collapsed="false">
      <c r="A9" s="15" t="s">
        <v>6</v>
      </c>
      <c r="B9" s="16" t="s">
        <v>7</v>
      </c>
      <c r="C9" s="15" t="s">
        <v>8</v>
      </c>
      <c r="D9" s="15" t="s">
        <v>9</v>
      </c>
      <c r="E9" s="17" t="s">
        <v>10</v>
      </c>
      <c r="F9" s="18" t="s">
        <v>11</v>
      </c>
      <c r="G9" s="19" t="s">
        <v>12</v>
      </c>
      <c r="H9" s="19" t="s">
        <v>13</v>
      </c>
    </row>
    <row r="10" customFormat="false" ht="12.75" hidden="false" customHeight="false" outlineLevel="0" collapsed="false">
      <c r="A10" s="20" t="s">
        <v>14</v>
      </c>
      <c r="B10" s="21"/>
      <c r="C10" s="22"/>
      <c r="D10" s="23"/>
      <c r="E10" s="23"/>
      <c r="F10" s="24"/>
      <c r="G10" s="25"/>
      <c r="H10" s="26"/>
    </row>
    <row r="11" customFormat="false" ht="12.75" hidden="false" customHeight="false" outlineLevel="0" collapsed="false">
      <c r="A11" s="27" t="s">
        <v>15</v>
      </c>
      <c r="B11" s="28"/>
      <c r="C11" s="29"/>
      <c r="D11" s="29"/>
      <c r="E11" s="30"/>
      <c r="F11" s="31"/>
      <c r="G11" s="32"/>
      <c r="H11" s="33"/>
    </row>
    <row r="12" customFormat="false" ht="12.75" hidden="false" customHeight="false" outlineLevel="0" collapsed="false">
      <c r="A12" s="34" t="s">
        <v>16</v>
      </c>
      <c r="B12" s="35" t="s">
        <v>17</v>
      </c>
      <c r="C12" s="36" t="s">
        <v>18</v>
      </c>
      <c r="D12" s="36" t="s">
        <v>19</v>
      </c>
      <c r="E12" s="36" t="s">
        <v>20</v>
      </c>
      <c r="F12" s="37" t="n">
        <v>6.29</v>
      </c>
      <c r="G12" s="38" t="n">
        <v>282.91</v>
      </c>
      <c r="H12" s="39" t="n">
        <f aca="false">G12+G12*50%</f>
        <v>424.365</v>
      </c>
    </row>
    <row r="13" customFormat="false" ht="12.75" hidden="false" customHeight="false" outlineLevel="0" collapsed="false">
      <c r="A13" s="34" t="s">
        <v>21</v>
      </c>
      <c r="B13" s="35" t="s">
        <v>22</v>
      </c>
      <c r="C13" s="36" t="s">
        <v>18</v>
      </c>
      <c r="D13" s="36" t="s">
        <v>23</v>
      </c>
      <c r="E13" s="36" t="s">
        <v>24</v>
      </c>
      <c r="F13" s="37" t="n">
        <v>10.34</v>
      </c>
      <c r="G13" s="38" t="n">
        <v>465.43</v>
      </c>
      <c r="H13" s="39" t="n">
        <f aca="false">G13+G13*50%</f>
        <v>698.145</v>
      </c>
    </row>
    <row r="14" customFormat="false" ht="12.75" hidden="false" customHeight="false" outlineLevel="0" collapsed="false">
      <c r="A14" s="34" t="s">
        <v>25</v>
      </c>
      <c r="B14" s="35" t="s">
        <v>26</v>
      </c>
      <c r="C14" s="36" t="s">
        <v>18</v>
      </c>
      <c r="D14" s="36" t="s">
        <v>27</v>
      </c>
      <c r="E14" s="36" t="s">
        <v>28</v>
      </c>
      <c r="F14" s="37" t="n">
        <v>8.62</v>
      </c>
      <c r="G14" s="38" t="n">
        <v>387.86</v>
      </c>
      <c r="H14" s="39" t="n">
        <f aca="false">G14+G14*50%</f>
        <v>581.79</v>
      </c>
    </row>
    <row r="15" customFormat="false" ht="12.75" hidden="false" customHeight="false" outlineLevel="0" collapsed="false">
      <c r="A15" s="34" t="s">
        <v>29</v>
      </c>
      <c r="B15" s="35" t="s">
        <v>30</v>
      </c>
      <c r="C15" s="36" t="s">
        <v>18</v>
      </c>
      <c r="D15" s="36" t="s">
        <v>31</v>
      </c>
      <c r="E15" s="36" t="s">
        <v>32</v>
      </c>
      <c r="F15" s="37" t="n">
        <v>10.75</v>
      </c>
      <c r="G15" s="38" t="n">
        <v>483.68</v>
      </c>
      <c r="H15" s="39" t="n">
        <f aca="false">G15+G15*50%</f>
        <v>725.52</v>
      </c>
    </row>
    <row r="16" customFormat="false" ht="12.75" hidden="false" customHeight="false" outlineLevel="0" collapsed="false">
      <c r="A16" s="34" t="s">
        <v>33</v>
      </c>
      <c r="B16" s="35" t="s">
        <v>34</v>
      </c>
      <c r="C16" s="36" t="s">
        <v>18</v>
      </c>
      <c r="D16" s="36" t="s">
        <v>35</v>
      </c>
      <c r="E16" s="36" t="s">
        <v>36</v>
      </c>
      <c r="F16" s="37" t="n">
        <v>12.68</v>
      </c>
      <c r="G16" s="38" t="n">
        <v>570.38</v>
      </c>
      <c r="H16" s="39" t="n">
        <f aca="false">G16+G16*50%</f>
        <v>855.57</v>
      </c>
    </row>
    <row r="17" customFormat="false" ht="12.75" hidden="false" customHeight="false" outlineLevel="0" collapsed="false">
      <c r="A17" s="34" t="s">
        <v>37</v>
      </c>
      <c r="B17" s="35" t="s">
        <v>38</v>
      </c>
      <c r="C17" s="36" t="s">
        <v>18</v>
      </c>
      <c r="D17" s="36" t="s">
        <v>39</v>
      </c>
      <c r="E17" s="36" t="s">
        <v>40</v>
      </c>
      <c r="F17" s="37" t="n">
        <v>19.42</v>
      </c>
      <c r="G17" s="38" t="n">
        <v>873.81</v>
      </c>
      <c r="H17" s="39" t="n">
        <f aca="false">G17+G17*50%</f>
        <v>1310.715</v>
      </c>
    </row>
    <row r="18" customFormat="false" ht="12.75" hidden="false" customHeight="false" outlineLevel="0" collapsed="false">
      <c r="A18" s="27"/>
      <c r="B18" s="40"/>
      <c r="C18" s="41"/>
      <c r="D18" s="41"/>
      <c r="E18" s="42"/>
      <c r="F18" s="43"/>
      <c r="G18" s="44"/>
      <c r="H18" s="45"/>
    </row>
    <row r="19" customFormat="false" ht="12.75" hidden="false" customHeight="false" outlineLevel="0" collapsed="false">
      <c r="A19" s="34" t="s">
        <v>41</v>
      </c>
      <c r="B19" s="35" t="s">
        <v>42</v>
      </c>
      <c r="C19" s="36" t="s">
        <v>43</v>
      </c>
      <c r="D19" s="36" t="s">
        <v>19</v>
      </c>
      <c r="E19" s="46" t="n">
        <v>4046781019660</v>
      </c>
      <c r="F19" s="37" t="n">
        <v>6.39</v>
      </c>
      <c r="G19" s="38" t="n">
        <v>287.47</v>
      </c>
      <c r="H19" s="39" t="n">
        <f aca="false">G19+G19*50%</f>
        <v>431.205</v>
      </c>
    </row>
    <row r="20" customFormat="false" ht="12.75" hidden="false" customHeight="false" outlineLevel="0" collapsed="false">
      <c r="A20" s="34" t="s">
        <v>44</v>
      </c>
      <c r="B20" s="35" t="s">
        <v>45</v>
      </c>
      <c r="C20" s="36" t="s">
        <v>43</v>
      </c>
      <c r="D20" s="36" t="s">
        <v>19</v>
      </c>
      <c r="E20" s="46" t="n">
        <v>4046781019677</v>
      </c>
      <c r="F20" s="37" t="n">
        <v>6.39</v>
      </c>
      <c r="G20" s="38" t="n">
        <v>287.47</v>
      </c>
      <c r="H20" s="39" t="n">
        <f aca="false">G20+G20*50%</f>
        <v>431.205</v>
      </c>
    </row>
    <row r="21" customFormat="false" ht="12.75" hidden="false" customHeight="false" outlineLevel="0" collapsed="false">
      <c r="A21" s="34" t="s">
        <v>46</v>
      </c>
      <c r="B21" s="35" t="s">
        <v>47</v>
      </c>
      <c r="C21" s="36" t="s">
        <v>43</v>
      </c>
      <c r="D21" s="36" t="s">
        <v>19</v>
      </c>
      <c r="E21" s="36" t="s">
        <v>48</v>
      </c>
      <c r="F21" s="37" t="n">
        <v>6.39</v>
      </c>
      <c r="G21" s="38" t="n">
        <v>287.47</v>
      </c>
      <c r="H21" s="39" t="n">
        <f aca="false">G21+G21*50%</f>
        <v>431.205</v>
      </c>
    </row>
    <row r="22" customFormat="false" ht="12.75" hidden="false" customHeight="false" outlineLevel="0" collapsed="false">
      <c r="A22" s="34" t="s">
        <v>49</v>
      </c>
      <c r="B22" s="35" t="s">
        <v>17</v>
      </c>
      <c r="C22" s="36" t="s">
        <v>43</v>
      </c>
      <c r="D22" s="36" t="s">
        <v>19</v>
      </c>
      <c r="E22" s="46" t="n">
        <v>4046781019684</v>
      </c>
      <c r="F22" s="37" t="n">
        <v>6.39</v>
      </c>
      <c r="G22" s="38" t="n">
        <v>287.47</v>
      </c>
      <c r="H22" s="39" t="n">
        <f aca="false">G22+G22*50%</f>
        <v>431.205</v>
      </c>
    </row>
    <row r="23" customFormat="false" ht="12.75" hidden="false" customHeight="false" outlineLevel="0" collapsed="false">
      <c r="A23" s="34" t="s">
        <v>50</v>
      </c>
      <c r="B23" s="35" t="s">
        <v>51</v>
      </c>
      <c r="C23" s="36" t="s">
        <v>43</v>
      </c>
      <c r="D23" s="36" t="s">
        <v>52</v>
      </c>
      <c r="E23" s="46" t="n">
        <v>4046781019691</v>
      </c>
      <c r="F23" s="37" t="n">
        <v>7.5</v>
      </c>
      <c r="G23" s="38" t="n">
        <v>337.66</v>
      </c>
      <c r="H23" s="39" t="n">
        <f aca="false">G23+G23*50%</f>
        <v>506.49</v>
      </c>
    </row>
    <row r="24" customFormat="false" ht="12.75" hidden="false" customHeight="false" outlineLevel="0" collapsed="false">
      <c r="A24" s="34" t="s">
        <v>53</v>
      </c>
      <c r="B24" s="35" t="s">
        <v>54</v>
      </c>
      <c r="C24" s="36" t="s">
        <v>43</v>
      </c>
      <c r="D24" s="36" t="s">
        <v>55</v>
      </c>
      <c r="E24" s="46" t="n">
        <v>4046781019707</v>
      </c>
      <c r="F24" s="37" t="n">
        <v>8.37</v>
      </c>
      <c r="G24" s="38" t="n">
        <v>376.45</v>
      </c>
      <c r="H24" s="39" t="n">
        <f aca="false">G24+G24*50%</f>
        <v>564.675</v>
      </c>
    </row>
    <row r="25" customFormat="false" ht="12.75" hidden="false" customHeight="false" outlineLevel="0" collapsed="false">
      <c r="A25" s="34" t="s">
        <v>56</v>
      </c>
      <c r="B25" s="35" t="s">
        <v>57</v>
      </c>
      <c r="C25" s="36" t="s">
        <v>43</v>
      </c>
      <c r="D25" s="36" t="s">
        <v>58</v>
      </c>
      <c r="E25" s="46" t="n">
        <v>4046781019714</v>
      </c>
      <c r="F25" s="37" t="n">
        <v>9.18</v>
      </c>
      <c r="G25" s="38" t="n">
        <v>412.95</v>
      </c>
      <c r="H25" s="39" t="n">
        <f aca="false">G25+G25*50%</f>
        <v>619.425</v>
      </c>
    </row>
    <row r="26" customFormat="false" ht="12.75" hidden="false" customHeight="false" outlineLevel="0" collapsed="false">
      <c r="A26" s="34" t="s">
        <v>59</v>
      </c>
      <c r="B26" s="35" t="s">
        <v>60</v>
      </c>
      <c r="C26" s="36" t="s">
        <v>43</v>
      </c>
      <c r="D26" s="36" t="s">
        <v>61</v>
      </c>
      <c r="E26" s="46" t="n">
        <v>4046781019721</v>
      </c>
      <c r="F26" s="37" t="n">
        <v>11.46</v>
      </c>
      <c r="G26" s="38" t="n">
        <v>515.62</v>
      </c>
      <c r="H26" s="39" t="n">
        <f aca="false">G26+G26*50%</f>
        <v>773.43</v>
      </c>
    </row>
    <row r="27" customFormat="false" ht="12.75" hidden="false" customHeight="false" outlineLevel="0" collapsed="false">
      <c r="A27" s="34" t="s">
        <v>62</v>
      </c>
      <c r="B27" s="35" t="s">
        <v>63</v>
      </c>
      <c r="C27" s="36" t="s">
        <v>43</v>
      </c>
      <c r="D27" s="36" t="s">
        <v>64</v>
      </c>
      <c r="E27" s="36" t="s">
        <v>65</v>
      </c>
      <c r="F27" s="37" t="n">
        <v>8.42</v>
      </c>
      <c r="G27" s="38" t="n">
        <v>378.73</v>
      </c>
      <c r="H27" s="39" t="n">
        <f aca="false">G27+G27*50%</f>
        <v>568.095</v>
      </c>
    </row>
    <row r="28" customFormat="false" ht="12.75" hidden="false" customHeight="false" outlineLevel="0" collapsed="false">
      <c r="A28" s="34" t="s">
        <v>66</v>
      </c>
      <c r="B28" s="35" t="s">
        <v>67</v>
      </c>
      <c r="C28" s="36" t="s">
        <v>43</v>
      </c>
      <c r="D28" s="36" t="s">
        <v>68</v>
      </c>
      <c r="E28" s="46" t="n">
        <v>4046781038685</v>
      </c>
      <c r="F28" s="37" t="n">
        <v>8.72</v>
      </c>
      <c r="G28" s="38" t="n">
        <v>392.42</v>
      </c>
      <c r="H28" s="39" t="n">
        <f aca="false">G28+G28*50%</f>
        <v>588.63</v>
      </c>
    </row>
    <row r="29" customFormat="false" ht="12.75" hidden="false" customHeight="false" outlineLevel="0" collapsed="false">
      <c r="A29" s="34" t="s">
        <v>69</v>
      </c>
      <c r="B29" s="35" t="s">
        <v>70</v>
      </c>
      <c r="C29" s="36" t="s">
        <v>43</v>
      </c>
      <c r="D29" s="36" t="s">
        <v>58</v>
      </c>
      <c r="E29" s="36" t="s">
        <v>71</v>
      </c>
      <c r="F29" s="37" t="n">
        <v>13.49</v>
      </c>
      <c r="G29" s="38" t="n">
        <v>606.88</v>
      </c>
      <c r="H29" s="39" t="n">
        <f aca="false">G29+G29*50%</f>
        <v>910.32</v>
      </c>
    </row>
    <row r="30" customFormat="false" ht="12.75" hidden="false" customHeight="false" outlineLevel="0" collapsed="false">
      <c r="A30" s="34" t="s">
        <v>72</v>
      </c>
      <c r="B30" s="35" t="s">
        <v>73</v>
      </c>
      <c r="C30" s="36" t="s">
        <v>43</v>
      </c>
      <c r="D30" s="36" t="s">
        <v>74</v>
      </c>
      <c r="E30" s="36" t="s">
        <v>75</v>
      </c>
      <c r="F30" s="37" t="n">
        <v>8.72</v>
      </c>
      <c r="G30" s="38" t="n">
        <v>392.42</v>
      </c>
      <c r="H30" s="39" t="n">
        <f aca="false">G30+G30*50%</f>
        <v>588.63</v>
      </c>
    </row>
    <row r="31" customFormat="false" ht="12.75" hidden="false" customHeight="false" outlineLevel="0" collapsed="false">
      <c r="A31" s="34" t="s">
        <v>76</v>
      </c>
      <c r="B31" s="35" t="s">
        <v>77</v>
      </c>
      <c r="C31" s="36" t="s">
        <v>43</v>
      </c>
      <c r="D31" s="36" t="s">
        <v>78</v>
      </c>
      <c r="E31" s="36" t="s">
        <v>79</v>
      </c>
      <c r="F31" s="37" t="n">
        <v>8.42</v>
      </c>
      <c r="G31" s="38" t="n">
        <v>378.73</v>
      </c>
      <c r="H31" s="39" t="n">
        <f aca="false">G31+G31*50%</f>
        <v>568.095</v>
      </c>
    </row>
    <row r="32" customFormat="false" ht="12.75" hidden="false" customHeight="false" outlineLevel="0" collapsed="false">
      <c r="A32" s="34" t="s">
        <v>80</v>
      </c>
      <c r="B32" s="35" t="s">
        <v>22</v>
      </c>
      <c r="C32" s="36" t="s">
        <v>43</v>
      </c>
      <c r="D32" s="36" t="s">
        <v>23</v>
      </c>
      <c r="E32" s="46" t="n">
        <v>4046781019745</v>
      </c>
      <c r="F32" s="37" t="n">
        <v>10.6</v>
      </c>
      <c r="G32" s="38" t="n">
        <v>476.83</v>
      </c>
      <c r="H32" s="39" t="n">
        <f aca="false">G32+G32*50%</f>
        <v>715.245</v>
      </c>
    </row>
    <row r="33" customFormat="false" ht="12.75" hidden="false" customHeight="false" outlineLevel="0" collapsed="false">
      <c r="A33" s="34" t="s">
        <v>81</v>
      </c>
      <c r="B33" s="35" t="s">
        <v>26</v>
      </c>
      <c r="C33" s="36" t="s">
        <v>43</v>
      </c>
      <c r="D33" s="36" t="s">
        <v>27</v>
      </c>
      <c r="E33" s="46" t="n">
        <v>4046781019752</v>
      </c>
      <c r="F33" s="37" t="n">
        <v>8.72</v>
      </c>
      <c r="G33" s="38" t="n">
        <v>392.42</v>
      </c>
      <c r="H33" s="39" t="n">
        <f aca="false">G33+G33*50%</f>
        <v>588.63</v>
      </c>
    </row>
    <row r="34" customFormat="false" ht="12.75" hidden="false" customHeight="false" outlineLevel="0" collapsed="false">
      <c r="A34" s="34" t="s">
        <v>82</v>
      </c>
      <c r="B34" s="35" t="s">
        <v>83</v>
      </c>
      <c r="C34" s="36" t="s">
        <v>43</v>
      </c>
      <c r="D34" s="36" t="s">
        <v>84</v>
      </c>
      <c r="E34" s="36" t="s">
        <v>85</v>
      </c>
      <c r="F34" s="37" t="n">
        <v>11.81</v>
      </c>
      <c r="G34" s="38" t="n">
        <v>531.59</v>
      </c>
      <c r="H34" s="39" t="n">
        <f aca="false">G34+G34*50%</f>
        <v>797.385</v>
      </c>
    </row>
    <row r="35" customFormat="false" ht="12.75" hidden="false" customHeight="false" outlineLevel="0" collapsed="false">
      <c r="A35" s="34" t="s">
        <v>86</v>
      </c>
      <c r="B35" s="35" t="s">
        <v>87</v>
      </c>
      <c r="C35" s="36" t="s">
        <v>43</v>
      </c>
      <c r="D35" s="36" t="s">
        <v>88</v>
      </c>
      <c r="E35" s="46" t="n">
        <v>4046781019769</v>
      </c>
      <c r="F35" s="37" t="n">
        <v>23.12</v>
      </c>
      <c r="G35" s="38" t="n">
        <v>1040.36</v>
      </c>
      <c r="H35" s="39" t="n">
        <f aca="false">G35+G35*50%</f>
        <v>1560.54</v>
      </c>
    </row>
    <row r="36" customFormat="false" ht="12.75" hidden="false" customHeight="false" outlineLevel="0" collapsed="false">
      <c r="A36" s="34" t="s">
        <v>89</v>
      </c>
      <c r="B36" s="35" t="s">
        <v>90</v>
      </c>
      <c r="C36" s="36" t="s">
        <v>43</v>
      </c>
      <c r="D36" s="36" t="s">
        <v>91</v>
      </c>
      <c r="E36" s="46" t="n">
        <v>4046781019776</v>
      </c>
      <c r="F36" s="37" t="n">
        <v>34.17</v>
      </c>
      <c r="G36" s="38" t="n">
        <v>1537.73</v>
      </c>
      <c r="H36" s="39" t="n">
        <f aca="false">G36+G36*50%</f>
        <v>2306.595</v>
      </c>
    </row>
    <row r="37" customFormat="false" ht="12.75" hidden="false" customHeight="false" outlineLevel="0" collapsed="false">
      <c r="A37" s="34" t="s">
        <v>92</v>
      </c>
      <c r="B37" s="35" t="s">
        <v>30</v>
      </c>
      <c r="C37" s="36" t="s">
        <v>43</v>
      </c>
      <c r="D37" s="36" t="s">
        <v>31</v>
      </c>
      <c r="E37" s="46" t="n">
        <v>4046781019783</v>
      </c>
      <c r="F37" s="37" t="n">
        <v>10.85</v>
      </c>
      <c r="G37" s="38" t="n">
        <v>488.24</v>
      </c>
      <c r="H37" s="39" t="n">
        <f aca="false">G37+G37*50%</f>
        <v>732.36</v>
      </c>
    </row>
    <row r="38" customFormat="false" ht="12.75" hidden="false" customHeight="false" outlineLevel="0" collapsed="false">
      <c r="A38" s="34" t="s">
        <v>93</v>
      </c>
      <c r="B38" s="35" t="s">
        <v>94</v>
      </c>
      <c r="C38" s="36" t="s">
        <v>43</v>
      </c>
      <c r="D38" s="36" t="s">
        <v>95</v>
      </c>
      <c r="E38" s="46" t="n">
        <v>4046781019790</v>
      </c>
      <c r="F38" s="37" t="n">
        <v>15.92</v>
      </c>
      <c r="G38" s="38" t="n">
        <v>716.39</v>
      </c>
      <c r="H38" s="39" t="n">
        <f aca="false">G38+G38*50%</f>
        <v>1074.585</v>
      </c>
    </row>
    <row r="39" customFormat="false" ht="12.75" hidden="false" customHeight="false" outlineLevel="0" collapsed="false">
      <c r="A39" s="34" t="s">
        <v>96</v>
      </c>
      <c r="B39" s="35" t="s">
        <v>97</v>
      </c>
      <c r="C39" s="36" t="s">
        <v>43</v>
      </c>
      <c r="D39" s="36" t="s">
        <v>98</v>
      </c>
      <c r="E39" s="36" t="s">
        <v>99</v>
      </c>
      <c r="F39" s="37" t="n">
        <v>13.64</v>
      </c>
      <c r="G39" s="38" t="n">
        <v>613.72</v>
      </c>
      <c r="H39" s="39" t="n">
        <f aca="false">G39+G39*50%</f>
        <v>920.58</v>
      </c>
    </row>
    <row r="40" customFormat="false" ht="12.75" hidden="false" customHeight="false" outlineLevel="0" collapsed="false">
      <c r="A40" s="34" t="s">
        <v>100</v>
      </c>
      <c r="B40" s="35" t="s">
        <v>34</v>
      </c>
      <c r="C40" s="36" t="s">
        <v>43</v>
      </c>
      <c r="D40" s="36" t="s">
        <v>35</v>
      </c>
      <c r="E40" s="46" t="n">
        <v>4046781019806</v>
      </c>
      <c r="F40" s="37" t="n">
        <v>12.78</v>
      </c>
      <c r="G40" s="38" t="n">
        <v>574.94</v>
      </c>
      <c r="H40" s="39" t="n">
        <f aca="false">G40+G40*50%</f>
        <v>862.41</v>
      </c>
    </row>
    <row r="41" customFormat="false" ht="12.75" hidden="false" customHeight="false" outlineLevel="0" collapsed="false">
      <c r="A41" s="34" t="s">
        <v>101</v>
      </c>
      <c r="B41" s="35" t="s">
        <v>102</v>
      </c>
      <c r="C41" s="36" t="s">
        <v>43</v>
      </c>
      <c r="D41" s="36" t="s">
        <v>103</v>
      </c>
      <c r="E41" s="46" t="n">
        <v>4046781019813</v>
      </c>
      <c r="F41" s="37" t="n">
        <v>19.67</v>
      </c>
      <c r="G41" s="38" t="n">
        <v>885.22</v>
      </c>
      <c r="H41" s="39" t="n">
        <f aca="false">G41+G41*50%</f>
        <v>1327.83</v>
      </c>
    </row>
    <row r="42" customFormat="false" ht="12.75" hidden="false" customHeight="false" outlineLevel="0" collapsed="false">
      <c r="A42" s="34" t="s">
        <v>104</v>
      </c>
      <c r="B42" s="35" t="s">
        <v>105</v>
      </c>
      <c r="C42" s="36" t="s">
        <v>43</v>
      </c>
      <c r="D42" s="36" t="s">
        <v>106</v>
      </c>
      <c r="E42" s="46" t="n">
        <v>4046781019820</v>
      </c>
      <c r="F42" s="37" t="n">
        <v>14.6</v>
      </c>
      <c r="G42" s="38" t="n">
        <v>657.07</v>
      </c>
      <c r="H42" s="39" t="n">
        <f aca="false">G42+G42*50%</f>
        <v>985.605</v>
      </c>
    </row>
    <row r="43" customFormat="false" ht="12.75" hidden="false" customHeight="false" outlineLevel="0" collapsed="false">
      <c r="A43" s="34" t="s">
        <v>107</v>
      </c>
      <c r="B43" s="35" t="s">
        <v>108</v>
      </c>
      <c r="C43" s="36" t="s">
        <v>43</v>
      </c>
      <c r="D43" s="36" t="s">
        <v>109</v>
      </c>
      <c r="E43" s="36" t="s">
        <v>110</v>
      </c>
      <c r="F43" s="37" t="n">
        <v>18.51</v>
      </c>
      <c r="G43" s="38" t="n">
        <v>832.75</v>
      </c>
      <c r="H43" s="39" t="n">
        <f aca="false">G43+G43*50%</f>
        <v>1249.125</v>
      </c>
    </row>
    <row r="44" customFormat="false" ht="12.75" hidden="false" customHeight="false" outlineLevel="0" collapsed="false">
      <c r="A44" s="34" t="s">
        <v>111</v>
      </c>
      <c r="B44" s="35" t="s">
        <v>112</v>
      </c>
      <c r="C44" s="36" t="s">
        <v>43</v>
      </c>
      <c r="D44" s="36" t="s">
        <v>95</v>
      </c>
      <c r="E44" s="36" t="s">
        <v>113</v>
      </c>
      <c r="F44" s="37" t="n">
        <v>20.89</v>
      </c>
      <c r="G44" s="38" t="n">
        <v>939.98</v>
      </c>
      <c r="H44" s="39" t="n">
        <f aca="false">G44+G44*50%</f>
        <v>1409.97</v>
      </c>
    </row>
    <row r="45" customFormat="false" ht="12.75" hidden="false" customHeight="false" outlineLevel="0" collapsed="false">
      <c r="A45" s="34" t="s">
        <v>114</v>
      </c>
      <c r="B45" s="35" t="s">
        <v>38</v>
      </c>
      <c r="C45" s="36" t="s">
        <v>43</v>
      </c>
      <c r="D45" s="36" t="s">
        <v>39</v>
      </c>
      <c r="E45" s="46" t="n">
        <v>4046781019837</v>
      </c>
      <c r="F45" s="37" t="n">
        <v>19.62</v>
      </c>
      <c r="G45" s="38" t="n">
        <v>882.94</v>
      </c>
      <c r="H45" s="39" t="n">
        <f aca="false">G45+G45*50%</f>
        <v>1324.41</v>
      </c>
    </row>
    <row r="46" customFormat="false" ht="12.75" hidden="false" customHeight="false" outlineLevel="0" collapsed="false">
      <c r="A46" s="34" t="s">
        <v>115</v>
      </c>
      <c r="B46" s="35" t="s">
        <v>116</v>
      </c>
      <c r="C46" s="36" t="s">
        <v>43</v>
      </c>
      <c r="D46" s="36" t="s">
        <v>117</v>
      </c>
      <c r="E46" s="46" t="n">
        <v>4046781019844</v>
      </c>
      <c r="F46" s="37" t="n">
        <v>28.59</v>
      </c>
      <c r="G46" s="38" t="n">
        <v>1286.77</v>
      </c>
      <c r="H46" s="39" t="n">
        <f aca="false">G46+G46*50%</f>
        <v>1930.155</v>
      </c>
    </row>
    <row r="47" customFormat="false" ht="12.75" hidden="false" customHeight="false" outlineLevel="0" collapsed="false">
      <c r="A47" s="34" t="s">
        <v>118</v>
      </c>
      <c r="B47" s="35" t="s">
        <v>119</v>
      </c>
      <c r="C47" s="36" t="s">
        <v>43</v>
      </c>
      <c r="D47" s="36" t="s">
        <v>120</v>
      </c>
      <c r="E47" s="46" t="n">
        <v>4046781019851</v>
      </c>
      <c r="F47" s="37" t="n">
        <v>21.24</v>
      </c>
      <c r="G47" s="38" t="n">
        <v>955.95</v>
      </c>
      <c r="H47" s="39" t="n">
        <f aca="false">G47+G47*50%</f>
        <v>1433.925</v>
      </c>
    </row>
    <row r="48" customFormat="false" ht="12.75" hidden="false" customHeight="false" outlineLevel="0" collapsed="false">
      <c r="A48" s="34" t="s">
        <v>121</v>
      </c>
      <c r="B48" s="35" t="s">
        <v>122</v>
      </c>
      <c r="C48" s="36" t="s">
        <v>43</v>
      </c>
      <c r="D48" s="36" t="s">
        <v>123</v>
      </c>
      <c r="E48" s="46" t="n">
        <v>4046781019868</v>
      </c>
      <c r="F48" s="37" t="n">
        <v>23.52</v>
      </c>
      <c r="G48" s="38" t="n">
        <v>1058.62</v>
      </c>
      <c r="H48" s="39" t="n">
        <f aca="false">G48+G48*50%</f>
        <v>1587.93</v>
      </c>
    </row>
    <row r="49" customFormat="false" ht="12.75" hidden="false" customHeight="false" outlineLevel="0" collapsed="false">
      <c r="A49" s="34" t="s">
        <v>124</v>
      </c>
      <c r="B49" s="35" t="s">
        <v>125</v>
      </c>
      <c r="C49" s="36" t="s">
        <v>43</v>
      </c>
      <c r="D49" s="36" t="s">
        <v>126</v>
      </c>
      <c r="E49" s="46" t="n">
        <v>4046781019875</v>
      </c>
      <c r="F49" s="37" t="n">
        <v>25.25</v>
      </c>
      <c r="G49" s="38" t="n">
        <v>1136.19</v>
      </c>
      <c r="H49" s="39" t="n">
        <f aca="false">G49+G49*50%</f>
        <v>1704.285</v>
      </c>
    </row>
    <row r="50" customFormat="false" ht="12.75" hidden="false" customHeight="false" outlineLevel="0" collapsed="false">
      <c r="A50" s="34" t="s">
        <v>127</v>
      </c>
      <c r="B50" s="35" t="s">
        <v>128</v>
      </c>
      <c r="C50" s="36" t="s">
        <v>43</v>
      </c>
      <c r="D50" s="36" t="s">
        <v>129</v>
      </c>
      <c r="E50" s="46" t="n">
        <v>4046781019882</v>
      </c>
      <c r="F50" s="37" t="n">
        <v>34.22</v>
      </c>
      <c r="G50" s="38" t="n">
        <v>1540.01</v>
      </c>
      <c r="H50" s="39" t="n">
        <f aca="false">G50+G50*50%</f>
        <v>2310.015</v>
      </c>
    </row>
    <row r="51" customFormat="false" ht="12.75" hidden="false" customHeight="false" outlineLevel="0" collapsed="false">
      <c r="A51" s="34" t="s">
        <v>130</v>
      </c>
      <c r="B51" s="35" t="s">
        <v>131</v>
      </c>
      <c r="C51" s="36" t="s">
        <v>43</v>
      </c>
      <c r="D51" s="36" t="s">
        <v>132</v>
      </c>
      <c r="E51" s="46" t="n">
        <v>4046781019899</v>
      </c>
      <c r="F51" s="37" t="n">
        <v>35.9</v>
      </c>
      <c r="G51" s="38" t="n">
        <v>1615.3</v>
      </c>
      <c r="H51" s="39" t="n">
        <f aca="false">G51+G51*50%</f>
        <v>2422.95</v>
      </c>
    </row>
    <row r="52" customFormat="false" ht="12.75" hidden="false" customHeight="false" outlineLevel="0" collapsed="false">
      <c r="A52" s="34" t="s">
        <v>133</v>
      </c>
      <c r="B52" s="35" t="s">
        <v>134</v>
      </c>
      <c r="C52" s="36" t="s">
        <v>43</v>
      </c>
      <c r="D52" s="36" t="s">
        <v>135</v>
      </c>
      <c r="E52" s="46" t="n">
        <v>4046781019905</v>
      </c>
      <c r="F52" s="37" t="n">
        <v>45.58</v>
      </c>
      <c r="G52" s="38" t="n">
        <v>2051.07</v>
      </c>
      <c r="H52" s="39" t="n">
        <f aca="false">G52+G52*50%</f>
        <v>3076.605</v>
      </c>
    </row>
    <row r="53" customFormat="false" ht="12.75" hidden="false" customHeight="false" outlineLevel="0" collapsed="false">
      <c r="A53" s="34" t="s">
        <v>136</v>
      </c>
      <c r="B53" s="35" t="s">
        <v>137</v>
      </c>
      <c r="C53" s="36" t="s">
        <v>43</v>
      </c>
      <c r="D53" s="36" t="s">
        <v>138</v>
      </c>
      <c r="E53" s="46" t="n">
        <v>4046781019912</v>
      </c>
      <c r="F53" s="37" t="n">
        <v>47.25</v>
      </c>
      <c r="G53" s="38" t="n">
        <v>2126.36</v>
      </c>
      <c r="H53" s="39" t="n">
        <f aca="false">G53+G53*50%</f>
        <v>3189.54</v>
      </c>
    </row>
    <row r="54" customFormat="false" ht="12.75" hidden="false" customHeight="false" outlineLevel="0" collapsed="false">
      <c r="A54" s="27"/>
      <c r="B54" s="40"/>
      <c r="C54" s="41"/>
      <c r="D54" s="41"/>
      <c r="E54" s="42"/>
      <c r="F54" s="43"/>
      <c r="G54" s="44"/>
      <c r="H54" s="45"/>
    </row>
    <row r="55" customFormat="false" ht="12.75" hidden="false" customHeight="false" outlineLevel="0" collapsed="false">
      <c r="A55" s="34" t="s">
        <v>139</v>
      </c>
      <c r="B55" s="35" t="s">
        <v>140</v>
      </c>
      <c r="C55" s="36" t="s">
        <v>141</v>
      </c>
      <c r="D55" s="36" t="s">
        <v>19</v>
      </c>
      <c r="E55" s="46" t="n">
        <v>4046781019929</v>
      </c>
      <c r="F55" s="37" t="n">
        <v>6.74</v>
      </c>
      <c r="G55" s="38" t="n">
        <v>303.44</v>
      </c>
      <c r="H55" s="39" t="n">
        <f aca="false">G55+G55*50%</f>
        <v>455.16</v>
      </c>
    </row>
    <row r="56" customFormat="false" ht="12.75" hidden="false" customHeight="false" outlineLevel="0" collapsed="false">
      <c r="A56" s="34" t="s">
        <v>142</v>
      </c>
      <c r="B56" s="35" t="s">
        <v>45</v>
      </c>
      <c r="C56" s="36" t="s">
        <v>141</v>
      </c>
      <c r="D56" s="36" t="s">
        <v>19</v>
      </c>
      <c r="E56" s="46" t="n">
        <v>4046781019936</v>
      </c>
      <c r="F56" s="37" t="n">
        <v>6.74</v>
      </c>
      <c r="G56" s="38" t="n">
        <v>303.44</v>
      </c>
      <c r="H56" s="39" t="n">
        <f aca="false">G56+G56*50%</f>
        <v>455.16</v>
      </c>
    </row>
    <row r="57" customFormat="false" ht="12.75" hidden="false" customHeight="false" outlineLevel="0" collapsed="false">
      <c r="A57" s="34" t="s">
        <v>143</v>
      </c>
      <c r="B57" s="35" t="s">
        <v>17</v>
      </c>
      <c r="C57" s="36" t="s">
        <v>141</v>
      </c>
      <c r="D57" s="36" t="s">
        <v>144</v>
      </c>
      <c r="E57" s="46" t="n">
        <v>4046781019943</v>
      </c>
      <c r="F57" s="37" t="n">
        <v>6.74</v>
      </c>
      <c r="G57" s="38" t="n">
        <v>303.44</v>
      </c>
      <c r="H57" s="39" t="n">
        <f aca="false">G57+G57*50%</f>
        <v>455.16</v>
      </c>
    </row>
    <row r="58" customFormat="false" ht="12.75" hidden="false" customHeight="false" outlineLevel="0" collapsed="false">
      <c r="A58" s="34" t="s">
        <v>145</v>
      </c>
      <c r="B58" s="35" t="s">
        <v>51</v>
      </c>
      <c r="C58" s="36" t="s">
        <v>141</v>
      </c>
      <c r="D58" s="36" t="s">
        <v>55</v>
      </c>
      <c r="E58" s="46" t="n">
        <v>4046781019950</v>
      </c>
      <c r="F58" s="37" t="n">
        <v>7.91</v>
      </c>
      <c r="G58" s="38" t="n">
        <v>355.91</v>
      </c>
      <c r="H58" s="39" t="n">
        <f aca="false">G58+G58*50%</f>
        <v>533.865</v>
      </c>
    </row>
    <row r="59" customFormat="false" ht="12.75" hidden="false" customHeight="false" outlineLevel="0" collapsed="false">
      <c r="A59" s="34" t="s">
        <v>146</v>
      </c>
      <c r="B59" s="35" t="s">
        <v>54</v>
      </c>
      <c r="C59" s="36" t="s">
        <v>141</v>
      </c>
      <c r="D59" s="36" t="s">
        <v>78</v>
      </c>
      <c r="E59" s="46" t="n">
        <v>4046781019967</v>
      </c>
      <c r="F59" s="37" t="n">
        <v>8.82</v>
      </c>
      <c r="G59" s="38" t="n">
        <v>396.98</v>
      </c>
      <c r="H59" s="39" t="n">
        <f aca="false">G59+G59*50%</f>
        <v>595.47</v>
      </c>
    </row>
    <row r="60" customFormat="false" ht="12.75" hidden="false" customHeight="false" outlineLevel="0" collapsed="false">
      <c r="A60" s="34" t="s">
        <v>147</v>
      </c>
      <c r="B60" s="35" t="s">
        <v>57</v>
      </c>
      <c r="C60" s="36" t="s">
        <v>141</v>
      </c>
      <c r="D60" s="36" t="s">
        <v>148</v>
      </c>
      <c r="E60" s="46" t="n">
        <v>4046781019974</v>
      </c>
      <c r="F60" s="37" t="n">
        <v>9.68</v>
      </c>
      <c r="G60" s="38" t="n">
        <v>435.77</v>
      </c>
      <c r="H60" s="39" t="n">
        <f aca="false">G60+G60*50%</f>
        <v>653.655</v>
      </c>
    </row>
    <row r="61" customFormat="false" ht="12.75" hidden="false" customHeight="false" outlineLevel="0" collapsed="false">
      <c r="A61" s="34" t="s">
        <v>149</v>
      </c>
      <c r="B61" s="35" t="s">
        <v>60</v>
      </c>
      <c r="C61" s="36" t="s">
        <v>141</v>
      </c>
      <c r="D61" s="36" t="s">
        <v>61</v>
      </c>
      <c r="E61" s="46" t="n">
        <v>4046781019981</v>
      </c>
      <c r="F61" s="37" t="n">
        <v>11.56</v>
      </c>
      <c r="G61" s="38" t="n">
        <v>520.18</v>
      </c>
      <c r="H61" s="39" t="n">
        <f aca="false">G61+G61*50%</f>
        <v>780.27</v>
      </c>
    </row>
    <row r="62" customFormat="false" ht="12.75" hidden="false" customHeight="false" outlineLevel="0" collapsed="false">
      <c r="A62" s="34" t="s">
        <v>150</v>
      </c>
      <c r="B62" s="35" t="s">
        <v>67</v>
      </c>
      <c r="C62" s="36" t="s">
        <v>141</v>
      </c>
      <c r="D62" s="36" t="s">
        <v>68</v>
      </c>
      <c r="E62" s="46" t="n">
        <v>4046781019998</v>
      </c>
      <c r="F62" s="37" t="n">
        <v>10.09</v>
      </c>
      <c r="G62" s="38" t="n">
        <v>454.02</v>
      </c>
      <c r="H62" s="39" t="n">
        <f aca="false">G62+G62*50%</f>
        <v>681.03</v>
      </c>
    </row>
    <row r="63" customFormat="false" ht="12.75" hidden="false" customHeight="false" outlineLevel="0" collapsed="false">
      <c r="A63" s="34" t="s">
        <v>151</v>
      </c>
      <c r="B63" s="35" t="s">
        <v>22</v>
      </c>
      <c r="C63" s="36" t="s">
        <v>141</v>
      </c>
      <c r="D63" s="36" t="s">
        <v>148</v>
      </c>
      <c r="E63" s="46" t="n">
        <v>4046781020000</v>
      </c>
      <c r="F63" s="37" t="n">
        <v>11.2</v>
      </c>
      <c r="G63" s="38" t="n">
        <v>504.21</v>
      </c>
      <c r="H63" s="39" t="n">
        <f aca="false">G63+G63*50%</f>
        <v>756.315</v>
      </c>
    </row>
    <row r="64" customFormat="false" ht="12.75" hidden="false" customHeight="false" outlineLevel="0" collapsed="false">
      <c r="A64" s="34" t="s">
        <v>152</v>
      </c>
      <c r="B64" s="35" t="s">
        <v>26</v>
      </c>
      <c r="C64" s="36" t="s">
        <v>141</v>
      </c>
      <c r="D64" s="36" t="s">
        <v>153</v>
      </c>
      <c r="E64" s="46" t="n">
        <v>4046781020017</v>
      </c>
      <c r="F64" s="37" t="n">
        <v>10.09</v>
      </c>
      <c r="G64" s="38" t="n">
        <v>454.02</v>
      </c>
      <c r="H64" s="39" t="n">
        <f aca="false">G64+G64*50%</f>
        <v>681.03</v>
      </c>
    </row>
    <row r="65" customFormat="false" ht="12.75" hidden="false" customHeight="false" outlineLevel="0" collapsed="false">
      <c r="A65" s="34" t="s">
        <v>154</v>
      </c>
      <c r="B65" s="35" t="s">
        <v>87</v>
      </c>
      <c r="C65" s="36" t="s">
        <v>141</v>
      </c>
      <c r="D65" s="36" t="s">
        <v>88</v>
      </c>
      <c r="E65" s="46" t="n">
        <v>4046781020024</v>
      </c>
      <c r="F65" s="37" t="n">
        <v>22.56</v>
      </c>
      <c r="G65" s="38" t="n">
        <v>1015.27</v>
      </c>
      <c r="H65" s="39" t="n">
        <f aca="false">G65+G65*50%</f>
        <v>1522.905</v>
      </c>
    </row>
    <row r="66" customFormat="false" ht="12.75" hidden="false" customHeight="false" outlineLevel="0" collapsed="false">
      <c r="A66" s="34" t="s">
        <v>155</v>
      </c>
      <c r="B66" s="35" t="s">
        <v>30</v>
      </c>
      <c r="C66" s="36" t="s">
        <v>141</v>
      </c>
      <c r="D66" s="36" t="s">
        <v>156</v>
      </c>
      <c r="E66" s="46" t="n">
        <v>4046781020031</v>
      </c>
      <c r="F66" s="37" t="n">
        <v>12.52</v>
      </c>
      <c r="G66" s="38" t="n">
        <v>563.53</v>
      </c>
      <c r="H66" s="39" t="n">
        <f aca="false">G66+G66*50%</f>
        <v>845.295</v>
      </c>
    </row>
    <row r="67" customFormat="false" ht="12.75" hidden="false" customHeight="false" outlineLevel="0" collapsed="false">
      <c r="A67" s="34" t="s">
        <v>157</v>
      </c>
      <c r="B67" s="35" t="s">
        <v>34</v>
      </c>
      <c r="C67" s="36" t="s">
        <v>141</v>
      </c>
      <c r="D67" s="36" t="s">
        <v>158</v>
      </c>
      <c r="E67" s="46" t="n">
        <v>4046781020048</v>
      </c>
      <c r="F67" s="37" t="n">
        <v>14.4</v>
      </c>
      <c r="G67" s="38" t="n">
        <v>647.95</v>
      </c>
      <c r="H67" s="39" t="n">
        <f aca="false">G67+G67*50%</f>
        <v>971.925</v>
      </c>
    </row>
    <row r="68" customFormat="false" ht="12.75" hidden="false" customHeight="false" outlineLevel="0" collapsed="false">
      <c r="A68" s="34" t="s">
        <v>159</v>
      </c>
      <c r="B68" s="35" t="s">
        <v>102</v>
      </c>
      <c r="C68" s="36" t="s">
        <v>141</v>
      </c>
      <c r="D68" s="36" t="s">
        <v>160</v>
      </c>
      <c r="E68" s="46" t="n">
        <v>4046781020055</v>
      </c>
      <c r="F68" s="37" t="n">
        <v>22.36</v>
      </c>
      <c r="G68" s="38" t="n">
        <v>1006.14</v>
      </c>
      <c r="H68" s="39" t="n">
        <f aca="false">G68+G68*50%</f>
        <v>1509.21</v>
      </c>
    </row>
    <row r="69" customFormat="false" ht="12.75" hidden="false" customHeight="false" outlineLevel="0" collapsed="false">
      <c r="A69" s="34" t="s">
        <v>161</v>
      </c>
      <c r="B69" s="35" t="s">
        <v>105</v>
      </c>
      <c r="C69" s="36" t="s">
        <v>141</v>
      </c>
      <c r="D69" s="36" t="s">
        <v>162</v>
      </c>
      <c r="E69" s="46" t="n">
        <v>4046781020062</v>
      </c>
      <c r="F69" s="37" t="n">
        <v>14.6</v>
      </c>
      <c r="G69" s="38" t="n">
        <v>657.07</v>
      </c>
      <c r="H69" s="39" t="n">
        <f aca="false">G69+G69*50%</f>
        <v>985.605</v>
      </c>
    </row>
    <row r="70" customFormat="false" ht="12.75" hidden="false" customHeight="false" outlineLevel="0" collapsed="false">
      <c r="A70" s="34" t="s">
        <v>163</v>
      </c>
      <c r="B70" s="35" t="s">
        <v>38</v>
      </c>
      <c r="C70" s="36" t="s">
        <v>141</v>
      </c>
      <c r="D70" s="36" t="s">
        <v>39</v>
      </c>
      <c r="E70" s="46" t="n">
        <v>4046781020079</v>
      </c>
      <c r="F70" s="37" t="n">
        <v>19.62</v>
      </c>
      <c r="G70" s="38" t="n">
        <v>882.94</v>
      </c>
      <c r="H70" s="39" t="n">
        <f aca="false">G70+G70*50%</f>
        <v>1324.41</v>
      </c>
    </row>
    <row r="71" customFormat="false" ht="12.75" hidden="false" customHeight="false" outlineLevel="0" collapsed="false">
      <c r="A71" s="34" t="s">
        <v>164</v>
      </c>
      <c r="B71" s="35" t="s">
        <v>116</v>
      </c>
      <c r="C71" s="36" t="s">
        <v>141</v>
      </c>
      <c r="D71" s="36" t="s">
        <v>165</v>
      </c>
      <c r="E71" s="46" t="n">
        <v>4046781020086</v>
      </c>
      <c r="F71" s="37" t="n">
        <v>28.59</v>
      </c>
      <c r="G71" s="38" t="n">
        <v>1286.77</v>
      </c>
      <c r="H71" s="39" t="n">
        <f aca="false">G71+G71*50%</f>
        <v>1930.155</v>
      </c>
    </row>
    <row r="72" customFormat="false" ht="12.75" hidden="false" customHeight="false" outlineLevel="0" collapsed="false">
      <c r="A72" s="34" t="s">
        <v>166</v>
      </c>
      <c r="B72" s="35" t="s">
        <v>119</v>
      </c>
      <c r="C72" s="36" t="s">
        <v>141</v>
      </c>
      <c r="D72" s="36" t="s">
        <v>167</v>
      </c>
      <c r="E72" s="46" t="n">
        <v>4046781020093</v>
      </c>
      <c r="F72" s="37" t="n">
        <v>21.29</v>
      </c>
      <c r="G72" s="38" t="n">
        <v>958.23</v>
      </c>
      <c r="H72" s="39" t="n">
        <f aca="false">G72+G72*50%</f>
        <v>1437.345</v>
      </c>
    </row>
    <row r="73" customFormat="false" ht="12.75" hidden="false" customHeight="false" outlineLevel="0" collapsed="false">
      <c r="A73" s="34" t="s">
        <v>168</v>
      </c>
      <c r="B73" s="35" t="s">
        <v>122</v>
      </c>
      <c r="C73" s="36" t="s">
        <v>141</v>
      </c>
      <c r="D73" s="36" t="s">
        <v>169</v>
      </c>
      <c r="E73" s="46" t="n">
        <v>4046781020109</v>
      </c>
      <c r="F73" s="37" t="n">
        <v>23.52</v>
      </c>
      <c r="G73" s="38" t="n">
        <v>1058.62</v>
      </c>
      <c r="H73" s="39" t="n">
        <f aca="false">G73+G73*50%</f>
        <v>1587.93</v>
      </c>
    </row>
    <row r="74" customFormat="false" ht="12.75" hidden="false" customHeight="false" outlineLevel="0" collapsed="false">
      <c r="A74" s="34" t="s">
        <v>170</v>
      </c>
      <c r="B74" s="35" t="s">
        <v>125</v>
      </c>
      <c r="C74" s="36" t="s">
        <v>141</v>
      </c>
      <c r="D74" s="36" t="s">
        <v>171</v>
      </c>
      <c r="E74" s="46" t="n">
        <v>4046781020116</v>
      </c>
      <c r="F74" s="37" t="n">
        <v>25.25</v>
      </c>
      <c r="G74" s="38" t="n">
        <v>1136.19</v>
      </c>
      <c r="H74" s="39" t="n">
        <f aca="false">G74+G74*50%</f>
        <v>1704.285</v>
      </c>
    </row>
    <row r="75" customFormat="false" ht="12.75" hidden="false" customHeight="false" outlineLevel="0" collapsed="false">
      <c r="A75" s="27"/>
      <c r="B75" s="40"/>
      <c r="C75" s="41"/>
      <c r="D75" s="41"/>
      <c r="E75" s="42"/>
      <c r="F75" s="43"/>
      <c r="G75" s="44"/>
      <c r="H75" s="45"/>
    </row>
    <row r="76" customFormat="false" ht="12.75" hidden="false" customHeight="false" outlineLevel="0" collapsed="false">
      <c r="A76" s="34" t="s">
        <v>172</v>
      </c>
      <c r="B76" s="35" t="s">
        <v>140</v>
      </c>
      <c r="C76" s="36" t="s">
        <v>173</v>
      </c>
      <c r="D76" s="36" t="s">
        <v>19</v>
      </c>
      <c r="E76" s="46" t="n">
        <v>4046781020123</v>
      </c>
      <c r="F76" s="37" t="n">
        <v>6.74</v>
      </c>
      <c r="G76" s="38" t="n">
        <v>303.44</v>
      </c>
      <c r="H76" s="39" t="n">
        <f aca="false">G76+G76*50%</f>
        <v>455.16</v>
      </c>
    </row>
    <row r="77" customFormat="false" ht="12.75" hidden="false" customHeight="false" outlineLevel="0" collapsed="false">
      <c r="A77" s="34" t="s">
        <v>174</v>
      </c>
      <c r="B77" s="35" t="s">
        <v>45</v>
      </c>
      <c r="C77" s="36" t="s">
        <v>173</v>
      </c>
      <c r="D77" s="36" t="s">
        <v>19</v>
      </c>
      <c r="E77" s="46" t="n">
        <v>4046781020130</v>
      </c>
      <c r="F77" s="37" t="n">
        <v>6.44</v>
      </c>
      <c r="G77" s="38" t="n">
        <v>289.75</v>
      </c>
      <c r="H77" s="39" t="n">
        <f aca="false">G77+G77*50%</f>
        <v>434.625</v>
      </c>
    </row>
    <row r="78" customFormat="false" ht="12.75" hidden="false" customHeight="false" outlineLevel="0" collapsed="false">
      <c r="A78" s="34" t="s">
        <v>175</v>
      </c>
      <c r="B78" s="35" t="s">
        <v>17</v>
      </c>
      <c r="C78" s="36" t="s">
        <v>173</v>
      </c>
      <c r="D78" s="36" t="s">
        <v>144</v>
      </c>
      <c r="E78" s="46" t="n">
        <v>4046781020147</v>
      </c>
      <c r="F78" s="37" t="n">
        <v>6.74</v>
      </c>
      <c r="G78" s="38" t="n">
        <v>303.44</v>
      </c>
      <c r="H78" s="39" t="n">
        <f aca="false">G78+G78*50%</f>
        <v>455.16</v>
      </c>
    </row>
    <row r="79" customFormat="false" ht="12.75" hidden="false" customHeight="false" outlineLevel="0" collapsed="false">
      <c r="A79" s="34" t="s">
        <v>176</v>
      </c>
      <c r="B79" s="35" t="s">
        <v>51</v>
      </c>
      <c r="C79" s="36" t="s">
        <v>173</v>
      </c>
      <c r="D79" s="36" t="s">
        <v>52</v>
      </c>
      <c r="E79" s="46" t="n">
        <v>4046781020154</v>
      </c>
      <c r="F79" s="37" t="n">
        <v>7.91</v>
      </c>
      <c r="G79" s="38" t="n">
        <v>355.91</v>
      </c>
      <c r="H79" s="39" t="n">
        <f aca="false">G79+G79*50%</f>
        <v>533.865</v>
      </c>
    </row>
    <row r="80" customFormat="false" ht="12.75" hidden="false" customHeight="false" outlineLevel="0" collapsed="false">
      <c r="A80" s="34" t="s">
        <v>177</v>
      </c>
      <c r="B80" s="35" t="s">
        <v>54</v>
      </c>
      <c r="C80" s="36" t="s">
        <v>173</v>
      </c>
      <c r="D80" s="36" t="s">
        <v>78</v>
      </c>
      <c r="E80" s="46" t="n">
        <v>4046781020161</v>
      </c>
      <c r="F80" s="37" t="n">
        <v>8.82</v>
      </c>
      <c r="G80" s="38" t="n">
        <v>396.98</v>
      </c>
      <c r="H80" s="39" t="n">
        <f aca="false">G80+G80*50%</f>
        <v>595.47</v>
      </c>
    </row>
    <row r="81" customFormat="false" ht="12.75" hidden="false" customHeight="false" outlineLevel="0" collapsed="false">
      <c r="A81" s="34" t="s">
        <v>178</v>
      </c>
      <c r="B81" s="35" t="s">
        <v>57</v>
      </c>
      <c r="C81" s="36" t="s">
        <v>173</v>
      </c>
      <c r="D81" s="36" t="s">
        <v>148</v>
      </c>
      <c r="E81" s="46" t="n">
        <v>4046781020178</v>
      </c>
      <c r="F81" s="37" t="n">
        <v>9.68</v>
      </c>
      <c r="G81" s="38" t="n">
        <v>435.77</v>
      </c>
      <c r="H81" s="39" t="n">
        <f aca="false">G81+G81*50%</f>
        <v>653.655</v>
      </c>
    </row>
    <row r="82" customFormat="false" ht="12.75" hidden="false" customHeight="false" outlineLevel="0" collapsed="false">
      <c r="A82" s="34" t="s">
        <v>179</v>
      </c>
      <c r="B82" s="35" t="s">
        <v>60</v>
      </c>
      <c r="C82" s="36" t="s">
        <v>173</v>
      </c>
      <c r="D82" s="36" t="s">
        <v>61</v>
      </c>
      <c r="E82" s="46" t="n">
        <v>4046781020185</v>
      </c>
      <c r="F82" s="37" t="n">
        <v>11.61</v>
      </c>
      <c r="G82" s="38" t="n">
        <v>522.46</v>
      </c>
      <c r="H82" s="39" t="n">
        <f aca="false">G82+G82*50%</f>
        <v>783.69</v>
      </c>
    </row>
    <row r="83" customFormat="false" ht="12.75" hidden="false" customHeight="false" outlineLevel="0" collapsed="false">
      <c r="A83" s="34" t="s">
        <v>180</v>
      </c>
      <c r="B83" s="35" t="s">
        <v>67</v>
      </c>
      <c r="C83" s="36" t="s">
        <v>173</v>
      </c>
      <c r="D83" s="36" t="s">
        <v>68</v>
      </c>
      <c r="E83" s="46" t="n">
        <v>4046781020192</v>
      </c>
      <c r="F83" s="37" t="n">
        <v>9.43</v>
      </c>
      <c r="G83" s="38" t="n">
        <v>424.36</v>
      </c>
      <c r="H83" s="39" t="n">
        <f aca="false">G83+G83*50%</f>
        <v>636.54</v>
      </c>
    </row>
    <row r="84" customFormat="false" ht="12.75" hidden="false" customHeight="false" outlineLevel="0" collapsed="false">
      <c r="A84" s="34" t="s">
        <v>181</v>
      </c>
      <c r="B84" s="35" t="s">
        <v>22</v>
      </c>
      <c r="C84" s="36" t="s">
        <v>173</v>
      </c>
      <c r="D84" s="36" t="s">
        <v>78</v>
      </c>
      <c r="E84" s="46" t="n">
        <v>4046781020208</v>
      </c>
      <c r="F84" s="37" t="n">
        <v>11.2</v>
      </c>
      <c r="G84" s="38" t="n">
        <v>504.21</v>
      </c>
      <c r="H84" s="39" t="n">
        <f aca="false">G84+G84*50%</f>
        <v>756.315</v>
      </c>
    </row>
    <row r="85" customFormat="false" ht="12.75" hidden="false" customHeight="false" outlineLevel="0" collapsed="false">
      <c r="A85" s="34" t="s">
        <v>182</v>
      </c>
      <c r="B85" s="35" t="s">
        <v>26</v>
      </c>
      <c r="C85" s="36" t="s">
        <v>173</v>
      </c>
      <c r="D85" s="36" t="s">
        <v>153</v>
      </c>
      <c r="E85" s="46" t="n">
        <v>4046781020215</v>
      </c>
      <c r="F85" s="37" t="n">
        <v>9.43</v>
      </c>
      <c r="G85" s="38" t="n">
        <v>424.36</v>
      </c>
      <c r="H85" s="39" t="n">
        <f aca="false">G85+G85*50%</f>
        <v>636.54</v>
      </c>
    </row>
    <row r="86" customFormat="false" ht="12.75" hidden="false" customHeight="false" outlineLevel="0" collapsed="false">
      <c r="A86" s="34" t="s">
        <v>183</v>
      </c>
      <c r="B86" s="35" t="s">
        <v>87</v>
      </c>
      <c r="C86" s="36" t="s">
        <v>173</v>
      </c>
      <c r="D86" s="36" t="s">
        <v>88</v>
      </c>
      <c r="E86" s="46" t="n">
        <v>4046781020222</v>
      </c>
      <c r="F86" s="37" t="n">
        <v>22.82</v>
      </c>
      <c r="G86" s="38" t="n">
        <v>1026.68</v>
      </c>
      <c r="H86" s="39" t="n">
        <f aca="false">G86+G86*50%</f>
        <v>1540.02</v>
      </c>
    </row>
    <row r="87" customFormat="false" ht="12.75" hidden="false" customHeight="false" outlineLevel="0" collapsed="false">
      <c r="A87" s="34" t="s">
        <v>184</v>
      </c>
      <c r="B87" s="35" t="s">
        <v>30</v>
      </c>
      <c r="C87" s="36" t="s">
        <v>173</v>
      </c>
      <c r="D87" s="36" t="s">
        <v>98</v>
      </c>
      <c r="E87" s="46" t="n">
        <v>4046781020239</v>
      </c>
      <c r="F87" s="37" t="n">
        <v>11.76</v>
      </c>
      <c r="G87" s="38" t="n">
        <v>529.31</v>
      </c>
      <c r="H87" s="39" t="n">
        <f aca="false">G87+G87*50%</f>
        <v>793.965</v>
      </c>
    </row>
    <row r="88" customFormat="false" ht="12.75" hidden="false" customHeight="false" outlineLevel="0" collapsed="false">
      <c r="A88" s="34" t="s">
        <v>185</v>
      </c>
      <c r="B88" s="35" t="s">
        <v>34</v>
      </c>
      <c r="C88" s="36" t="s">
        <v>173</v>
      </c>
      <c r="D88" s="36" t="s">
        <v>186</v>
      </c>
      <c r="E88" s="46" t="n">
        <v>4046781020246</v>
      </c>
      <c r="F88" s="37" t="n">
        <v>13.74</v>
      </c>
      <c r="G88" s="38" t="n">
        <v>618.29</v>
      </c>
      <c r="H88" s="39" t="n">
        <f aca="false">G88+G88*50%</f>
        <v>927.435</v>
      </c>
    </row>
    <row r="89" customFormat="false" ht="12.75" hidden="false" customHeight="false" outlineLevel="0" collapsed="false">
      <c r="A89" s="34" t="s">
        <v>187</v>
      </c>
      <c r="B89" s="35" t="s">
        <v>102</v>
      </c>
      <c r="C89" s="36" t="s">
        <v>173</v>
      </c>
      <c r="D89" s="36" t="s">
        <v>160</v>
      </c>
      <c r="E89" s="46" t="n">
        <v>4046781020253</v>
      </c>
      <c r="F89" s="37" t="n">
        <v>21.04</v>
      </c>
      <c r="G89" s="38" t="n">
        <v>946.82</v>
      </c>
      <c r="H89" s="39" t="n">
        <f aca="false">G89+G89*50%</f>
        <v>1420.23</v>
      </c>
    </row>
    <row r="90" customFormat="false" ht="12.75" hidden="false" customHeight="false" outlineLevel="0" collapsed="false">
      <c r="A90" s="34" t="s">
        <v>188</v>
      </c>
      <c r="B90" s="35" t="s">
        <v>105</v>
      </c>
      <c r="C90" s="36" t="s">
        <v>173</v>
      </c>
      <c r="D90" s="36" t="s">
        <v>106</v>
      </c>
      <c r="E90" s="46" t="n">
        <v>4046781020260</v>
      </c>
      <c r="F90" s="37" t="n">
        <v>15.77</v>
      </c>
      <c r="G90" s="38" t="n">
        <v>709.55</v>
      </c>
      <c r="H90" s="39" t="n">
        <f aca="false">G90+G90*50%</f>
        <v>1064.325</v>
      </c>
    </row>
    <row r="91" customFormat="false" ht="12.75" hidden="false" customHeight="false" outlineLevel="0" collapsed="false">
      <c r="A91" s="34" t="s">
        <v>189</v>
      </c>
      <c r="B91" s="35" t="s">
        <v>38</v>
      </c>
      <c r="C91" s="36" t="s">
        <v>173</v>
      </c>
      <c r="D91" s="36" t="s">
        <v>190</v>
      </c>
      <c r="E91" s="46" t="n">
        <v>4046781020277</v>
      </c>
      <c r="F91" s="37" t="n">
        <v>21.14</v>
      </c>
      <c r="G91" s="38" t="n">
        <v>951.39</v>
      </c>
      <c r="H91" s="39" t="n">
        <f aca="false">G91+G91*50%</f>
        <v>1427.085</v>
      </c>
    </row>
    <row r="92" customFormat="false" ht="12.75" hidden="false" customHeight="false" outlineLevel="0" collapsed="false">
      <c r="A92" s="34" t="s">
        <v>191</v>
      </c>
      <c r="B92" s="35" t="s">
        <v>116</v>
      </c>
      <c r="C92" s="36" t="s">
        <v>173</v>
      </c>
      <c r="D92" s="36" t="s">
        <v>165</v>
      </c>
      <c r="E92" s="46" t="n">
        <v>4046781020284</v>
      </c>
      <c r="F92" s="37" t="n">
        <v>30.72</v>
      </c>
      <c r="G92" s="38" t="n">
        <v>1382.59</v>
      </c>
      <c r="H92" s="39" t="n">
        <f aca="false">G92+G92*50%</f>
        <v>2073.885</v>
      </c>
    </row>
    <row r="93" customFormat="false" ht="12.75" hidden="false" customHeight="false" outlineLevel="0" collapsed="false">
      <c r="A93" s="34" t="s">
        <v>192</v>
      </c>
      <c r="B93" s="35" t="s">
        <v>119</v>
      </c>
      <c r="C93" s="36" t="s">
        <v>173</v>
      </c>
      <c r="D93" s="36" t="s">
        <v>193</v>
      </c>
      <c r="E93" s="46" t="n">
        <v>4046781020291</v>
      </c>
      <c r="F93" s="37" t="n">
        <v>22.41</v>
      </c>
      <c r="G93" s="38" t="n">
        <v>1008.42</v>
      </c>
      <c r="H93" s="39" t="n">
        <f aca="false">G93+G93*50%</f>
        <v>1512.63</v>
      </c>
    </row>
    <row r="94" customFormat="false" ht="12.75" hidden="false" customHeight="false" outlineLevel="0" collapsed="false">
      <c r="A94" s="34" t="s">
        <v>194</v>
      </c>
      <c r="B94" s="35" t="s">
        <v>122</v>
      </c>
      <c r="C94" s="36" t="s">
        <v>173</v>
      </c>
      <c r="D94" s="36" t="s">
        <v>165</v>
      </c>
      <c r="E94" s="46" t="n">
        <v>4046781020307</v>
      </c>
      <c r="F94" s="37" t="n">
        <v>25.45</v>
      </c>
      <c r="G94" s="38" t="n">
        <v>1145.31</v>
      </c>
      <c r="H94" s="39" t="n">
        <f aca="false">G94+G94*50%</f>
        <v>1717.965</v>
      </c>
    </row>
    <row r="95" customFormat="false" ht="12.75" hidden="false" customHeight="false" outlineLevel="0" collapsed="false">
      <c r="A95" s="34" t="s">
        <v>195</v>
      </c>
      <c r="B95" s="35" t="s">
        <v>125</v>
      </c>
      <c r="C95" s="36" t="s">
        <v>173</v>
      </c>
      <c r="D95" s="36" t="s">
        <v>196</v>
      </c>
      <c r="E95" s="46" t="n">
        <v>4046781020314</v>
      </c>
      <c r="F95" s="37" t="n">
        <v>30.32</v>
      </c>
      <c r="G95" s="38" t="n">
        <v>1364.34</v>
      </c>
      <c r="H95" s="39" t="n">
        <f aca="false">G95+G95*50%</f>
        <v>2046.51</v>
      </c>
    </row>
    <row r="96" customFormat="false" ht="12.75" hidden="false" customHeight="false" outlineLevel="0" collapsed="false">
      <c r="A96" s="27"/>
      <c r="B96" s="40"/>
      <c r="C96" s="41"/>
      <c r="D96" s="41"/>
      <c r="E96" s="42"/>
      <c r="F96" s="43"/>
      <c r="G96" s="44"/>
      <c r="H96" s="45"/>
    </row>
    <row r="97" customFormat="false" ht="12.75" hidden="false" customHeight="false" outlineLevel="0" collapsed="false">
      <c r="A97" s="34" t="s">
        <v>197</v>
      </c>
      <c r="B97" s="35" t="s">
        <v>26</v>
      </c>
      <c r="C97" s="36" t="s">
        <v>198</v>
      </c>
      <c r="D97" s="36" t="s">
        <v>27</v>
      </c>
      <c r="E97" s="46" t="n">
        <v>4046781020321</v>
      </c>
      <c r="F97" s="37" t="n">
        <v>9.43</v>
      </c>
      <c r="G97" s="38" t="n">
        <v>424.36</v>
      </c>
      <c r="H97" s="39" t="n">
        <f aca="false">G97+G97*50%</f>
        <v>636.54</v>
      </c>
    </row>
    <row r="98" customFormat="false" ht="12.75" hidden="false" customHeight="false" outlineLevel="0" collapsed="false">
      <c r="A98" s="34" t="s">
        <v>199</v>
      </c>
      <c r="B98" s="35" t="s">
        <v>30</v>
      </c>
      <c r="C98" s="36" t="s">
        <v>198</v>
      </c>
      <c r="D98" s="36" t="s">
        <v>156</v>
      </c>
      <c r="E98" s="46" t="n">
        <v>4046781020338</v>
      </c>
      <c r="F98" s="37" t="n">
        <v>11.76</v>
      </c>
      <c r="G98" s="38" t="n">
        <v>529.31</v>
      </c>
      <c r="H98" s="39" t="n">
        <f aca="false">G98+G98*50%</f>
        <v>793.965</v>
      </c>
    </row>
    <row r="99" customFormat="false" ht="12.75" hidden="false" customHeight="false" outlineLevel="0" collapsed="false">
      <c r="A99" s="34" t="s">
        <v>200</v>
      </c>
      <c r="B99" s="35" t="s">
        <v>34</v>
      </c>
      <c r="C99" s="36" t="s">
        <v>198</v>
      </c>
      <c r="D99" s="36" t="s">
        <v>158</v>
      </c>
      <c r="E99" s="46" t="n">
        <v>4046781020345</v>
      </c>
      <c r="F99" s="37" t="n">
        <v>14.2</v>
      </c>
      <c r="G99" s="38" t="n">
        <v>638.82</v>
      </c>
      <c r="H99" s="39" t="n">
        <f aca="false">G99+G99*50%</f>
        <v>958.23</v>
      </c>
    </row>
    <row r="100" customFormat="false" ht="12.75" hidden="false" customHeight="false" outlineLevel="0" collapsed="false">
      <c r="A100" s="34" t="s">
        <v>201</v>
      </c>
      <c r="B100" s="35" t="s">
        <v>105</v>
      </c>
      <c r="C100" s="36" t="s">
        <v>198</v>
      </c>
      <c r="D100" s="36" t="s">
        <v>106</v>
      </c>
      <c r="E100" s="46" t="n">
        <v>4046781020352</v>
      </c>
      <c r="F100" s="37" t="n">
        <v>15.77</v>
      </c>
      <c r="G100" s="38" t="n">
        <v>709.55</v>
      </c>
      <c r="H100" s="39" t="n">
        <f aca="false">G100+G100*50%</f>
        <v>1064.325</v>
      </c>
    </row>
    <row r="101" customFormat="false" ht="12.75" hidden="false" customHeight="false" outlineLevel="0" collapsed="false">
      <c r="A101" s="34" t="s">
        <v>202</v>
      </c>
      <c r="B101" s="35" t="s">
        <v>38</v>
      </c>
      <c r="C101" s="36" t="s">
        <v>198</v>
      </c>
      <c r="D101" s="36" t="s">
        <v>190</v>
      </c>
      <c r="E101" s="46" t="n">
        <v>4046781020369</v>
      </c>
      <c r="F101" s="37" t="n">
        <v>21.14</v>
      </c>
      <c r="G101" s="38" t="n">
        <v>951.39</v>
      </c>
      <c r="H101" s="39" t="n">
        <f aca="false">G101+G101*50%</f>
        <v>1427.085</v>
      </c>
    </row>
    <row r="102" customFormat="false" ht="12.75" hidden="false" customHeight="false" outlineLevel="0" collapsed="false">
      <c r="A102" s="34" t="s">
        <v>203</v>
      </c>
      <c r="B102" s="35" t="s">
        <v>119</v>
      </c>
      <c r="C102" s="36" t="s">
        <v>198</v>
      </c>
      <c r="D102" s="36" t="s">
        <v>204</v>
      </c>
      <c r="E102" s="46" t="n">
        <v>4046781020376</v>
      </c>
      <c r="F102" s="37" t="n">
        <v>22.11</v>
      </c>
      <c r="G102" s="38" t="n">
        <v>994.73</v>
      </c>
      <c r="H102" s="39" t="n">
        <f aca="false">G102+G102*50%</f>
        <v>1492.095</v>
      </c>
    </row>
    <row r="103" customFormat="false" ht="12.75" hidden="false" customHeight="false" outlineLevel="0" collapsed="false">
      <c r="A103" s="34" t="s">
        <v>205</v>
      </c>
      <c r="B103" s="35" t="s">
        <v>122</v>
      </c>
      <c r="C103" s="36" t="s">
        <v>198</v>
      </c>
      <c r="D103" s="36" t="s">
        <v>165</v>
      </c>
      <c r="E103" s="46" t="n">
        <v>4046781020383</v>
      </c>
      <c r="F103" s="37" t="n">
        <v>25.45</v>
      </c>
      <c r="G103" s="38" t="n">
        <v>1145.31</v>
      </c>
      <c r="H103" s="39" t="n">
        <f aca="false">G103+G103*50%</f>
        <v>1717.965</v>
      </c>
    </row>
    <row r="104" customFormat="false" ht="12.75" hidden="false" customHeight="false" outlineLevel="0" collapsed="false">
      <c r="A104" s="34" t="s">
        <v>206</v>
      </c>
      <c r="B104" s="35" t="s">
        <v>125</v>
      </c>
      <c r="C104" s="36" t="s">
        <v>198</v>
      </c>
      <c r="D104" s="36" t="s">
        <v>171</v>
      </c>
      <c r="E104" s="46" t="n">
        <v>4046781020390</v>
      </c>
      <c r="F104" s="37" t="n">
        <v>27.28</v>
      </c>
      <c r="G104" s="38" t="n">
        <v>1227.45</v>
      </c>
      <c r="H104" s="39" t="n">
        <f aca="false">G104+G104*50%</f>
        <v>1841.175</v>
      </c>
    </row>
    <row r="105" customFormat="false" ht="12.75" hidden="false" customHeight="false" outlineLevel="0" collapsed="false">
      <c r="A105" s="27"/>
      <c r="B105" s="40"/>
      <c r="C105" s="41"/>
      <c r="D105" s="41"/>
      <c r="E105" s="42"/>
      <c r="F105" s="43"/>
      <c r="G105" s="44"/>
      <c r="H105" s="45"/>
    </row>
    <row r="106" customFormat="false" ht="12.75" hidden="false" customHeight="false" outlineLevel="0" collapsed="false">
      <c r="A106" s="34" t="s">
        <v>207</v>
      </c>
      <c r="B106" s="35" t="s">
        <v>208</v>
      </c>
      <c r="C106" s="36" t="s">
        <v>209</v>
      </c>
      <c r="D106" s="36" t="s">
        <v>144</v>
      </c>
      <c r="E106" s="36" t="s">
        <v>210</v>
      </c>
      <c r="F106" s="37" t="n">
        <v>9.63</v>
      </c>
      <c r="G106" s="38" t="n">
        <v>433.49</v>
      </c>
      <c r="H106" s="39" t="n">
        <f aca="false">G106+G106*50%</f>
        <v>650.235</v>
      </c>
    </row>
    <row r="107" customFormat="false" ht="12.75" hidden="false" customHeight="false" outlineLevel="0" collapsed="false">
      <c r="A107" s="34" t="s">
        <v>211</v>
      </c>
      <c r="B107" s="35" t="s">
        <v>212</v>
      </c>
      <c r="C107" s="36" t="s">
        <v>209</v>
      </c>
      <c r="D107" s="36" t="s">
        <v>78</v>
      </c>
      <c r="E107" s="36" t="s">
        <v>213</v>
      </c>
      <c r="F107" s="37" t="n">
        <v>15.97</v>
      </c>
      <c r="G107" s="38" t="n">
        <v>718.67</v>
      </c>
      <c r="H107" s="39" t="n">
        <f aca="false">G107+G107*50%</f>
        <v>1078.005</v>
      </c>
    </row>
    <row r="108" customFormat="false" ht="12.75" hidden="false" customHeight="false" outlineLevel="0" collapsed="false">
      <c r="A108" s="34" t="s">
        <v>214</v>
      </c>
      <c r="B108" s="35" t="s">
        <v>26</v>
      </c>
      <c r="C108" s="36" t="s">
        <v>209</v>
      </c>
      <c r="D108" s="36" t="s">
        <v>215</v>
      </c>
      <c r="E108" s="46" t="n">
        <v>4046781020413</v>
      </c>
      <c r="F108" s="37" t="n">
        <v>13.64</v>
      </c>
      <c r="G108" s="38" t="n">
        <v>613.72</v>
      </c>
      <c r="H108" s="39" t="n">
        <f aca="false">G108+G108*50%</f>
        <v>920.58</v>
      </c>
    </row>
    <row r="109" customFormat="false" ht="12.75" hidden="false" customHeight="false" outlineLevel="0" collapsed="false">
      <c r="A109" s="34" t="s">
        <v>216</v>
      </c>
      <c r="B109" s="35" t="s">
        <v>30</v>
      </c>
      <c r="C109" s="36" t="s">
        <v>209</v>
      </c>
      <c r="D109" s="36" t="s">
        <v>31</v>
      </c>
      <c r="E109" s="46" t="n">
        <v>4046781020420</v>
      </c>
      <c r="F109" s="37" t="n">
        <v>18.2</v>
      </c>
      <c r="G109" s="38" t="n">
        <v>819.06</v>
      </c>
      <c r="H109" s="39" t="n">
        <f aca="false">G109+G109*50%</f>
        <v>1228.59</v>
      </c>
    </row>
    <row r="110" customFormat="false" ht="12.75" hidden="false" customHeight="false" outlineLevel="0" collapsed="false">
      <c r="A110" s="34" t="s">
        <v>217</v>
      </c>
      <c r="B110" s="35" t="s">
        <v>34</v>
      </c>
      <c r="C110" s="36" t="s">
        <v>209</v>
      </c>
      <c r="D110" s="36" t="s">
        <v>218</v>
      </c>
      <c r="E110" s="46" t="n">
        <v>4046781020437</v>
      </c>
      <c r="F110" s="37" t="n">
        <v>21.09</v>
      </c>
      <c r="G110" s="38" t="n">
        <v>949.1</v>
      </c>
      <c r="H110" s="39" t="n">
        <f aca="false">G110+G110*50%</f>
        <v>1423.65</v>
      </c>
    </row>
    <row r="111" customFormat="false" ht="12.75" hidden="false" customHeight="false" outlineLevel="0" collapsed="false">
      <c r="A111" s="34" t="s">
        <v>219</v>
      </c>
      <c r="B111" s="35" t="s">
        <v>112</v>
      </c>
      <c r="C111" s="36" t="s">
        <v>209</v>
      </c>
      <c r="D111" s="36" t="s">
        <v>220</v>
      </c>
      <c r="E111" s="36" t="s">
        <v>221</v>
      </c>
      <c r="F111" s="37" t="n">
        <v>29.46</v>
      </c>
      <c r="G111" s="38" t="n">
        <v>1325.55</v>
      </c>
      <c r="H111" s="39" t="n">
        <f aca="false">G111+G111*50%</f>
        <v>1988.325</v>
      </c>
    </row>
    <row r="112" customFormat="false" ht="12.75" hidden="false" customHeight="false" outlineLevel="0" collapsed="false">
      <c r="A112" s="34" t="s">
        <v>222</v>
      </c>
      <c r="B112" s="35" t="s">
        <v>38</v>
      </c>
      <c r="C112" s="36" t="s">
        <v>209</v>
      </c>
      <c r="D112" s="36" t="s">
        <v>223</v>
      </c>
      <c r="E112" s="46" t="n">
        <v>4046781020444</v>
      </c>
      <c r="F112" s="37" t="n">
        <v>28.9</v>
      </c>
      <c r="G112" s="38" t="n">
        <v>1300.46</v>
      </c>
      <c r="H112" s="39" t="n">
        <f aca="false">G112+G112*50%</f>
        <v>1950.69</v>
      </c>
    </row>
    <row r="113" customFormat="false" ht="12.75" hidden="false" customHeight="false" outlineLevel="0" collapsed="false">
      <c r="A113" s="34" t="s">
        <v>224</v>
      </c>
      <c r="B113" s="35" t="s">
        <v>122</v>
      </c>
      <c r="C113" s="36" t="s">
        <v>209</v>
      </c>
      <c r="D113" s="36" t="s">
        <v>225</v>
      </c>
      <c r="E113" s="46" t="n">
        <v>4046781020451</v>
      </c>
      <c r="F113" s="37" t="n">
        <v>37.47</v>
      </c>
      <c r="G113" s="38" t="n">
        <v>1686.03</v>
      </c>
      <c r="H113" s="39" t="n">
        <f aca="false">G113+G113*50%</f>
        <v>2529.045</v>
      </c>
    </row>
    <row r="114" customFormat="false" ht="12.75" hidden="false" customHeight="false" outlineLevel="0" collapsed="false">
      <c r="A114" s="34" t="s">
        <v>226</v>
      </c>
      <c r="B114" s="35" t="s">
        <v>125</v>
      </c>
      <c r="C114" s="36" t="s">
        <v>209</v>
      </c>
      <c r="D114" s="36" t="s">
        <v>196</v>
      </c>
      <c r="E114" s="46" t="n">
        <v>4046781020468</v>
      </c>
      <c r="F114" s="37" t="n">
        <v>39.39</v>
      </c>
      <c r="G114" s="38" t="n">
        <v>1772.73</v>
      </c>
      <c r="H114" s="39" t="n">
        <f aca="false">G114+G114*50%</f>
        <v>2659.095</v>
      </c>
    </row>
    <row r="115" customFormat="false" ht="12.75" hidden="false" customHeight="false" outlineLevel="0" collapsed="false">
      <c r="A115" s="34" t="s">
        <v>227</v>
      </c>
      <c r="B115" s="35" t="s">
        <v>128</v>
      </c>
      <c r="C115" s="36" t="s">
        <v>209</v>
      </c>
      <c r="D115" s="36" t="s">
        <v>228</v>
      </c>
      <c r="E115" s="46" t="n">
        <v>4046781020475</v>
      </c>
      <c r="F115" s="37" t="n">
        <v>52.12</v>
      </c>
      <c r="G115" s="38" t="n">
        <v>2345.38</v>
      </c>
      <c r="H115" s="39" t="n">
        <f aca="false">G115+G115*50%</f>
        <v>3518.07</v>
      </c>
    </row>
    <row r="116" customFormat="false" ht="12.75" hidden="false" customHeight="false" outlineLevel="0" collapsed="false">
      <c r="A116" s="34" t="s">
        <v>229</v>
      </c>
      <c r="B116" s="35" t="s">
        <v>131</v>
      </c>
      <c r="C116" s="36" t="s">
        <v>209</v>
      </c>
      <c r="D116" s="36" t="s">
        <v>230</v>
      </c>
      <c r="E116" s="46" t="n">
        <v>4046781019738</v>
      </c>
      <c r="F116" s="37" t="n">
        <v>53.79</v>
      </c>
      <c r="G116" s="38" t="n">
        <v>2420.67</v>
      </c>
      <c r="H116" s="39" t="n">
        <f aca="false">G116+G116*50%</f>
        <v>3631.005</v>
      </c>
    </row>
    <row r="117" customFormat="false" ht="12.75" hidden="false" customHeight="false" outlineLevel="0" collapsed="false">
      <c r="A117" s="34" t="s">
        <v>231</v>
      </c>
      <c r="B117" s="35" t="s">
        <v>232</v>
      </c>
      <c r="C117" s="36" t="s">
        <v>209</v>
      </c>
      <c r="D117" s="36" t="s">
        <v>135</v>
      </c>
      <c r="E117" s="36" t="s">
        <v>233</v>
      </c>
      <c r="F117" s="37" t="n">
        <v>88.37</v>
      </c>
      <c r="G117" s="38" t="n">
        <v>3976.65</v>
      </c>
      <c r="H117" s="39" t="n">
        <f aca="false">G117+G117*50%</f>
        <v>5964.975</v>
      </c>
    </row>
    <row r="118" customFormat="false" ht="12.75" hidden="false" customHeight="false" outlineLevel="0" collapsed="false">
      <c r="A118" s="47" t="s">
        <v>14</v>
      </c>
      <c r="B118" s="48"/>
      <c r="C118" s="49"/>
      <c r="D118" s="50"/>
      <c r="E118" s="50"/>
      <c r="F118" s="51"/>
      <c r="G118" s="52"/>
      <c r="H118" s="53"/>
    </row>
    <row r="119" customFormat="false" ht="12.75" hidden="false" customHeight="false" outlineLevel="0" collapsed="false">
      <c r="A119" s="47" t="s">
        <v>234</v>
      </c>
      <c r="B119" s="48"/>
      <c r="C119" s="54"/>
      <c r="D119" s="54"/>
      <c r="E119" s="54"/>
      <c r="F119" s="51"/>
      <c r="G119" s="52"/>
      <c r="H119" s="53"/>
    </row>
    <row r="120" customFormat="false" ht="12.75" hidden="false" customHeight="false" outlineLevel="0" collapsed="false">
      <c r="A120" s="34" t="s">
        <v>235</v>
      </c>
      <c r="B120" s="35" t="s">
        <v>236</v>
      </c>
      <c r="C120" s="36" t="s">
        <v>237</v>
      </c>
      <c r="D120" s="36" t="s">
        <v>144</v>
      </c>
      <c r="E120" s="46" t="n">
        <v>4046781017208</v>
      </c>
      <c r="F120" s="37" t="n">
        <v>4.82</v>
      </c>
      <c r="G120" s="38" t="n">
        <v>216.74</v>
      </c>
      <c r="H120" s="39" t="n">
        <f aca="false">G120+G120*50%</f>
        <v>325.11</v>
      </c>
    </row>
    <row r="121" customFormat="false" ht="12.75" hidden="false" customHeight="false" outlineLevel="0" collapsed="false">
      <c r="A121" s="34" t="s">
        <v>238</v>
      </c>
      <c r="B121" s="35" t="s">
        <v>212</v>
      </c>
      <c r="C121" s="36" t="s">
        <v>237</v>
      </c>
      <c r="D121" s="36" t="s">
        <v>78</v>
      </c>
      <c r="E121" s="36" t="s">
        <v>239</v>
      </c>
      <c r="F121" s="37" t="n">
        <v>8.57</v>
      </c>
      <c r="G121" s="38" t="n">
        <v>385.57</v>
      </c>
      <c r="H121" s="39" t="n">
        <f aca="false">G121+G121*50%</f>
        <v>578.355</v>
      </c>
    </row>
    <row r="122" customFormat="false" ht="12.75" hidden="false" customHeight="false" outlineLevel="0" collapsed="false">
      <c r="A122" s="34" t="s">
        <v>240</v>
      </c>
      <c r="B122" s="35" t="s">
        <v>26</v>
      </c>
      <c r="C122" s="36" t="s">
        <v>237</v>
      </c>
      <c r="D122" s="36" t="s">
        <v>27</v>
      </c>
      <c r="E122" s="36" t="s">
        <v>241</v>
      </c>
      <c r="F122" s="37" t="n">
        <v>6.84</v>
      </c>
      <c r="G122" s="38" t="n">
        <v>308</v>
      </c>
      <c r="H122" s="39" t="n">
        <f aca="false">G122+G122*50%</f>
        <v>462</v>
      </c>
    </row>
    <row r="123" customFormat="false" ht="12.75" hidden="false" customHeight="false" outlineLevel="0" collapsed="false">
      <c r="A123" s="34" t="s">
        <v>242</v>
      </c>
      <c r="B123" s="35" t="s">
        <v>30</v>
      </c>
      <c r="C123" s="36" t="s">
        <v>237</v>
      </c>
      <c r="D123" s="36" t="s">
        <v>31</v>
      </c>
      <c r="E123" s="36" t="s">
        <v>243</v>
      </c>
      <c r="F123" s="37" t="n">
        <v>8.97</v>
      </c>
      <c r="G123" s="38" t="n">
        <v>403.83</v>
      </c>
      <c r="H123" s="39" t="n">
        <f aca="false">G123+G123*50%</f>
        <v>605.745</v>
      </c>
    </row>
    <row r="124" customFormat="false" ht="12.75" hidden="false" customHeight="false" outlineLevel="0" collapsed="false">
      <c r="A124" s="34" t="s">
        <v>244</v>
      </c>
      <c r="B124" s="35" t="s">
        <v>34</v>
      </c>
      <c r="C124" s="36" t="s">
        <v>237</v>
      </c>
      <c r="D124" s="36" t="s">
        <v>245</v>
      </c>
      <c r="E124" s="36" t="s">
        <v>246</v>
      </c>
      <c r="F124" s="37" t="n">
        <v>9.68</v>
      </c>
      <c r="G124" s="38" t="n">
        <v>435.77</v>
      </c>
      <c r="H124" s="39" t="n">
        <f aca="false">G124+G124*50%</f>
        <v>653.655</v>
      </c>
    </row>
    <row r="125" customFormat="false" ht="12.75" hidden="false" customHeight="false" outlineLevel="0" collapsed="false">
      <c r="A125" s="34" t="s">
        <v>247</v>
      </c>
      <c r="B125" s="35" t="s">
        <v>38</v>
      </c>
      <c r="C125" s="36" t="s">
        <v>237</v>
      </c>
      <c r="D125" s="36" t="s">
        <v>103</v>
      </c>
      <c r="E125" s="36" t="s">
        <v>248</v>
      </c>
      <c r="F125" s="37" t="n">
        <v>15.06</v>
      </c>
      <c r="G125" s="38" t="n">
        <v>677.61</v>
      </c>
      <c r="H125" s="39" t="n">
        <f aca="false">G125+G125*50%</f>
        <v>1016.415</v>
      </c>
    </row>
    <row r="126" customFormat="false" ht="12.75" hidden="false" customHeight="false" outlineLevel="0" collapsed="false">
      <c r="A126" s="55"/>
      <c r="B126" s="56"/>
      <c r="C126" s="57"/>
      <c r="D126" s="57"/>
      <c r="E126" s="58"/>
      <c r="F126" s="51"/>
      <c r="G126" s="52"/>
      <c r="H126" s="53"/>
    </row>
    <row r="127" customFormat="false" ht="12.75" hidden="false" customHeight="false" outlineLevel="0" collapsed="false">
      <c r="A127" s="34" t="s">
        <v>249</v>
      </c>
      <c r="B127" s="35" t="s">
        <v>42</v>
      </c>
      <c r="C127" s="36" t="s">
        <v>250</v>
      </c>
      <c r="D127" s="36" t="s">
        <v>19</v>
      </c>
      <c r="E127" s="46" t="s">
        <v>251</v>
      </c>
      <c r="F127" s="37" t="n">
        <v>4.92</v>
      </c>
      <c r="G127" s="38" t="n">
        <v>221.31</v>
      </c>
      <c r="H127" s="39" t="n">
        <f aca="false">G127+G127*50%</f>
        <v>331.965</v>
      </c>
    </row>
    <row r="128" customFormat="false" ht="12.75" hidden="false" customHeight="false" outlineLevel="0" collapsed="false">
      <c r="A128" s="34" t="s">
        <v>252</v>
      </c>
      <c r="B128" s="35" t="s">
        <v>253</v>
      </c>
      <c r="C128" s="36" t="s">
        <v>250</v>
      </c>
      <c r="D128" s="36" t="s">
        <v>19</v>
      </c>
      <c r="E128" s="46" t="s">
        <v>254</v>
      </c>
      <c r="F128" s="37" t="n">
        <v>4.92</v>
      </c>
      <c r="G128" s="38" t="n">
        <v>221.31</v>
      </c>
      <c r="H128" s="39" t="n">
        <f aca="false">G128+G128*50%</f>
        <v>331.965</v>
      </c>
    </row>
    <row r="129" customFormat="false" ht="12.75" hidden="false" customHeight="false" outlineLevel="0" collapsed="false">
      <c r="A129" s="34" t="s">
        <v>255</v>
      </c>
      <c r="B129" s="35" t="s">
        <v>47</v>
      </c>
      <c r="C129" s="36" t="s">
        <v>250</v>
      </c>
      <c r="D129" s="36" t="s">
        <v>19</v>
      </c>
      <c r="E129" s="36" t="s">
        <v>256</v>
      </c>
      <c r="F129" s="37" t="n">
        <v>4.92</v>
      </c>
      <c r="G129" s="38" t="n">
        <v>221.31</v>
      </c>
      <c r="H129" s="39" t="n">
        <f aca="false">G129+G129*50%</f>
        <v>331.965</v>
      </c>
    </row>
    <row r="130" customFormat="false" ht="12.75" hidden="false" customHeight="false" outlineLevel="0" collapsed="false">
      <c r="A130" s="34" t="s">
        <v>257</v>
      </c>
      <c r="B130" s="35" t="s">
        <v>236</v>
      </c>
      <c r="C130" s="36" t="s">
        <v>250</v>
      </c>
      <c r="D130" s="36" t="s">
        <v>144</v>
      </c>
      <c r="E130" s="46" t="s">
        <v>258</v>
      </c>
      <c r="F130" s="37" t="n">
        <v>4.92</v>
      </c>
      <c r="G130" s="38" t="n">
        <v>221.31</v>
      </c>
      <c r="H130" s="39" t="n">
        <f aca="false">G130+G130*50%</f>
        <v>331.965</v>
      </c>
    </row>
    <row r="131" customFormat="false" ht="12.75" hidden="false" customHeight="false" outlineLevel="0" collapsed="false">
      <c r="A131" s="34" t="s">
        <v>259</v>
      </c>
      <c r="B131" s="35" t="s">
        <v>51</v>
      </c>
      <c r="C131" s="36" t="s">
        <v>250</v>
      </c>
      <c r="D131" s="36" t="s">
        <v>52</v>
      </c>
      <c r="E131" s="46" t="s">
        <v>260</v>
      </c>
      <c r="F131" s="37" t="n">
        <v>6.03</v>
      </c>
      <c r="G131" s="38" t="n">
        <v>271.5</v>
      </c>
      <c r="H131" s="39" t="n">
        <f aca="false">G131+G131*50%</f>
        <v>407.25</v>
      </c>
    </row>
    <row r="132" customFormat="false" ht="12.75" hidden="false" customHeight="false" outlineLevel="0" collapsed="false">
      <c r="A132" s="34" t="s">
        <v>261</v>
      </c>
      <c r="B132" s="35" t="s">
        <v>54</v>
      </c>
      <c r="C132" s="36" t="s">
        <v>250</v>
      </c>
      <c r="D132" s="36" t="s">
        <v>55</v>
      </c>
      <c r="E132" s="46" t="s">
        <v>262</v>
      </c>
      <c r="F132" s="37" t="n">
        <v>6.84</v>
      </c>
      <c r="G132" s="38" t="n">
        <v>308</v>
      </c>
      <c r="H132" s="39" t="n">
        <f aca="false">G132+G132*50%</f>
        <v>462</v>
      </c>
    </row>
    <row r="133" customFormat="false" ht="12.75" hidden="false" customHeight="false" outlineLevel="0" collapsed="false">
      <c r="A133" s="34" t="s">
        <v>263</v>
      </c>
      <c r="B133" s="35" t="s">
        <v>57</v>
      </c>
      <c r="C133" s="36" t="s">
        <v>250</v>
      </c>
      <c r="D133" s="36" t="s">
        <v>58</v>
      </c>
      <c r="E133" s="46" t="s">
        <v>264</v>
      </c>
      <c r="F133" s="37" t="n">
        <v>7.71</v>
      </c>
      <c r="G133" s="38" t="n">
        <v>346.79</v>
      </c>
      <c r="H133" s="39" t="n">
        <f aca="false">G133+G133*50%</f>
        <v>520.185</v>
      </c>
    </row>
    <row r="134" customFormat="false" ht="12.75" hidden="false" customHeight="false" outlineLevel="0" collapsed="false">
      <c r="A134" s="34" t="s">
        <v>265</v>
      </c>
      <c r="B134" s="35" t="s">
        <v>60</v>
      </c>
      <c r="C134" s="36" t="s">
        <v>250</v>
      </c>
      <c r="D134" s="36" t="s">
        <v>61</v>
      </c>
      <c r="E134" s="46" t="s">
        <v>266</v>
      </c>
      <c r="F134" s="37" t="n">
        <v>9.99</v>
      </c>
      <c r="G134" s="38" t="n">
        <v>449.46</v>
      </c>
      <c r="H134" s="39" t="n">
        <f aca="false">G134+G134*50%</f>
        <v>674.19</v>
      </c>
    </row>
    <row r="135" customFormat="false" ht="12.75" hidden="false" customHeight="false" outlineLevel="0" collapsed="false">
      <c r="A135" s="34" t="s">
        <v>267</v>
      </c>
      <c r="B135" s="35" t="s">
        <v>268</v>
      </c>
      <c r="C135" s="36" t="s">
        <v>250</v>
      </c>
      <c r="D135" s="36" t="s">
        <v>269</v>
      </c>
      <c r="E135" s="36" t="s">
        <v>270</v>
      </c>
      <c r="F135" s="37" t="n">
        <v>6.95</v>
      </c>
      <c r="G135" s="38" t="n">
        <v>312.57</v>
      </c>
      <c r="H135" s="39" t="n">
        <f aca="false">G135+G135*50%</f>
        <v>468.855</v>
      </c>
    </row>
    <row r="136" customFormat="false" ht="12.75" hidden="false" customHeight="false" outlineLevel="0" collapsed="false">
      <c r="A136" s="34" t="s">
        <v>271</v>
      </c>
      <c r="B136" s="35" t="s">
        <v>67</v>
      </c>
      <c r="C136" s="36" t="s">
        <v>250</v>
      </c>
      <c r="D136" s="36" t="s">
        <v>68</v>
      </c>
      <c r="E136" s="46" t="s">
        <v>272</v>
      </c>
      <c r="F136" s="37" t="n">
        <v>6.95</v>
      </c>
      <c r="G136" s="38" t="n">
        <v>312.57</v>
      </c>
      <c r="H136" s="39" t="n">
        <f aca="false">G136+G136*50%</f>
        <v>468.855</v>
      </c>
    </row>
    <row r="137" customFormat="false" ht="12.75" hidden="false" customHeight="false" outlineLevel="0" collapsed="false">
      <c r="A137" s="34" t="s">
        <v>273</v>
      </c>
      <c r="B137" s="35" t="s">
        <v>70</v>
      </c>
      <c r="C137" s="36" t="s">
        <v>250</v>
      </c>
      <c r="D137" s="36" t="s">
        <v>55</v>
      </c>
      <c r="E137" s="36" t="s">
        <v>274</v>
      </c>
      <c r="F137" s="37" t="n">
        <v>11.76</v>
      </c>
      <c r="G137" s="38" t="n">
        <v>529.31</v>
      </c>
      <c r="H137" s="39" t="n">
        <f aca="false">G137+G137*50%</f>
        <v>793.965</v>
      </c>
    </row>
    <row r="138" customFormat="false" ht="12.75" hidden="false" customHeight="false" outlineLevel="0" collapsed="false">
      <c r="A138" s="34" t="s">
        <v>275</v>
      </c>
      <c r="B138" s="35" t="s">
        <v>73</v>
      </c>
      <c r="C138" s="36" t="s">
        <v>250</v>
      </c>
      <c r="D138" s="36" t="s">
        <v>74</v>
      </c>
      <c r="E138" s="36" t="s">
        <v>276</v>
      </c>
      <c r="F138" s="37" t="n">
        <v>6.95</v>
      </c>
      <c r="G138" s="38" t="n">
        <v>312.57</v>
      </c>
      <c r="H138" s="39" t="n">
        <f aca="false">G138+G138*50%</f>
        <v>468.855</v>
      </c>
    </row>
    <row r="139" customFormat="false" ht="12.75" hidden="false" customHeight="false" outlineLevel="0" collapsed="false">
      <c r="A139" s="34" t="s">
        <v>277</v>
      </c>
      <c r="B139" s="35" t="s">
        <v>77</v>
      </c>
      <c r="C139" s="36" t="s">
        <v>250</v>
      </c>
      <c r="D139" s="36" t="s">
        <v>78</v>
      </c>
      <c r="E139" s="36" t="s">
        <v>278</v>
      </c>
      <c r="F139" s="37" t="n">
        <v>6.64</v>
      </c>
      <c r="G139" s="38" t="n">
        <v>298.88</v>
      </c>
      <c r="H139" s="39" t="n">
        <f aca="false">G139+G139*50%</f>
        <v>448.32</v>
      </c>
    </row>
    <row r="140" customFormat="false" ht="12.75" hidden="false" customHeight="false" outlineLevel="0" collapsed="false">
      <c r="A140" s="34" t="s">
        <v>279</v>
      </c>
      <c r="B140" s="35" t="s">
        <v>212</v>
      </c>
      <c r="C140" s="36" t="s">
        <v>250</v>
      </c>
      <c r="D140" s="36" t="s">
        <v>78</v>
      </c>
      <c r="E140" s="46" t="s">
        <v>280</v>
      </c>
      <c r="F140" s="37" t="n">
        <v>8.82</v>
      </c>
      <c r="G140" s="38" t="n">
        <v>396.98</v>
      </c>
      <c r="H140" s="39" t="n">
        <f aca="false">G140+G140*50%</f>
        <v>595.47</v>
      </c>
    </row>
    <row r="141" customFormat="false" ht="12.75" hidden="false" customHeight="false" outlineLevel="0" collapsed="false">
      <c r="A141" s="34" t="s">
        <v>281</v>
      </c>
      <c r="B141" s="35" t="s">
        <v>26</v>
      </c>
      <c r="C141" s="36" t="s">
        <v>250</v>
      </c>
      <c r="D141" s="36" t="s">
        <v>27</v>
      </c>
      <c r="E141" s="46" t="s">
        <v>282</v>
      </c>
      <c r="F141" s="37" t="n">
        <v>6.95</v>
      </c>
      <c r="G141" s="38" t="n">
        <v>312.57</v>
      </c>
      <c r="H141" s="39" t="n">
        <f aca="false">G141+G141*50%</f>
        <v>468.855</v>
      </c>
    </row>
    <row r="142" customFormat="false" ht="12.75" hidden="false" customHeight="false" outlineLevel="0" collapsed="false">
      <c r="A142" s="34" t="s">
        <v>283</v>
      </c>
      <c r="B142" s="35" t="s">
        <v>83</v>
      </c>
      <c r="C142" s="36" t="s">
        <v>250</v>
      </c>
      <c r="D142" s="36" t="s">
        <v>84</v>
      </c>
      <c r="E142" s="36" t="s">
        <v>284</v>
      </c>
      <c r="F142" s="37" t="n">
        <v>10.04</v>
      </c>
      <c r="G142" s="38" t="n">
        <v>451.74</v>
      </c>
      <c r="H142" s="39" t="n">
        <f aca="false">G142+G142*50%</f>
        <v>677.61</v>
      </c>
    </row>
    <row r="143" customFormat="false" ht="12.75" hidden="false" customHeight="false" outlineLevel="0" collapsed="false">
      <c r="A143" s="34" t="s">
        <v>285</v>
      </c>
      <c r="B143" s="35" t="s">
        <v>87</v>
      </c>
      <c r="C143" s="36" t="s">
        <v>250</v>
      </c>
      <c r="D143" s="36" t="s">
        <v>88</v>
      </c>
      <c r="E143" s="46" t="s">
        <v>286</v>
      </c>
      <c r="F143" s="37" t="n">
        <v>21.34</v>
      </c>
      <c r="G143" s="38" t="n">
        <v>960.51</v>
      </c>
      <c r="H143" s="39" t="n">
        <f aca="false">G143+G143*50%</f>
        <v>1440.765</v>
      </c>
    </row>
    <row r="144" customFormat="false" ht="12.75" hidden="false" customHeight="false" outlineLevel="0" collapsed="false">
      <c r="A144" s="34" t="s">
        <v>287</v>
      </c>
      <c r="B144" s="35" t="s">
        <v>90</v>
      </c>
      <c r="C144" s="36" t="s">
        <v>250</v>
      </c>
      <c r="D144" s="36" t="s">
        <v>288</v>
      </c>
      <c r="E144" s="46" t="s">
        <v>289</v>
      </c>
      <c r="F144" s="37" t="n">
        <v>31.28</v>
      </c>
      <c r="G144" s="38" t="n">
        <v>1407.69</v>
      </c>
      <c r="H144" s="39" t="n">
        <f aca="false">G144+G144*50%</f>
        <v>2111.535</v>
      </c>
    </row>
    <row r="145" customFormat="false" ht="12.75" hidden="false" customHeight="false" outlineLevel="0" collapsed="false">
      <c r="A145" s="34" t="s">
        <v>290</v>
      </c>
      <c r="B145" s="35" t="s">
        <v>30</v>
      </c>
      <c r="C145" s="36" t="s">
        <v>250</v>
      </c>
      <c r="D145" s="36" t="s">
        <v>31</v>
      </c>
      <c r="E145" s="46" t="s">
        <v>291</v>
      </c>
      <c r="F145" s="37" t="n">
        <v>9.08</v>
      </c>
      <c r="G145" s="38" t="n">
        <v>408.39</v>
      </c>
      <c r="H145" s="39" t="n">
        <f aca="false">G145+G145*50%</f>
        <v>612.585</v>
      </c>
    </row>
    <row r="146" customFormat="false" ht="12.75" hidden="false" customHeight="false" outlineLevel="0" collapsed="false">
      <c r="A146" s="34" t="s">
        <v>292</v>
      </c>
      <c r="B146" s="35" t="s">
        <v>94</v>
      </c>
      <c r="C146" s="36" t="s">
        <v>250</v>
      </c>
      <c r="D146" s="36" t="s">
        <v>223</v>
      </c>
      <c r="E146" s="46" t="n">
        <v>4046781011985</v>
      </c>
      <c r="F146" s="37" t="n">
        <v>13.03</v>
      </c>
      <c r="G146" s="38" t="n">
        <v>586.35</v>
      </c>
      <c r="H146" s="39" t="n">
        <f aca="false">G146+G146*50%</f>
        <v>879.525</v>
      </c>
    </row>
    <row r="147" customFormat="false" ht="12.75" hidden="false" customHeight="false" outlineLevel="0" collapsed="false">
      <c r="A147" s="34" t="s">
        <v>293</v>
      </c>
      <c r="B147" s="35" t="s">
        <v>97</v>
      </c>
      <c r="C147" s="36" t="s">
        <v>250</v>
      </c>
      <c r="D147" s="36" t="s">
        <v>218</v>
      </c>
      <c r="E147" s="36" t="s">
        <v>294</v>
      </c>
      <c r="F147" s="37" t="n">
        <v>10.65</v>
      </c>
      <c r="G147" s="38" t="n">
        <v>479.12</v>
      </c>
      <c r="H147" s="39" t="n">
        <f aca="false">G147+G147*50%</f>
        <v>718.68</v>
      </c>
    </row>
    <row r="148" customFormat="false" ht="12.75" hidden="false" customHeight="false" outlineLevel="0" collapsed="false">
      <c r="A148" s="34" t="s">
        <v>295</v>
      </c>
      <c r="B148" s="35" t="s">
        <v>34</v>
      </c>
      <c r="C148" s="36" t="s">
        <v>250</v>
      </c>
      <c r="D148" s="36" t="s">
        <v>245</v>
      </c>
      <c r="E148" s="46" t="n">
        <v>4046781011992</v>
      </c>
      <c r="F148" s="37" t="n">
        <v>9.79</v>
      </c>
      <c r="G148" s="38" t="n">
        <v>440.33</v>
      </c>
      <c r="H148" s="39" t="n">
        <f aca="false">G148+G148*50%</f>
        <v>660.495</v>
      </c>
    </row>
    <row r="149" customFormat="false" ht="12.75" hidden="false" customHeight="false" outlineLevel="0" collapsed="false">
      <c r="A149" s="34" t="s">
        <v>296</v>
      </c>
      <c r="B149" s="35" t="s">
        <v>102</v>
      </c>
      <c r="C149" s="36" t="s">
        <v>250</v>
      </c>
      <c r="D149" s="36" t="s">
        <v>103</v>
      </c>
      <c r="E149" s="46" t="n">
        <v>4046781012005</v>
      </c>
      <c r="F149" s="37" t="n">
        <v>13.64</v>
      </c>
      <c r="G149" s="38" t="n">
        <v>613.72</v>
      </c>
      <c r="H149" s="39" t="n">
        <f aca="false">G149+G149*50%</f>
        <v>920.58</v>
      </c>
    </row>
    <row r="150" customFormat="false" ht="12.75" hidden="false" customHeight="false" outlineLevel="0" collapsed="false">
      <c r="A150" s="34" t="s">
        <v>297</v>
      </c>
      <c r="B150" s="35" t="s">
        <v>105</v>
      </c>
      <c r="C150" s="36" t="s">
        <v>250</v>
      </c>
      <c r="D150" s="36" t="s">
        <v>106</v>
      </c>
      <c r="E150" s="46" t="n">
        <v>4046781012012</v>
      </c>
      <c r="F150" s="37" t="n">
        <v>11.61</v>
      </c>
      <c r="G150" s="38" t="n">
        <v>522.46</v>
      </c>
      <c r="H150" s="39" t="n">
        <f aca="false">G150+G150*50%</f>
        <v>783.69</v>
      </c>
    </row>
    <row r="151" customFormat="false" ht="12.75" hidden="false" customHeight="false" outlineLevel="0" collapsed="false">
      <c r="A151" s="34" t="s">
        <v>298</v>
      </c>
      <c r="B151" s="35" t="s">
        <v>108</v>
      </c>
      <c r="C151" s="36" t="s">
        <v>250</v>
      </c>
      <c r="D151" s="36" t="s">
        <v>299</v>
      </c>
      <c r="E151" s="36" t="s">
        <v>300</v>
      </c>
      <c r="F151" s="37" t="n">
        <v>14.15</v>
      </c>
      <c r="G151" s="38" t="n">
        <v>636.54</v>
      </c>
      <c r="H151" s="39" t="n">
        <f aca="false">G151+G151*50%</f>
        <v>954.81</v>
      </c>
    </row>
    <row r="152" customFormat="false" ht="12.75" hidden="false" customHeight="false" outlineLevel="0" collapsed="false">
      <c r="A152" s="34" t="s">
        <v>301</v>
      </c>
      <c r="B152" s="35" t="s">
        <v>302</v>
      </c>
      <c r="C152" s="36" t="s">
        <v>250</v>
      </c>
      <c r="D152" s="36" t="s">
        <v>303</v>
      </c>
      <c r="E152" s="36" t="s">
        <v>304</v>
      </c>
      <c r="F152" s="37" t="n">
        <v>16.48</v>
      </c>
      <c r="G152" s="38" t="n">
        <v>741.49</v>
      </c>
      <c r="H152" s="39" t="n">
        <f aca="false">G152+G152*50%</f>
        <v>1112.235</v>
      </c>
    </row>
    <row r="153" customFormat="false" ht="12.75" hidden="false" customHeight="false" outlineLevel="0" collapsed="false">
      <c r="A153" s="34" t="s">
        <v>305</v>
      </c>
      <c r="B153" s="35" t="s">
        <v>38</v>
      </c>
      <c r="C153" s="36" t="s">
        <v>250</v>
      </c>
      <c r="D153" s="36" t="s">
        <v>103</v>
      </c>
      <c r="E153" s="46" t="n">
        <v>4046781012029</v>
      </c>
      <c r="F153" s="37" t="n">
        <v>15.21</v>
      </c>
      <c r="G153" s="38" t="n">
        <v>684.45</v>
      </c>
      <c r="H153" s="39" t="n">
        <f aca="false">G153+G153*50%</f>
        <v>1026.675</v>
      </c>
    </row>
    <row r="154" customFormat="false" ht="12.75" hidden="false" customHeight="false" outlineLevel="0" collapsed="false">
      <c r="A154" s="34" t="s">
        <v>306</v>
      </c>
      <c r="B154" s="35" t="s">
        <v>116</v>
      </c>
      <c r="C154" s="36" t="s">
        <v>250</v>
      </c>
      <c r="D154" s="36" t="s">
        <v>117</v>
      </c>
      <c r="E154" s="46" t="n">
        <v>4046781012036</v>
      </c>
      <c r="F154" s="37" t="n">
        <v>21.29</v>
      </c>
      <c r="G154" s="38" t="n">
        <v>958.23</v>
      </c>
      <c r="H154" s="39" t="n">
        <f aca="false">G154+G154*50%</f>
        <v>1437.345</v>
      </c>
    </row>
    <row r="155" customFormat="false" ht="12.75" hidden="false" customHeight="false" outlineLevel="0" collapsed="false">
      <c r="A155" s="34" t="s">
        <v>307</v>
      </c>
      <c r="B155" s="35" t="s">
        <v>119</v>
      </c>
      <c r="C155" s="36" t="s">
        <v>250</v>
      </c>
      <c r="D155" s="36" t="s">
        <v>288</v>
      </c>
      <c r="E155" s="46" t="n">
        <v>4046781012043</v>
      </c>
      <c r="F155" s="37" t="n">
        <v>16.88</v>
      </c>
      <c r="G155" s="38" t="n">
        <v>759.74</v>
      </c>
      <c r="H155" s="39" t="n">
        <f aca="false">G155+G155*50%</f>
        <v>1139.61</v>
      </c>
    </row>
    <row r="156" customFormat="false" ht="12.75" hidden="false" customHeight="false" outlineLevel="0" collapsed="false">
      <c r="A156" s="34" t="s">
        <v>308</v>
      </c>
      <c r="B156" s="35" t="s">
        <v>122</v>
      </c>
      <c r="C156" s="36" t="s">
        <v>250</v>
      </c>
      <c r="D156" s="36" t="s">
        <v>169</v>
      </c>
      <c r="E156" s="46" t="n">
        <v>4046781012050</v>
      </c>
      <c r="F156" s="37" t="n">
        <v>19.16</v>
      </c>
      <c r="G156" s="38" t="n">
        <v>862.41</v>
      </c>
      <c r="H156" s="39" t="n">
        <f aca="false">G156+G156*50%</f>
        <v>1293.615</v>
      </c>
    </row>
    <row r="157" customFormat="false" ht="12.75" hidden="false" customHeight="false" outlineLevel="0" collapsed="false">
      <c r="A157" s="34" t="s">
        <v>309</v>
      </c>
      <c r="B157" s="35" t="s">
        <v>125</v>
      </c>
      <c r="C157" s="36" t="s">
        <v>250</v>
      </c>
      <c r="D157" s="36" t="s">
        <v>126</v>
      </c>
      <c r="E157" s="46" t="n">
        <v>4046781012067</v>
      </c>
      <c r="F157" s="37" t="n">
        <v>20.84</v>
      </c>
      <c r="G157" s="38" t="n">
        <v>937.7</v>
      </c>
      <c r="H157" s="39" t="n">
        <f aca="false">G157+G157*50%</f>
        <v>1406.55</v>
      </c>
    </row>
    <row r="158" customFormat="false" ht="12.75" hidden="false" customHeight="false" outlineLevel="0" collapsed="false">
      <c r="A158" s="34" t="s">
        <v>310</v>
      </c>
      <c r="B158" s="35" t="s">
        <v>128</v>
      </c>
      <c r="C158" s="36" t="s">
        <v>250</v>
      </c>
      <c r="D158" s="36" t="s">
        <v>311</v>
      </c>
      <c r="E158" s="46" t="n">
        <v>4046781012074</v>
      </c>
      <c r="F158" s="37" t="n">
        <v>28.54</v>
      </c>
      <c r="G158" s="38" t="n">
        <v>1284.48</v>
      </c>
      <c r="H158" s="39" t="n">
        <f aca="false">G158+G158*50%</f>
        <v>1926.72</v>
      </c>
    </row>
    <row r="159" customFormat="false" ht="12.75" hidden="false" customHeight="false" outlineLevel="0" collapsed="false">
      <c r="A159" s="34" t="s">
        <v>312</v>
      </c>
      <c r="B159" s="35" t="s">
        <v>131</v>
      </c>
      <c r="C159" s="36" t="s">
        <v>250</v>
      </c>
      <c r="D159" s="36" t="s">
        <v>313</v>
      </c>
      <c r="E159" s="46" t="n">
        <v>4046781012081</v>
      </c>
      <c r="F159" s="37" t="n">
        <v>30.22</v>
      </c>
      <c r="G159" s="38" t="n">
        <v>1359.77</v>
      </c>
      <c r="H159" s="39" t="n">
        <f aca="false">G159+G159*50%</f>
        <v>2039.655</v>
      </c>
    </row>
    <row r="160" customFormat="false" ht="12.75" hidden="false" customHeight="false" outlineLevel="0" collapsed="false">
      <c r="A160" s="34" t="s">
        <v>314</v>
      </c>
      <c r="B160" s="35" t="s">
        <v>134</v>
      </c>
      <c r="C160" s="36" t="s">
        <v>250</v>
      </c>
      <c r="D160" s="36" t="s">
        <v>315</v>
      </c>
      <c r="E160" s="46" t="n">
        <v>4046781012098</v>
      </c>
      <c r="F160" s="37" t="n">
        <v>39.9</v>
      </c>
      <c r="G160" s="38" t="n">
        <v>1795.54</v>
      </c>
      <c r="H160" s="39" t="n">
        <f aca="false">G160+G160*50%</f>
        <v>2693.31</v>
      </c>
    </row>
    <row r="161" customFormat="false" ht="12.75" hidden="false" customHeight="false" outlineLevel="0" collapsed="false">
      <c r="A161" s="34" t="s">
        <v>316</v>
      </c>
      <c r="B161" s="35" t="s">
        <v>137</v>
      </c>
      <c r="C161" s="36" t="s">
        <v>250</v>
      </c>
      <c r="D161" s="36" t="s">
        <v>317</v>
      </c>
      <c r="E161" s="46" t="n">
        <v>4046781012104</v>
      </c>
      <c r="F161" s="37" t="n">
        <v>41.57</v>
      </c>
      <c r="G161" s="38" t="n">
        <v>1870.83</v>
      </c>
      <c r="H161" s="39" t="n">
        <f aca="false">G161+G161*50%</f>
        <v>2806.245</v>
      </c>
    </row>
    <row r="162" customFormat="false" ht="12.75" hidden="false" customHeight="false" outlineLevel="0" collapsed="false">
      <c r="A162" s="55"/>
      <c r="B162" s="56"/>
      <c r="C162" s="57"/>
      <c r="D162" s="57"/>
      <c r="E162" s="58"/>
      <c r="F162" s="51"/>
      <c r="G162" s="52"/>
      <c r="H162" s="53"/>
    </row>
    <row r="163" customFormat="false" ht="12.75" hidden="false" customHeight="false" outlineLevel="0" collapsed="false">
      <c r="A163" s="34" t="s">
        <v>318</v>
      </c>
      <c r="B163" s="35" t="s">
        <v>42</v>
      </c>
      <c r="C163" s="36" t="s">
        <v>141</v>
      </c>
      <c r="D163" s="36" t="s">
        <v>19</v>
      </c>
      <c r="E163" s="46" t="n">
        <v>4046781012111</v>
      </c>
      <c r="F163" s="37" t="n">
        <v>5.27</v>
      </c>
      <c r="G163" s="38" t="n">
        <v>237.28</v>
      </c>
      <c r="H163" s="39" t="n">
        <f aca="false">G163+G163*50%</f>
        <v>355.92</v>
      </c>
    </row>
    <row r="164" customFormat="false" ht="12.75" hidden="false" customHeight="false" outlineLevel="0" collapsed="false">
      <c r="A164" s="34" t="s">
        <v>319</v>
      </c>
      <c r="B164" s="35" t="s">
        <v>253</v>
      </c>
      <c r="C164" s="36" t="s">
        <v>141</v>
      </c>
      <c r="D164" s="36" t="s">
        <v>19</v>
      </c>
      <c r="E164" s="46" t="n">
        <v>4046781012128</v>
      </c>
      <c r="F164" s="37" t="n">
        <v>5.27</v>
      </c>
      <c r="G164" s="38" t="n">
        <v>237.28</v>
      </c>
      <c r="H164" s="39" t="n">
        <f aca="false">G164+G164*50%</f>
        <v>355.92</v>
      </c>
    </row>
    <row r="165" customFormat="false" ht="12.75" hidden="false" customHeight="false" outlineLevel="0" collapsed="false">
      <c r="A165" s="34" t="s">
        <v>320</v>
      </c>
      <c r="B165" s="35" t="s">
        <v>236</v>
      </c>
      <c r="C165" s="36" t="s">
        <v>141</v>
      </c>
      <c r="D165" s="36" t="s">
        <v>144</v>
      </c>
      <c r="E165" s="46" t="n">
        <v>4046781012135</v>
      </c>
      <c r="F165" s="37" t="n">
        <v>5.27</v>
      </c>
      <c r="G165" s="38" t="n">
        <v>237.28</v>
      </c>
      <c r="H165" s="39" t="n">
        <f aca="false">G165+G165*50%</f>
        <v>355.92</v>
      </c>
    </row>
    <row r="166" customFormat="false" ht="12.75" hidden="false" customHeight="false" outlineLevel="0" collapsed="false">
      <c r="A166" s="34" t="s">
        <v>321</v>
      </c>
      <c r="B166" s="35" t="s">
        <v>51</v>
      </c>
      <c r="C166" s="36" t="s">
        <v>141</v>
      </c>
      <c r="D166" s="36" t="s">
        <v>52</v>
      </c>
      <c r="E166" s="46" t="n">
        <v>4046781012142</v>
      </c>
      <c r="F166" s="37" t="n">
        <v>6.44</v>
      </c>
      <c r="G166" s="38" t="n">
        <v>289.75</v>
      </c>
      <c r="H166" s="39" t="n">
        <f aca="false">G166+G166*50%</f>
        <v>434.625</v>
      </c>
    </row>
    <row r="167" customFormat="false" ht="12.75" hidden="false" customHeight="false" outlineLevel="0" collapsed="false">
      <c r="A167" s="34" t="s">
        <v>322</v>
      </c>
      <c r="B167" s="35" t="s">
        <v>54</v>
      </c>
      <c r="C167" s="36" t="s">
        <v>141</v>
      </c>
      <c r="D167" s="36" t="s">
        <v>55</v>
      </c>
      <c r="E167" s="46" t="n">
        <v>4046781012159</v>
      </c>
      <c r="F167" s="37" t="n">
        <v>7.35</v>
      </c>
      <c r="G167" s="38" t="n">
        <v>330.82</v>
      </c>
      <c r="H167" s="39" t="n">
        <f aca="false">G167+G167*50%</f>
        <v>496.23</v>
      </c>
    </row>
    <row r="168" customFormat="false" ht="12.75" hidden="false" customHeight="false" outlineLevel="0" collapsed="false">
      <c r="A168" s="34" t="s">
        <v>323</v>
      </c>
      <c r="B168" s="35" t="s">
        <v>57</v>
      </c>
      <c r="C168" s="36" t="s">
        <v>141</v>
      </c>
      <c r="D168" s="36" t="s">
        <v>148</v>
      </c>
      <c r="E168" s="46" t="n">
        <v>4046781012166</v>
      </c>
      <c r="F168" s="37" t="n">
        <v>8.21</v>
      </c>
      <c r="G168" s="38" t="n">
        <v>369.6</v>
      </c>
      <c r="H168" s="39" t="n">
        <f aca="false">G168+G168*50%</f>
        <v>554.4</v>
      </c>
    </row>
    <row r="169" customFormat="false" ht="12.75" hidden="false" customHeight="false" outlineLevel="0" collapsed="false">
      <c r="A169" s="34" t="s">
        <v>324</v>
      </c>
      <c r="B169" s="35" t="s">
        <v>60</v>
      </c>
      <c r="C169" s="36" t="s">
        <v>141</v>
      </c>
      <c r="D169" s="36" t="s">
        <v>61</v>
      </c>
      <c r="E169" s="46" t="n">
        <v>4046781012173</v>
      </c>
      <c r="F169" s="37" t="n">
        <v>10.09</v>
      </c>
      <c r="G169" s="38" t="n">
        <v>454.02</v>
      </c>
      <c r="H169" s="39" t="n">
        <f aca="false">G169+G169*50%</f>
        <v>681.03</v>
      </c>
    </row>
    <row r="170" customFormat="false" ht="12.75" hidden="false" customHeight="false" outlineLevel="0" collapsed="false">
      <c r="A170" s="34" t="s">
        <v>325</v>
      </c>
      <c r="B170" s="35" t="s">
        <v>67</v>
      </c>
      <c r="C170" s="36" t="s">
        <v>141</v>
      </c>
      <c r="D170" s="36" t="s">
        <v>68</v>
      </c>
      <c r="E170" s="46" t="n">
        <v>4046781012180</v>
      </c>
      <c r="F170" s="37" t="n">
        <v>8.31</v>
      </c>
      <c r="G170" s="38" t="n">
        <v>374.17</v>
      </c>
      <c r="H170" s="39" t="n">
        <f aca="false">G170+G170*50%</f>
        <v>561.255</v>
      </c>
    </row>
    <row r="171" customFormat="false" ht="12.75" hidden="false" customHeight="false" outlineLevel="0" collapsed="false">
      <c r="A171" s="34" t="s">
        <v>326</v>
      </c>
      <c r="B171" s="35" t="s">
        <v>212</v>
      </c>
      <c r="C171" s="36" t="s">
        <v>141</v>
      </c>
      <c r="D171" s="36" t="s">
        <v>78</v>
      </c>
      <c r="E171" s="46" t="n">
        <v>4046781012197</v>
      </c>
      <c r="F171" s="37" t="n">
        <v>9.43</v>
      </c>
      <c r="G171" s="38" t="n">
        <v>424.36</v>
      </c>
      <c r="H171" s="39" t="n">
        <f aca="false">G171+G171*50%</f>
        <v>636.54</v>
      </c>
    </row>
    <row r="172" customFormat="false" ht="12.75" hidden="false" customHeight="false" outlineLevel="0" collapsed="false">
      <c r="A172" s="34" t="s">
        <v>327</v>
      </c>
      <c r="B172" s="35" t="s">
        <v>26</v>
      </c>
      <c r="C172" s="36" t="s">
        <v>141</v>
      </c>
      <c r="D172" s="36" t="s">
        <v>27</v>
      </c>
      <c r="E172" s="46" t="n">
        <v>4046781012203</v>
      </c>
      <c r="F172" s="37" t="n">
        <v>8.31</v>
      </c>
      <c r="G172" s="38" t="n">
        <v>374.17</v>
      </c>
      <c r="H172" s="39" t="n">
        <f aca="false">G172+G172*50%</f>
        <v>561.255</v>
      </c>
    </row>
    <row r="173" customFormat="false" ht="12.75" hidden="false" customHeight="false" outlineLevel="0" collapsed="false">
      <c r="A173" s="34" t="s">
        <v>328</v>
      </c>
      <c r="B173" s="35" t="s">
        <v>87</v>
      </c>
      <c r="C173" s="36" t="s">
        <v>141</v>
      </c>
      <c r="D173" s="36" t="s">
        <v>303</v>
      </c>
      <c r="E173" s="46" t="n">
        <v>4046781012210</v>
      </c>
      <c r="F173" s="37" t="n">
        <v>21.09</v>
      </c>
      <c r="G173" s="38" t="n">
        <v>949.1</v>
      </c>
      <c r="H173" s="39" t="n">
        <f aca="false">G173+G173*50%</f>
        <v>1423.65</v>
      </c>
    </row>
    <row r="174" customFormat="false" ht="12.75" hidden="false" customHeight="false" outlineLevel="0" collapsed="false">
      <c r="A174" s="34" t="s">
        <v>329</v>
      </c>
      <c r="B174" s="35" t="s">
        <v>30</v>
      </c>
      <c r="C174" s="36" t="s">
        <v>141</v>
      </c>
      <c r="D174" s="36" t="s">
        <v>156</v>
      </c>
      <c r="E174" s="46" t="n">
        <v>4046781012227</v>
      </c>
      <c r="F174" s="37" t="n">
        <v>10.75</v>
      </c>
      <c r="G174" s="38" t="n">
        <v>483.68</v>
      </c>
      <c r="H174" s="39" t="n">
        <f aca="false">G174+G174*50%</f>
        <v>725.52</v>
      </c>
    </row>
    <row r="175" customFormat="false" ht="12.75" hidden="false" customHeight="false" outlineLevel="0" collapsed="false">
      <c r="A175" s="34" t="s">
        <v>330</v>
      </c>
      <c r="B175" s="35" t="s">
        <v>34</v>
      </c>
      <c r="C175" s="36" t="s">
        <v>141</v>
      </c>
      <c r="D175" s="36" t="s">
        <v>158</v>
      </c>
      <c r="E175" s="46" t="n">
        <v>4046781012234</v>
      </c>
      <c r="F175" s="37" t="n">
        <v>11.41</v>
      </c>
      <c r="G175" s="38" t="n">
        <v>513.34</v>
      </c>
      <c r="H175" s="39" t="n">
        <f aca="false">G175+G175*50%</f>
        <v>770.01</v>
      </c>
    </row>
    <row r="176" customFormat="false" ht="12.75" hidden="false" customHeight="false" outlineLevel="0" collapsed="false">
      <c r="A176" s="34" t="s">
        <v>331</v>
      </c>
      <c r="B176" s="35" t="s">
        <v>102</v>
      </c>
      <c r="C176" s="36" t="s">
        <v>141</v>
      </c>
      <c r="D176" s="36" t="s">
        <v>160</v>
      </c>
      <c r="E176" s="46" t="n">
        <v>4046781012241</v>
      </c>
      <c r="F176" s="37" t="n">
        <v>16.38</v>
      </c>
      <c r="G176" s="38" t="n">
        <v>736.92</v>
      </c>
      <c r="H176" s="39" t="n">
        <f aca="false">G176+G176*50%</f>
        <v>1105.38</v>
      </c>
    </row>
    <row r="177" customFormat="false" ht="12.75" hidden="false" customHeight="false" outlineLevel="0" collapsed="false">
      <c r="A177" s="34" t="s">
        <v>332</v>
      </c>
      <c r="B177" s="35" t="s">
        <v>105</v>
      </c>
      <c r="C177" s="36" t="s">
        <v>141</v>
      </c>
      <c r="D177" s="36" t="s">
        <v>162</v>
      </c>
      <c r="E177" s="46" t="n">
        <v>4046781012258</v>
      </c>
      <c r="F177" s="37" t="n">
        <v>11.61</v>
      </c>
      <c r="G177" s="38" t="n">
        <v>522.46</v>
      </c>
      <c r="H177" s="39" t="n">
        <f aca="false">G177+G177*50%</f>
        <v>783.69</v>
      </c>
    </row>
    <row r="178" customFormat="false" ht="12.75" hidden="false" customHeight="false" outlineLevel="0" collapsed="false">
      <c r="A178" s="34" t="s">
        <v>333</v>
      </c>
      <c r="B178" s="35" t="s">
        <v>38</v>
      </c>
      <c r="C178" s="36" t="s">
        <v>141</v>
      </c>
      <c r="D178" s="36" t="s">
        <v>334</v>
      </c>
      <c r="E178" s="46" t="n">
        <v>4046781012265</v>
      </c>
      <c r="F178" s="37" t="n">
        <v>15.21</v>
      </c>
      <c r="G178" s="38" t="n">
        <v>684.45</v>
      </c>
      <c r="H178" s="39" t="n">
        <f aca="false">G178+G178*50%</f>
        <v>1026.675</v>
      </c>
    </row>
    <row r="179" customFormat="false" ht="12.75" hidden="false" customHeight="false" outlineLevel="0" collapsed="false">
      <c r="A179" s="34" t="s">
        <v>335</v>
      </c>
      <c r="B179" s="35" t="s">
        <v>116</v>
      </c>
      <c r="C179" s="36" t="s">
        <v>141</v>
      </c>
      <c r="D179" s="36" t="s">
        <v>169</v>
      </c>
      <c r="E179" s="46" t="n">
        <v>4046781012272</v>
      </c>
      <c r="F179" s="37" t="n">
        <v>21.29</v>
      </c>
      <c r="G179" s="38" t="n">
        <v>958.23</v>
      </c>
      <c r="H179" s="39" t="n">
        <f aca="false">G179+G179*50%</f>
        <v>1437.345</v>
      </c>
    </row>
    <row r="180" customFormat="false" ht="12.75" hidden="false" customHeight="false" outlineLevel="0" collapsed="false">
      <c r="A180" s="34" t="s">
        <v>336</v>
      </c>
      <c r="B180" s="35" t="s">
        <v>119</v>
      </c>
      <c r="C180" s="36" t="s">
        <v>141</v>
      </c>
      <c r="D180" s="36" t="s">
        <v>167</v>
      </c>
      <c r="E180" s="46" t="n">
        <v>4046781012289</v>
      </c>
      <c r="F180" s="37" t="n">
        <v>16.93</v>
      </c>
      <c r="G180" s="38" t="n">
        <v>762.02</v>
      </c>
      <c r="H180" s="39" t="n">
        <f aca="false">G180+G180*50%</f>
        <v>1143.03</v>
      </c>
    </row>
    <row r="181" customFormat="false" ht="12.75" hidden="false" customHeight="false" outlineLevel="0" collapsed="false">
      <c r="A181" s="34" t="s">
        <v>337</v>
      </c>
      <c r="B181" s="35" t="s">
        <v>122</v>
      </c>
      <c r="C181" s="36" t="s">
        <v>141</v>
      </c>
      <c r="D181" s="36" t="s">
        <v>338</v>
      </c>
      <c r="E181" s="46" t="n">
        <v>4046781012296</v>
      </c>
      <c r="F181" s="37" t="n">
        <v>19.16</v>
      </c>
      <c r="G181" s="38" t="n">
        <v>862.41</v>
      </c>
      <c r="H181" s="39" t="n">
        <f aca="false">G181+G181*50%</f>
        <v>1293.615</v>
      </c>
    </row>
    <row r="182" customFormat="false" ht="12.75" hidden="false" customHeight="false" outlineLevel="0" collapsed="false">
      <c r="A182" s="34" t="s">
        <v>339</v>
      </c>
      <c r="B182" s="35" t="s">
        <v>125</v>
      </c>
      <c r="C182" s="36" t="s">
        <v>141</v>
      </c>
      <c r="D182" s="36" t="s">
        <v>340</v>
      </c>
      <c r="E182" s="46" t="n">
        <v>4046781012302</v>
      </c>
      <c r="F182" s="37" t="n">
        <v>20.84</v>
      </c>
      <c r="G182" s="38" t="n">
        <v>937.7</v>
      </c>
      <c r="H182" s="39" t="n">
        <f aca="false">G182+G182*50%</f>
        <v>1406.55</v>
      </c>
    </row>
    <row r="183" customFormat="false" ht="12.75" hidden="false" customHeight="false" outlineLevel="0" collapsed="false">
      <c r="A183" s="55"/>
      <c r="B183" s="56"/>
      <c r="C183" s="57"/>
      <c r="D183" s="57"/>
      <c r="E183" s="58"/>
      <c r="F183" s="51"/>
      <c r="G183" s="52"/>
      <c r="H183" s="53"/>
    </row>
    <row r="184" customFormat="false" ht="12.75" hidden="false" customHeight="false" outlineLevel="0" collapsed="false">
      <c r="A184" s="34" t="s">
        <v>341</v>
      </c>
      <c r="B184" s="35" t="s">
        <v>42</v>
      </c>
      <c r="C184" s="36" t="s">
        <v>342</v>
      </c>
      <c r="D184" s="36" t="s">
        <v>19</v>
      </c>
      <c r="E184" s="46" t="n">
        <v>4046781012319</v>
      </c>
      <c r="F184" s="37" t="n">
        <v>5.27</v>
      </c>
      <c r="G184" s="38" t="n">
        <v>237.28</v>
      </c>
      <c r="H184" s="39" t="n">
        <f aca="false">G184+G184*50%</f>
        <v>355.92</v>
      </c>
    </row>
    <row r="185" customFormat="false" ht="12.75" hidden="false" customHeight="false" outlineLevel="0" collapsed="false">
      <c r="A185" s="34" t="s">
        <v>343</v>
      </c>
      <c r="B185" s="35" t="s">
        <v>253</v>
      </c>
      <c r="C185" s="36" t="s">
        <v>342</v>
      </c>
      <c r="D185" s="36" t="s">
        <v>144</v>
      </c>
      <c r="E185" s="46" t="n">
        <v>4046781012326</v>
      </c>
      <c r="F185" s="37" t="n">
        <v>4.97</v>
      </c>
      <c r="G185" s="38" t="n">
        <v>223.59</v>
      </c>
      <c r="H185" s="39" t="n">
        <f aca="false">G185+G185*50%</f>
        <v>335.385</v>
      </c>
    </row>
    <row r="186" customFormat="false" ht="12.75" hidden="false" customHeight="false" outlineLevel="0" collapsed="false">
      <c r="A186" s="34" t="s">
        <v>344</v>
      </c>
      <c r="B186" s="35" t="s">
        <v>236</v>
      </c>
      <c r="C186" s="36" t="s">
        <v>342</v>
      </c>
      <c r="D186" s="36" t="s">
        <v>144</v>
      </c>
      <c r="E186" s="46" t="n">
        <v>4046781012333</v>
      </c>
      <c r="F186" s="37" t="n">
        <v>5.27</v>
      </c>
      <c r="G186" s="38" t="n">
        <v>237.28</v>
      </c>
      <c r="H186" s="39" t="n">
        <f aca="false">G186+G186*50%</f>
        <v>355.92</v>
      </c>
    </row>
    <row r="187" customFormat="false" ht="12.75" hidden="false" customHeight="false" outlineLevel="0" collapsed="false">
      <c r="A187" s="34" t="s">
        <v>345</v>
      </c>
      <c r="B187" s="35" t="s">
        <v>51</v>
      </c>
      <c r="C187" s="36" t="s">
        <v>342</v>
      </c>
      <c r="D187" s="36" t="s">
        <v>52</v>
      </c>
      <c r="E187" s="46" t="n">
        <v>4046781012340</v>
      </c>
      <c r="F187" s="37" t="n">
        <v>6.44</v>
      </c>
      <c r="G187" s="38" t="n">
        <v>289.75</v>
      </c>
      <c r="H187" s="39" t="n">
        <f aca="false">G187+G187*50%</f>
        <v>434.625</v>
      </c>
    </row>
    <row r="188" customFormat="false" ht="12.75" hidden="false" customHeight="false" outlineLevel="0" collapsed="false">
      <c r="A188" s="34" t="s">
        <v>346</v>
      </c>
      <c r="B188" s="35" t="s">
        <v>54</v>
      </c>
      <c r="C188" s="36" t="s">
        <v>342</v>
      </c>
      <c r="D188" s="36" t="s">
        <v>78</v>
      </c>
      <c r="E188" s="46" t="n">
        <v>4046781012357</v>
      </c>
      <c r="F188" s="37" t="n">
        <v>7.35</v>
      </c>
      <c r="G188" s="38" t="n">
        <v>330.82</v>
      </c>
      <c r="H188" s="39" t="n">
        <f aca="false">G188+G188*50%</f>
        <v>496.23</v>
      </c>
    </row>
    <row r="189" customFormat="false" ht="12.75" hidden="false" customHeight="false" outlineLevel="0" collapsed="false">
      <c r="A189" s="34" t="s">
        <v>347</v>
      </c>
      <c r="B189" s="35" t="s">
        <v>57</v>
      </c>
      <c r="C189" s="36" t="s">
        <v>342</v>
      </c>
      <c r="D189" s="36" t="s">
        <v>148</v>
      </c>
      <c r="E189" s="46" t="n">
        <v>4046781012364</v>
      </c>
      <c r="F189" s="37" t="n">
        <v>8.21</v>
      </c>
      <c r="G189" s="38" t="n">
        <v>369.6</v>
      </c>
      <c r="H189" s="39" t="n">
        <f aca="false">G189+G189*50%</f>
        <v>554.4</v>
      </c>
    </row>
    <row r="190" customFormat="false" ht="12.75" hidden="false" customHeight="false" outlineLevel="0" collapsed="false">
      <c r="A190" s="34" t="s">
        <v>348</v>
      </c>
      <c r="B190" s="35" t="s">
        <v>60</v>
      </c>
      <c r="C190" s="36" t="s">
        <v>342</v>
      </c>
      <c r="D190" s="36" t="s">
        <v>349</v>
      </c>
      <c r="E190" s="46" t="n">
        <v>4046781012371</v>
      </c>
      <c r="F190" s="37" t="n">
        <v>10.14</v>
      </c>
      <c r="G190" s="38" t="n">
        <v>456.3</v>
      </c>
      <c r="H190" s="39" t="n">
        <f aca="false">G190+G190*50%</f>
        <v>684.45</v>
      </c>
    </row>
    <row r="191" customFormat="false" ht="12.75" hidden="false" customHeight="false" outlineLevel="0" collapsed="false">
      <c r="A191" s="34" t="s">
        <v>350</v>
      </c>
      <c r="B191" s="35" t="s">
        <v>67</v>
      </c>
      <c r="C191" s="36" t="s">
        <v>342</v>
      </c>
      <c r="D191" s="36" t="s">
        <v>74</v>
      </c>
      <c r="E191" s="46" t="n">
        <v>4046781012388</v>
      </c>
      <c r="F191" s="37" t="n">
        <v>7.66</v>
      </c>
      <c r="G191" s="38" t="n">
        <v>344.51</v>
      </c>
      <c r="H191" s="39" t="n">
        <f aca="false">G191+G191*50%</f>
        <v>516.765</v>
      </c>
    </row>
    <row r="192" customFormat="false" ht="12.75" hidden="false" customHeight="false" outlineLevel="0" collapsed="false">
      <c r="A192" s="34" t="s">
        <v>351</v>
      </c>
      <c r="B192" s="35" t="s">
        <v>212</v>
      </c>
      <c r="C192" s="36" t="s">
        <v>342</v>
      </c>
      <c r="D192" s="36" t="s">
        <v>148</v>
      </c>
      <c r="E192" s="46" t="n">
        <v>4046781012395</v>
      </c>
      <c r="F192" s="37" t="n">
        <v>9.43</v>
      </c>
      <c r="G192" s="38" t="n">
        <v>424.36</v>
      </c>
      <c r="H192" s="39" t="n">
        <f aca="false">G192+G192*50%</f>
        <v>636.54</v>
      </c>
    </row>
    <row r="193" customFormat="false" ht="12.75" hidden="false" customHeight="false" outlineLevel="0" collapsed="false">
      <c r="A193" s="34" t="s">
        <v>352</v>
      </c>
      <c r="B193" s="35" t="s">
        <v>26</v>
      </c>
      <c r="C193" s="36" t="s">
        <v>342</v>
      </c>
      <c r="D193" s="36" t="s">
        <v>153</v>
      </c>
      <c r="E193" s="46" t="n">
        <v>4046781012401</v>
      </c>
      <c r="F193" s="37" t="n">
        <v>7.66</v>
      </c>
      <c r="G193" s="38" t="n">
        <v>344.51</v>
      </c>
      <c r="H193" s="39" t="n">
        <f aca="false">G193+G193*50%</f>
        <v>516.765</v>
      </c>
    </row>
    <row r="194" customFormat="false" ht="12.75" hidden="false" customHeight="false" outlineLevel="0" collapsed="false">
      <c r="A194" s="34" t="s">
        <v>353</v>
      </c>
      <c r="B194" s="35" t="s">
        <v>87</v>
      </c>
      <c r="C194" s="36" t="s">
        <v>342</v>
      </c>
      <c r="D194" s="36" t="s">
        <v>354</v>
      </c>
      <c r="E194" s="46" t="n">
        <v>4046781012418</v>
      </c>
      <c r="F194" s="37" t="n">
        <v>21.09</v>
      </c>
      <c r="G194" s="38" t="n">
        <v>949.1</v>
      </c>
      <c r="H194" s="39" t="n">
        <f aca="false">G194+G194*50%</f>
        <v>1423.65</v>
      </c>
    </row>
    <row r="195" customFormat="false" ht="12.75" hidden="false" customHeight="false" outlineLevel="0" collapsed="false">
      <c r="A195" s="34" t="s">
        <v>355</v>
      </c>
      <c r="B195" s="35" t="s">
        <v>30</v>
      </c>
      <c r="C195" s="36" t="s">
        <v>342</v>
      </c>
      <c r="D195" s="36" t="s">
        <v>98</v>
      </c>
      <c r="E195" s="46" t="n">
        <v>4046781012425</v>
      </c>
      <c r="F195" s="37" t="n">
        <v>9.99</v>
      </c>
      <c r="G195" s="38" t="n">
        <v>449.46</v>
      </c>
      <c r="H195" s="39" t="n">
        <f aca="false">G195+G195*50%</f>
        <v>674.19</v>
      </c>
    </row>
    <row r="196" customFormat="false" ht="12.75" hidden="false" customHeight="false" outlineLevel="0" collapsed="false">
      <c r="A196" s="34" t="s">
        <v>356</v>
      </c>
      <c r="B196" s="35" t="s">
        <v>34</v>
      </c>
      <c r="C196" s="36" t="s">
        <v>342</v>
      </c>
      <c r="D196" s="36" t="s">
        <v>357</v>
      </c>
      <c r="E196" s="46" t="n">
        <v>4046781012432</v>
      </c>
      <c r="F196" s="37" t="n">
        <v>10.75</v>
      </c>
      <c r="G196" s="38" t="n">
        <v>483.68</v>
      </c>
      <c r="H196" s="39" t="n">
        <f aca="false">G196+G196*50%</f>
        <v>725.52</v>
      </c>
    </row>
    <row r="197" customFormat="false" ht="12.75" hidden="false" customHeight="false" outlineLevel="0" collapsed="false">
      <c r="A197" s="34" t="s">
        <v>358</v>
      </c>
      <c r="B197" s="35" t="s">
        <v>102</v>
      </c>
      <c r="C197" s="36" t="s">
        <v>342</v>
      </c>
      <c r="D197" s="36" t="s">
        <v>334</v>
      </c>
      <c r="E197" s="46" t="n">
        <v>4046781012449</v>
      </c>
      <c r="F197" s="37" t="n">
        <v>15.01</v>
      </c>
      <c r="G197" s="38" t="n">
        <v>675.32</v>
      </c>
      <c r="H197" s="39" t="n">
        <f aca="false">G197+G197*50%</f>
        <v>1012.98</v>
      </c>
    </row>
    <row r="198" customFormat="false" ht="12.75" hidden="false" customHeight="false" outlineLevel="0" collapsed="false">
      <c r="A198" s="34" t="s">
        <v>359</v>
      </c>
      <c r="B198" s="35" t="s">
        <v>105</v>
      </c>
      <c r="C198" s="36" t="s">
        <v>342</v>
      </c>
      <c r="D198" s="36" t="s">
        <v>360</v>
      </c>
      <c r="E198" s="46" t="n">
        <v>4046781012456</v>
      </c>
      <c r="F198" s="37" t="n">
        <v>12.78</v>
      </c>
      <c r="G198" s="38" t="n">
        <v>574.94</v>
      </c>
      <c r="H198" s="39" t="n">
        <f aca="false">G198+G198*50%</f>
        <v>862.41</v>
      </c>
    </row>
    <row r="199" customFormat="false" ht="12.75" hidden="false" customHeight="false" outlineLevel="0" collapsed="false">
      <c r="A199" s="34" t="s">
        <v>361</v>
      </c>
      <c r="B199" s="35" t="s">
        <v>38</v>
      </c>
      <c r="C199" s="36" t="s">
        <v>342</v>
      </c>
      <c r="D199" s="36" t="s">
        <v>334</v>
      </c>
      <c r="E199" s="46" t="n">
        <v>4046781012463</v>
      </c>
      <c r="F199" s="37" t="n">
        <v>16.73</v>
      </c>
      <c r="G199" s="38" t="n">
        <v>752.9</v>
      </c>
      <c r="H199" s="39" t="n">
        <f aca="false">G199+G199*50%</f>
        <v>1129.35</v>
      </c>
    </row>
    <row r="200" customFormat="false" ht="12.75" hidden="false" customHeight="false" outlineLevel="0" collapsed="false">
      <c r="A200" s="34" t="s">
        <v>362</v>
      </c>
      <c r="B200" s="35" t="s">
        <v>116</v>
      </c>
      <c r="C200" s="36" t="s">
        <v>342</v>
      </c>
      <c r="D200" s="36" t="s">
        <v>165</v>
      </c>
      <c r="E200" s="46" t="n">
        <v>4046781012470</v>
      </c>
      <c r="F200" s="37" t="n">
        <v>23.42</v>
      </c>
      <c r="G200" s="38" t="n">
        <v>1054.05</v>
      </c>
      <c r="H200" s="39" t="n">
        <f aca="false">G200+G200*50%</f>
        <v>1581.075</v>
      </c>
    </row>
    <row r="201" customFormat="false" ht="12.75" hidden="false" customHeight="false" outlineLevel="0" collapsed="false">
      <c r="A201" s="34" t="s">
        <v>363</v>
      </c>
      <c r="B201" s="35" t="s">
        <v>119</v>
      </c>
      <c r="C201" s="36" t="s">
        <v>342</v>
      </c>
      <c r="D201" s="36" t="s">
        <v>193</v>
      </c>
      <c r="E201" s="46" t="n">
        <v>4046781012487</v>
      </c>
      <c r="F201" s="37" t="n">
        <v>18.05</v>
      </c>
      <c r="G201" s="38" t="n">
        <v>812.21</v>
      </c>
      <c r="H201" s="39" t="n">
        <f aca="false">G201+G201*50%</f>
        <v>1218.315</v>
      </c>
    </row>
    <row r="202" customFormat="false" ht="12.75" hidden="false" customHeight="false" outlineLevel="0" collapsed="false">
      <c r="A202" s="34" t="s">
        <v>364</v>
      </c>
      <c r="B202" s="35" t="s">
        <v>122</v>
      </c>
      <c r="C202" s="36" t="s">
        <v>342</v>
      </c>
      <c r="D202" s="36" t="s">
        <v>338</v>
      </c>
      <c r="E202" s="46" t="n">
        <v>4046781012494</v>
      </c>
      <c r="F202" s="37" t="n">
        <v>21.09</v>
      </c>
      <c r="G202" s="38" t="n">
        <v>949.1</v>
      </c>
      <c r="H202" s="39" t="n">
        <f aca="false">G202+G202*50%</f>
        <v>1423.65</v>
      </c>
    </row>
    <row r="203" customFormat="false" ht="12.75" hidden="false" customHeight="false" outlineLevel="0" collapsed="false">
      <c r="A203" s="34" t="s">
        <v>365</v>
      </c>
      <c r="B203" s="35" t="s">
        <v>125</v>
      </c>
      <c r="C203" s="36" t="s">
        <v>342</v>
      </c>
      <c r="D203" s="36" t="s">
        <v>366</v>
      </c>
      <c r="E203" s="46" t="n">
        <v>4046781012500</v>
      </c>
      <c r="F203" s="37" t="n">
        <v>22.92</v>
      </c>
      <c r="G203" s="38" t="n">
        <v>1031.24</v>
      </c>
      <c r="H203" s="39" t="n">
        <f aca="false">G203+G203*50%</f>
        <v>1546.86</v>
      </c>
    </row>
    <row r="204" customFormat="false" ht="12.75" hidden="false" customHeight="false" outlineLevel="0" collapsed="false">
      <c r="A204" s="55"/>
      <c r="B204" s="56"/>
      <c r="C204" s="57"/>
      <c r="D204" s="57"/>
      <c r="E204" s="58"/>
      <c r="F204" s="51"/>
      <c r="G204" s="52"/>
      <c r="H204" s="53"/>
    </row>
    <row r="205" customFormat="false" ht="12.75" hidden="false" customHeight="false" outlineLevel="0" collapsed="false">
      <c r="A205" s="34" t="s">
        <v>367</v>
      </c>
      <c r="B205" s="35" t="s">
        <v>26</v>
      </c>
      <c r="C205" s="36" t="s">
        <v>368</v>
      </c>
      <c r="D205" s="36" t="s">
        <v>153</v>
      </c>
      <c r="E205" s="46" t="n">
        <v>4046781012517</v>
      </c>
      <c r="F205" s="37" t="n">
        <v>7.66</v>
      </c>
      <c r="G205" s="38" t="n">
        <v>344.51</v>
      </c>
      <c r="H205" s="39" t="n">
        <f aca="false">G205+G205*50%</f>
        <v>516.765</v>
      </c>
    </row>
    <row r="206" customFormat="false" ht="12.75" hidden="false" customHeight="false" outlineLevel="0" collapsed="false">
      <c r="A206" s="34" t="s">
        <v>369</v>
      </c>
      <c r="B206" s="35" t="s">
        <v>30</v>
      </c>
      <c r="C206" s="36" t="s">
        <v>368</v>
      </c>
      <c r="D206" s="36" t="s">
        <v>156</v>
      </c>
      <c r="E206" s="46" t="n">
        <v>4046781012524</v>
      </c>
      <c r="F206" s="37" t="n">
        <v>9.99</v>
      </c>
      <c r="G206" s="38" t="n">
        <v>449.46</v>
      </c>
      <c r="H206" s="39" t="n">
        <f aca="false">G206+G206*50%</f>
        <v>674.19</v>
      </c>
    </row>
    <row r="207" customFormat="false" ht="12.75" hidden="false" customHeight="false" outlineLevel="0" collapsed="false">
      <c r="A207" s="34" t="s">
        <v>370</v>
      </c>
      <c r="B207" s="35" t="s">
        <v>34</v>
      </c>
      <c r="C207" s="36" t="s">
        <v>368</v>
      </c>
      <c r="D207" s="36" t="s">
        <v>245</v>
      </c>
      <c r="E207" s="46" t="n">
        <v>4046781012531</v>
      </c>
      <c r="F207" s="37" t="n">
        <v>11.2</v>
      </c>
      <c r="G207" s="38" t="n">
        <v>504.21</v>
      </c>
      <c r="H207" s="39" t="n">
        <f aca="false">G207+G207*50%</f>
        <v>756.315</v>
      </c>
    </row>
    <row r="208" customFormat="false" ht="12.75" hidden="false" customHeight="false" outlineLevel="0" collapsed="false">
      <c r="A208" s="34" t="s">
        <v>371</v>
      </c>
      <c r="B208" s="35" t="s">
        <v>105</v>
      </c>
      <c r="C208" s="36" t="s">
        <v>368</v>
      </c>
      <c r="D208" s="36" t="s">
        <v>106</v>
      </c>
      <c r="E208" s="46" t="n">
        <v>4046781012548</v>
      </c>
      <c r="F208" s="37" t="n">
        <v>12.78</v>
      </c>
      <c r="G208" s="38" t="n">
        <v>574.94</v>
      </c>
      <c r="H208" s="39" t="n">
        <f aca="false">G208+G208*50%</f>
        <v>862.41</v>
      </c>
    </row>
    <row r="209" customFormat="false" ht="12.75" hidden="false" customHeight="false" outlineLevel="0" collapsed="false">
      <c r="A209" s="34" t="s">
        <v>372</v>
      </c>
      <c r="B209" s="35" t="s">
        <v>38</v>
      </c>
      <c r="C209" s="36" t="s">
        <v>368</v>
      </c>
      <c r="D209" s="36" t="s">
        <v>39</v>
      </c>
      <c r="E209" s="46" t="n">
        <v>4046781012555</v>
      </c>
      <c r="F209" s="37" t="n">
        <v>16.73</v>
      </c>
      <c r="G209" s="38" t="n">
        <v>752.9</v>
      </c>
      <c r="H209" s="39" t="n">
        <f aca="false">G209+G209*50%</f>
        <v>1129.35</v>
      </c>
    </row>
    <row r="210" customFormat="false" ht="12.75" hidden="false" customHeight="false" outlineLevel="0" collapsed="false">
      <c r="A210" s="34" t="s">
        <v>373</v>
      </c>
      <c r="B210" s="35" t="s">
        <v>119</v>
      </c>
      <c r="C210" s="36" t="s">
        <v>368</v>
      </c>
      <c r="D210" s="36" t="s">
        <v>288</v>
      </c>
      <c r="E210" s="46" t="n">
        <v>4046781012562</v>
      </c>
      <c r="F210" s="37" t="n">
        <v>17.69</v>
      </c>
      <c r="G210" s="38" t="n">
        <v>796.24</v>
      </c>
      <c r="H210" s="39" t="n">
        <f aca="false">G210+G210*50%</f>
        <v>1194.36</v>
      </c>
    </row>
    <row r="211" customFormat="false" ht="12.75" hidden="false" customHeight="false" outlineLevel="0" collapsed="false">
      <c r="A211" s="34" t="s">
        <v>374</v>
      </c>
      <c r="B211" s="35" t="s">
        <v>122</v>
      </c>
      <c r="C211" s="36" t="s">
        <v>368</v>
      </c>
      <c r="D211" s="36" t="s">
        <v>338</v>
      </c>
      <c r="E211" s="46" t="n">
        <v>4046781012579</v>
      </c>
      <c r="F211" s="37" t="n">
        <v>21.09</v>
      </c>
      <c r="G211" s="38" t="n">
        <v>949.1</v>
      </c>
      <c r="H211" s="39" t="n">
        <f aca="false">G211+G211*50%</f>
        <v>1423.65</v>
      </c>
    </row>
    <row r="212" customFormat="false" ht="12.75" hidden="false" customHeight="false" outlineLevel="0" collapsed="false">
      <c r="A212" s="34" t="s">
        <v>375</v>
      </c>
      <c r="B212" s="35" t="s">
        <v>125</v>
      </c>
      <c r="C212" s="36" t="s">
        <v>368</v>
      </c>
      <c r="D212" s="36" t="s">
        <v>196</v>
      </c>
      <c r="E212" s="46" t="n">
        <v>4046781012586</v>
      </c>
      <c r="F212" s="37" t="n">
        <v>22.92</v>
      </c>
      <c r="G212" s="38" t="n">
        <v>1031.24</v>
      </c>
      <c r="H212" s="39" t="n">
        <f aca="false">G212+G212*50%</f>
        <v>1546.86</v>
      </c>
    </row>
    <row r="213" customFormat="false" ht="12.75" hidden="false" customHeight="false" outlineLevel="0" collapsed="false">
      <c r="A213" s="55"/>
      <c r="B213" s="56"/>
      <c r="C213" s="57"/>
      <c r="D213" s="57"/>
      <c r="E213" s="58"/>
      <c r="F213" s="51"/>
      <c r="G213" s="52"/>
      <c r="H213" s="53"/>
    </row>
    <row r="214" customFormat="false" ht="12.75" hidden="false" customHeight="false" outlineLevel="0" collapsed="false">
      <c r="A214" s="34" t="s">
        <v>376</v>
      </c>
      <c r="B214" s="35" t="s">
        <v>208</v>
      </c>
      <c r="C214" s="36" t="s">
        <v>377</v>
      </c>
      <c r="D214" s="36" t="s">
        <v>78</v>
      </c>
      <c r="E214" s="36" t="s">
        <v>378</v>
      </c>
      <c r="F214" s="37" t="n">
        <v>6.59</v>
      </c>
      <c r="G214" s="38" t="n">
        <v>296.6</v>
      </c>
      <c r="H214" s="39" t="n">
        <f aca="false">G214+G214*50%</f>
        <v>444.9</v>
      </c>
    </row>
    <row r="215" customFormat="false" ht="12.75" hidden="false" customHeight="false" outlineLevel="0" collapsed="false">
      <c r="A215" s="34" t="s">
        <v>379</v>
      </c>
      <c r="B215" s="35" t="s">
        <v>212</v>
      </c>
      <c r="C215" s="36" t="s">
        <v>377</v>
      </c>
      <c r="D215" s="36" t="s">
        <v>148</v>
      </c>
      <c r="E215" s="36" t="s">
        <v>380</v>
      </c>
      <c r="F215" s="37" t="n">
        <v>11.71</v>
      </c>
      <c r="G215" s="38" t="n">
        <v>527.03</v>
      </c>
      <c r="H215" s="39" t="n">
        <f aca="false">G215+G215*50%</f>
        <v>790.545</v>
      </c>
    </row>
    <row r="216" customFormat="false" ht="12.75" hidden="false" customHeight="false" outlineLevel="0" collapsed="false">
      <c r="A216" s="34" t="s">
        <v>381</v>
      </c>
      <c r="B216" s="35" t="s">
        <v>26</v>
      </c>
      <c r="C216" s="36" t="s">
        <v>377</v>
      </c>
      <c r="D216" s="36" t="s">
        <v>215</v>
      </c>
      <c r="E216" s="46" t="n">
        <v>4046781012593</v>
      </c>
      <c r="F216" s="37" t="n">
        <v>9.43</v>
      </c>
      <c r="G216" s="38" t="n">
        <v>424.36</v>
      </c>
      <c r="H216" s="39" t="n">
        <f aca="false">G216+G216*50%</f>
        <v>636.54</v>
      </c>
    </row>
    <row r="217" customFormat="false" ht="12.75" hidden="false" customHeight="false" outlineLevel="0" collapsed="false">
      <c r="A217" s="34" t="s">
        <v>382</v>
      </c>
      <c r="B217" s="35" t="s">
        <v>30</v>
      </c>
      <c r="C217" s="36" t="s">
        <v>377</v>
      </c>
      <c r="D217" s="36" t="s">
        <v>153</v>
      </c>
      <c r="E217" s="46" t="n">
        <v>4046781012609</v>
      </c>
      <c r="F217" s="37" t="n">
        <v>12.52</v>
      </c>
      <c r="G217" s="38" t="n">
        <v>563.53</v>
      </c>
      <c r="H217" s="39" t="n">
        <f aca="false">G217+G217*50%</f>
        <v>845.295</v>
      </c>
    </row>
    <row r="218" customFormat="false" ht="12.75" hidden="false" customHeight="false" outlineLevel="0" collapsed="false">
      <c r="A218" s="34" t="s">
        <v>383</v>
      </c>
      <c r="B218" s="35" t="s">
        <v>34</v>
      </c>
      <c r="C218" s="36" t="s">
        <v>377</v>
      </c>
      <c r="D218" s="36" t="s">
        <v>384</v>
      </c>
      <c r="E218" s="46" t="n">
        <v>4046781012616</v>
      </c>
      <c r="F218" s="37" t="n">
        <v>14.15</v>
      </c>
      <c r="G218" s="38" t="n">
        <v>636.54</v>
      </c>
      <c r="H218" s="39" t="n">
        <f aca="false">G218+G218*50%</f>
        <v>954.81</v>
      </c>
    </row>
    <row r="219" customFormat="false" ht="12.75" hidden="false" customHeight="false" outlineLevel="0" collapsed="false">
      <c r="A219" s="34" t="s">
        <v>385</v>
      </c>
      <c r="B219" s="35" t="s">
        <v>38</v>
      </c>
      <c r="C219" s="36" t="s">
        <v>377</v>
      </c>
      <c r="D219" s="36" t="s">
        <v>95</v>
      </c>
      <c r="E219" s="46" t="n">
        <v>4046781012623</v>
      </c>
      <c r="F219" s="37" t="n">
        <v>20.94</v>
      </c>
      <c r="G219" s="38" t="n">
        <v>942.26</v>
      </c>
      <c r="H219" s="39" t="n">
        <f aca="false">G219+G219*50%</f>
        <v>1413.39</v>
      </c>
    </row>
    <row r="220" customFormat="false" ht="12.75" hidden="false" customHeight="false" outlineLevel="0" collapsed="false">
      <c r="A220" s="34" t="s">
        <v>386</v>
      </c>
      <c r="B220" s="35" t="s">
        <v>122</v>
      </c>
      <c r="C220" s="36" t="s">
        <v>377</v>
      </c>
      <c r="D220" s="36" t="s">
        <v>387</v>
      </c>
      <c r="E220" s="46" t="n">
        <v>4046781012630</v>
      </c>
      <c r="F220" s="37" t="n">
        <v>25.4</v>
      </c>
      <c r="G220" s="38" t="n">
        <v>1143.03</v>
      </c>
      <c r="H220" s="39" t="n">
        <f aca="false">G220+G220*50%</f>
        <v>1714.545</v>
      </c>
    </row>
    <row r="221" customFormat="false" ht="12.75" hidden="false" customHeight="false" outlineLevel="0" collapsed="false">
      <c r="A221" s="34" t="s">
        <v>388</v>
      </c>
      <c r="B221" s="35" t="s">
        <v>125</v>
      </c>
      <c r="C221" s="36" t="s">
        <v>377</v>
      </c>
      <c r="D221" s="36" t="s">
        <v>117</v>
      </c>
      <c r="E221" s="46" t="n">
        <v>4046781012647</v>
      </c>
      <c r="F221" s="37" t="n">
        <v>27.28</v>
      </c>
      <c r="G221" s="38" t="n">
        <v>1227.45</v>
      </c>
      <c r="H221" s="39" t="n">
        <f aca="false">G221+G221*50%</f>
        <v>1841.175</v>
      </c>
    </row>
    <row r="222" customFormat="false" ht="12.75" hidden="false" customHeight="false" outlineLevel="0" collapsed="false">
      <c r="A222" s="34" t="s">
        <v>389</v>
      </c>
      <c r="B222" s="35" t="s">
        <v>128</v>
      </c>
      <c r="C222" s="36" t="s">
        <v>377</v>
      </c>
      <c r="D222" s="36" t="s">
        <v>228</v>
      </c>
      <c r="E222" s="46" t="n">
        <v>4046781012654</v>
      </c>
      <c r="F222" s="37" t="n">
        <v>34.83</v>
      </c>
      <c r="G222" s="38" t="n">
        <v>1567.39</v>
      </c>
      <c r="H222" s="39" t="n">
        <f aca="false">G222+G222*50%</f>
        <v>2351.085</v>
      </c>
    </row>
    <row r="223" customFormat="false" ht="12.75" hidden="false" customHeight="false" outlineLevel="0" collapsed="false">
      <c r="A223" s="34" t="s">
        <v>390</v>
      </c>
      <c r="B223" s="35" t="s">
        <v>131</v>
      </c>
      <c r="C223" s="36" t="s">
        <v>377</v>
      </c>
      <c r="D223" s="36" t="s">
        <v>391</v>
      </c>
      <c r="E223" s="46" t="n">
        <v>4046781012661</v>
      </c>
      <c r="F223" s="37" t="n">
        <v>36.5</v>
      </c>
      <c r="G223" s="38" t="n">
        <v>1642.68</v>
      </c>
      <c r="H223" s="39" t="n">
        <f aca="false">G223+G223*50%</f>
        <v>2464.02</v>
      </c>
    </row>
    <row r="224" customFormat="false" ht="12.75" hidden="false" customHeight="false" outlineLevel="0" collapsed="false">
      <c r="A224" s="34" t="s">
        <v>392</v>
      </c>
      <c r="B224" s="35" t="s">
        <v>232</v>
      </c>
      <c r="C224" s="36" t="s">
        <v>377</v>
      </c>
      <c r="D224" s="36" t="s">
        <v>315</v>
      </c>
      <c r="E224" s="36" t="s">
        <v>393</v>
      </c>
      <c r="F224" s="37" t="n">
        <v>65.66</v>
      </c>
      <c r="G224" s="38" t="n">
        <v>2954.54</v>
      </c>
      <c r="H224" s="39" t="n">
        <f aca="false">G224+G224*50%</f>
        <v>4431.81</v>
      </c>
    </row>
    <row r="225" customFormat="false" ht="12.75" hidden="false" customHeight="false" outlineLevel="0" collapsed="false">
      <c r="A225" s="59" t="s">
        <v>394</v>
      </c>
      <c r="B225" s="60"/>
      <c r="C225" s="41"/>
      <c r="D225" s="61"/>
      <c r="E225" s="61"/>
      <c r="F225" s="43"/>
      <c r="G225" s="44"/>
      <c r="H225" s="45"/>
    </row>
    <row r="226" customFormat="false" ht="12.75" hidden="false" customHeight="false" outlineLevel="0" collapsed="false">
      <c r="A226" s="59" t="s">
        <v>395</v>
      </c>
      <c r="B226" s="60"/>
      <c r="C226" s="62"/>
      <c r="D226" s="62"/>
      <c r="E226" s="62"/>
      <c r="F226" s="43"/>
      <c r="G226" s="44"/>
      <c r="H226" s="45"/>
    </row>
    <row r="227" customFormat="false" ht="12.75" hidden="false" customHeight="false" outlineLevel="0" collapsed="false">
      <c r="A227" s="34" t="s">
        <v>396</v>
      </c>
      <c r="B227" s="35" t="s">
        <v>17</v>
      </c>
      <c r="C227" s="36" t="s">
        <v>18</v>
      </c>
      <c r="D227" s="36" t="s">
        <v>144</v>
      </c>
      <c r="E227" s="36" t="s">
        <v>397</v>
      </c>
      <c r="F227" s="37" t="n">
        <v>6.29</v>
      </c>
      <c r="G227" s="38" t="n">
        <v>282.91</v>
      </c>
      <c r="H227" s="39" t="n">
        <f aca="false">G227+G227*50%</f>
        <v>424.365</v>
      </c>
    </row>
    <row r="228" customFormat="false" ht="12.75" hidden="false" customHeight="false" outlineLevel="0" collapsed="false">
      <c r="A228" s="34" t="s">
        <v>398</v>
      </c>
      <c r="B228" s="35" t="s">
        <v>22</v>
      </c>
      <c r="C228" s="36" t="s">
        <v>18</v>
      </c>
      <c r="D228" s="36" t="s">
        <v>55</v>
      </c>
      <c r="E228" s="36" t="s">
        <v>399</v>
      </c>
      <c r="F228" s="37" t="n">
        <v>11.2</v>
      </c>
      <c r="G228" s="38" t="n">
        <v>504.21</v>
      </c>
      <c r="H228" s="39" t="n">
        <f aca="false">G228+G228*50%</f>
        <v>756.315</v>
      </c>
    </row>
    <row r="229" customFormat="false" ht="12.75" hidden="false" customHeight="false" outlineLevel="0" collapsed="false">
      <c r="A229" s="34" t="s">
        <v>400</v>
      </c>
      <c r="B229" s="35" t="s">
        <v>26</v>
      </c>
      <c r="C229" s="36" t="s">
        <v>18</v>
      </c>
      <c r="D229" s="36" t="s">
        <v>27</v>
      </c>
      <c r="E229" s="36" t="s">
        <v>401</v>
      </c>
      <c r="F229" s="37" t="n">
        <v>9.23</v>
      </c>
      <c r="G229" s="38" t="n">
        <v>415.23</v>
      </c>
      <c r="H229" s="39" t="n">
        <f aca="false">G229+G229*50%</f>
        <v>622.845</v>
      </c>
    </row>
    <row r="230" customFormat="false" ht="12.75" hidden="false" customHeight="false" outlineLevel="0" collapsed="false">
      <c r="A230" s="34" t="s">
        <v>402</v>
      </c>
      <c r="B230" s="35" t="s">
        <v>403</v>
      </c>
      <c r="C230" s="36" t="s">
        <v>18</v>
      </c>
      <c r="D230" s="36" t="s">
        <v>215</v>
      </c>
      <c r="E230" s="36" t="s">
        <v>404</v>
      </c>
      <c r="F230" s="37" t="n">
        <v>12.73</v>
      </c>
      <c r="G230" s="38" t="n">
        <v>572.66</v>
      </c>
      <c r="H230" s="39" t="n">
        <f aca="false">G230+G230*50%</f>
        <v>858.99</v>
      </c>
    </row>
    <row r="231" customFormat="false" ht="12.75" hidden="false" customHeight="false" outlineLevel="0" collapsed="false">
      <c r="A231" s="34" t="s">
        <v>405</v>
      </c>
      <c r="B231" s="35" t="s">
        <v>30</v>
      </c>
      <c r="C231" s="36" t="s">
        <v>18</v>
      </c>
      <c r="D231" s="36" t="s">
        <v>31</v>
      </c>
      <c r="E231" s="36" t="s">
        <v>406</v>
      </c>
      <c r="F231" s="37" t="n">
        <v>11.66</v>
      </c>
      <c r="G231" s="38" t="n">
        <v>524.75</v>
      </c>
      <c r="H231" s="39" t="n">
        <f aca="false">G231+G231*50%</f>
        <v>787.125</v>
      </c>
    </row>
    <row r="232" customFormat="false" ht="12.75" hidden="false" customHeight="false" outlineLevel="0" collapsed="false">
      <c r="A232" s="34" t="s">
        <v>407</v>
      </c>
      <c r="B232" s="35" t="s">
        <v>34</v>
      </c>
      <c r="C232" s="36" t="s">
        <v>18</v>
      </c>
      <c r="D232" s="36" t="s">
        <v>218</v>
      </c>
      <c r="E232" s="36" t="s">
        <v>408</v>
      </c>
      <c r="F232" s="37" t="n">
        <v>13.59</v>
      </c>
      <c r="G232" s="38" t="n">
        <v>611.44</v>
      </c>
      <c r="H232" s="39" t="n">
        <f aca="false">G232+G232*50%</f>
        <v>917.16</v>
      </c>
    </row>
    <row r="233" customFormat="false" ht="12.75" hidden="false" customHeight="false" outlineLevel="0" collapsed="false">
      <c r="A233" s="34" t="s">
        <v>409</v>
      </c>
      <c r="B233" s="35" t="s">
        <v>38</v>
      </c>
      <c r="C233" s="36" t="s">
        <v>18</v>
      </c>
      <c r="D233" s="36" t="s">
        <v>410</v>
      </c>
      <c r="E233" s="36" t="s">
        <v>411</v>
      </c>
      <c r="F233" s="37" t="n">
        <v>20.43</v>
      </c>
      <c r="G233" s="38" t="n">
        <v>919.44</v>
      </c>
      <c r="H233" s="39" t="n">
        <f aca="false">G233+G233*50%</f>
        <v>1379.16</v>
      </c>
    </row>
    <row r="234" customFormat="false" ht="12.75" hidden="false" customHeight="false" outlineLevel="0" collapsed="false">
      <c r="A234" s="27"/>
      <c r="B234" s="40"/>
      <c r="C234" s="41"/>
      <c r="D234" s="41"/>
      <c r="E234" s="42"/>
      <c r="F234" s="43"/>
      <c r="G234" s="44"/>
      <c r="H234" s="45"/>
    </row>
    <row r="235" customFormat="false" ht="12.75" hidden="false" customHeight="false" outlineLevel="0" collapsed="false">
      <c r="A235" s="34" t="s">
        <v>412</v>
      </c>
      <c r="B235" s="35" t="s">
        <v>140</v>
      </c>
      <c r="C235" s="36" t="s">
        <v>43</v>
      </c>
      <c r="D235" s="36" t="s">
        <v>19</v>
      </c>
      <c r="E235" s="46" t="n">
        <v>4046781020512</v>
      </c>
      <c r="F235" s="37" t="n">
        <v>6.39</v>
      </c>
      <c r="G235" s="38" t="n">
        <v>287.47</v>
      </c>
      <c r="H235" s="39" t="n">
        <f aca="false">G235+G235*50%</f>
        <v>431.205</v>
      </c>
    </row>
    <row r="236" customFormat="false" ht="12.75" hidden="false" customHeight="false" outlineLevel="0" collapsed="false">
      <c r="A236" s="34" t="s">
        <v>413</v>
      </c>
      <c r="B236" s="35" t="s">
        <v>45</v>
      </c>
      <c r="C236" s="36" t="s">
        <v>43</v>
      </c>
      <c r="D236" s="36" t="s">
        <v>19</v>
      </c>
      <c r="E236" s="46" t="n">
        <v>4046781020529</v>
      </c>
      <c r="F236" s="37" t="n">
        <v>6.9</v>
      </c>
      <c r="G236" s="38" t="n">
        <v>310.28</v>
      </c>
      <c r="H236" s="39" t="n">
        <f aca="false">G236+G236*50%</f>
        <v>465.42</v>
      </c>
    </row>
    <row r="237" customFormat="false" ht="12.75" hidden="false" customHeight="false" outlineLevel="0" collapsed="false">
      <c r="A237" s="34" t="s">
        <v>414</v>
      </c>
      <c r="B237" s="35" t="s">
        <v>47</v>
      </c>
      <c r="C237" s="36" t="s">
        <v>43</v>
      </c>
      <c r="D237" s="36" t="s">
        <v>144</v>
      </c>
      <c r="E237" s="36" t="s">
        <v>415</v>
      </c>
      <c r="F237" s="37" t="n">
        <v>6.39</v>
      </c>
      <c r="G237" s="38" t="n">
        <v>287.47</v>
      </c>
      <c r="H237" s="39" t="n">
        <f aca="false">G237+G237*50%</f>
        <v>431.205</v>
      </c>
    </row>
    <row r="238" customFormat="false" ht="12.75" hidden="false" customHeight="false" outlineLevel="0" collapsed="false">
      <c r="A238" s="34" t="s">
        <v>416</v>
      </c>
      <c r="B238" s="35" t="s">
        <v>17</v>
      </c>
      <c r="C238" s="36" t="s">
        <v>43</v>
      </c>
      <c r="D238" s="36" t="s">
        <v>144</v>
      </c>
      <c r="E238" s="46" t="n">
        <v>4046781020536</v>
      </c>
      <c r="F238" s="37" t="n">
        <v>6.39</v>
      </c>
      <c r="G238" s="38" t="n">
        <v>287.47</v>
      </c>
      <c r="H238" s="39" t="n">
        <f aca="false">G238+G238*50%</f>
        <v>431.205</v>
      </c>
    </row>
    <row r="239" customFormat="false" ht="12.75" hidden="false" customHeight="false" outlineLevel="0" collapsed="false">
      <c r="A239" s="34" t="s">
        <v>417</v>
      </c>
      <c r="B239" s="35" t="s">
        <v>51</v>
      </c>
      <c r="C239" s="36" t="s">
        <v>43</v>
      </c>
      <c r="D239" s="36" t="s">
        <v>144</v>
      </c>
      <c r="E239" s="46" t="n">
        <v>4046781020543</v>
      </c>
      <c r="F239" s="37" t="n">
        <v>8.11</v>
      </c>
      <c r="G239" s="38" t="n">
        <v>365.04</v>
      </c>
      <c r="H239" s="39" t="n">
        <f aca="false">G239+G239*50%</f>
        <v>547.56</v>
      </c>
    </row>
    <row r="240" customFormat="false" ht="12.75" hidden="false" customHeight="false" outlineLevel="0" collapsed="false">
      <c r="A240" s="34" t="s">
        <v>418</v>
      </c>
      <c r="B240" s="35" t="s">
        <v>54</v>
      </c>
      <c r="C240" s="36" t="s">
        <v>43</v>
      </c>
      <c r="D240" s="36" t="s">
        <v>55</v>
      </c>
      <c r="E240" s="46" t="n">
        <v>4046781020550</v>
      </c>
      <c r="F240" s="37" t="n">
        <v>9.02</v>
      </c>
      <c r="G240" s="38" t="n">
        <v>406.11</v>
      </c>
      <c r="H240" s="39" t="n">
        <f aca="false">G240+G240*50%</f>
        <v>609.165</v>
      </c>
    </row>
    <row r="241" customFormat="false" ht="12.75" hidden="false" customHeight="false" outlineLevel="0" collapsed="false">
      <c r="A241" s="34" t="s">
        <v>419</v>
      </c>
      <c r="B241" s="35" t="s">
        <v>57</v>
      </c>
      <c r="C241" s="36" t="s">
        <v>43</v>
      </c>
      <c r="D241" s="36" t="s">
        <v>23</v>
      </c>
      <c r="E241" s="46" t="n">
        <v>4046781020567</v>
      </c>
      <c r="F241" s="37" t="n">
        <v>9.94</v>
      </c>
      <c r="G241" s="38" t="n">
        <v>447.17</v>
      </c>
      <c r="H241" s="39" t="n">
        <f aca="false">G241+G241*50%</f>
        <v>670.755</v>
      </c>
    </row>
    <row r="242" customFormat="false" ht="12.75" hidden="false" customHeight="false" outlineLevel="0" collapsed="false">
      <c r="A242" s="34" t="s">
        <v>420</v>
      </c>
      <c r="B242" s="35" t="s">
        <v>60</v>
      </c>
      <c r="C242" s="36" t="s">
        <v>43</v>
      </c>
      <c r="D242" s="36" t="s">
        <v>421</v>
      </c>
      <c r="E242" s="46" t="n">
        <v>4046781020574</v>
      </c>
      <c r="F242" s="37" t="n">
        <v>12.42</v>
      </c>
      <c r="G242" s="38" t="n">
        <v>558.97</v>
      </c>
      <c r="H242" s="39" t="n">
        <f aca="false">G242+G242*50%</f>
        <v>838.455</v>
      </c>
    </row>
    <row r="243" customFormat="false" ht="12.75" hidden="false" customHeight="false" outlineLevel="0" collapsed="false">
      <c r="A243" s="34" t="s">
        <v>422</v>
      </c>
      <c r="B243" s="35" t="s">
        <v>423</v>
      </c>
      <c r="C243" s="36" t="s">
        <v>43</v>
      </c>
      <c r="D243" s="36" t="s">
        <v>61</v>
      </c>
      <c r="E243" s="36" t="s">
        <v>424</v>
      </c>
      <c r="F243" s="37" t="n">
        <v>9.02</v>
      </c>
      <c r="G243" s="38" t="n">
        <v>406.11</v>
      </c>
      <c r="H243" s="39" t="n">
        <f aca="false">G243+G243*50%</f>
        <v>609.165</v>
      </c>
    </row>
    <row r="244" customFormat="false" ht="12.75" hidden="false" customHeight="false" outlineLevel="0" collapsed="false">
      <c r="A244" s="34" t="s">
        <v>425</v>
      </c>
      <c r="B244" s="35" t="s">
        <v>67</v>
      </c>
      <c r="C244" s="36" t="s">
        <v>43</v>
      </c>
      <c r="D244" s="36" t="s">
        <v>64</v>
      </c>
      <c r="E244" s="46" t="n">
        <v>4046781020581</v>
      </c>
      <c r="F244" s="37" t="n">
        <v>9.33</v>
      </c>
      <c r="G244" s="38" t="n">
        <v>419.8</v>
      </c>
      <c r="H244" s="39" t="n">
        <f aca="false">G244+G244*50%</f>
        <v>629.7</v>
      </c>
    </row>
    <row r="245" customFormat="false" ht="12.75" hidden="false" customHeight="false" outlineLevel="0" collapsed="false">
      <c r="A245" s="34" t="s">
        <v>426</v>
      </c>
      <c r="B245" s="35" t="s">
        <v>427</v>
      </c>
      <c r="C245" s="36" t="s">
        <v>43</v>
      </c>
      <c r="D245" s="36" t="s">
        <v>74</v>
      </c>
      <c r="E245" s="36" t="s">
        <v>428</v>
      </c>
      <c r="F245" s="37" t="n">
        <v>9.33</v>
      </c>
      <c r="G245" s="38" t="n">
        <v>419.8</v>
      </c>
      <c r="H245" s="39" t="n">
        <f aca="false">G245+G245*50%</f>
        <v>629.7</v>
      </c>
    </row>
    <row r="246" customFormat="false" ht="12.75" hidden="false" customHeight="false" outlineLevel="0" collapsed="false">
      <c r="A246" s="34" t="s">
        <v>429</v>
      </c>
      <c r="B246" s="35" t="s">
        <v>77</v>
      </c>
      <c r="C246" s="36" t="s">
        <v>43</v>
      </c>
      <c r="D246" s="36" t="s">
        <v>52</v>
      </c>
      <c r="E246" s="36" t="s">
        <v>430</v>
      </c>
      <c r="F246" s="37" t="n">
        <v>9.79</v>
      </c>
      <c r="G246" s="38" t="n">
        <v>440.33</v>
      </c>
      <c r="H246" s="39" t="n">
        <f aca="false">G246+G246*50%</f>
        <v>660.495</v>
      </c>
    </row>
    <row r="247" customFormat="false" ht="12.75" hidden="false" customHeight="false" outlineLevel="0" collapsed="false">
      <c r="A247" s="34" t="s">
        <v>431</v>
      </c>
      <c r="B247" s="35" t="s">
        <v>432</v>
      </c>
      <c r="C247" s="36" t="s">
        <v>43</v>
      </c>
      <c r="D247" s="36" t="s">
        <v>55</v>
      </c>
      <c r="E247" s="46" t="n">
        <v>4046781020598</v>
      </c>
      <c r="F247" s="37" t="n">
        <v>11.46</v>
      </c>
      <c r="G247" s="38" t="n">
        <v>515.62</v>
      </c>
      <c r="H247" s="39" t="n">
        <f aca="false">G247+G247*50%</f>
        <v>773.43</v>
      </c>
    </row>
    <row r="248" customFormat="false" ht="12.75" hidden="false" customHeight="false" outlineLevel="0" collapsed="false">
      <c r="A248" s="34" t="s">
        <v>433</v>
      </c>
      <c r="B248" s="35" t="s">
        <v>26</v>
      </c>
      <c r="C248" s="36" t="s">
        <v>43</v>
      </c>
      <c r="D248" s="36" t="s">
        <v>27</v>
      </c>
      <c r="E248" s="46" t="n">
        <v>4046781020604</v>
      </c>
      <c r="F248" s="37" t="n">
        <v>9.33</v>
      </c>
      <c r="G248" s="38" t="n">
        <v>419.8</v>
      </c>
      <c r="H248" s="39" t="n">
        <f aca="false">G248+G248*50%</f>
        <v>629.7</v>
      </c>
    </row>
    <row r="249" customFormat="false" ht="12.75" hidden="false" customHeight="false" outlineLevel="0" collapsed="false">
      <c r="A249" s="34" t="s">
        <v>434</v>
      </c>
      <c r="B249" s="35" t="s">
        <v>435</v>
      </c>
      <c r="C249" s="36" t="s">
        <v>43</v>
      </c>
      <c r="D249" s="36" t="s">
        <v>218</v>
      </c>
      <c r="E249" s="46" t="n">
        <v>4046781020611</v>
      </c>
      <c r="F249" s="37" t="n">
        <v>20.08</v>
      </c>
      <c r="G249" s="38" t="n">
        <v>903.47</v>
      </c>
      <c r="H249" s="39" t="n">
        <f aca="false">G249+G249*50%</f>
        <v>1355.205</v>
      </c>
    </row>
    <row r="250" customFormat="false" ht="12.75" hidden="false" customHeight="false" outlineLevel="0" collapsed="false">
      <c r="A250" s="34" t="s">
        <v>436</v>
      </c>
      <c r="B250" s="35" t="s">
        <v>87</v>
      </c>
      <c r="C250" s="36" t="s">
        <v>43</v>
      </c>
      <c r="D250" s="36" t="s">
        <v>303</v>
      </c>
      <c r="E250" s="46" t="n">
        <v>4046781020628</v>
      </c>
      <c r="F250" s="37" t="n">
        <v>22.21</v>
      </c>
      <c r="G250" s="38" t="n">
        <v>999.3</v>
      </c>
      <c r="H250" s="39" t="n">
        <f aca="false">G250+G250*50%</f>
        <v>1498.95</v>
      </c>
    </row>
    <row r="251" customFormat="false" ht="12.75" hidden="false" customHeight="false" outlineLevel="0" collapsed="false">
      <c r="A251" s="34" t="s">
        <v>437</v>
      </c>
      <c r="B251" s="35" t="s">
        <v>90</v>
      </c>
      <c r="C251" s="36" t="s">
        <v>43</v>
      </c>
      <c r="D251" s="36" t="s">
        <v>91</v>
      </c>
      <c r="E251" s="46" t="n">
        <v>4046781020635</v>
      </c>
      <c r="F251" s="37" t="n">
        <v>36.3</v>
      </c>
      <c r="G251" s="38" t="n">
        <v>1633.55</v>
      </c>
      <c r="H251" s="39" t="n">
        <f aca="false">G251+G251*50%</f>
        <v>2450.325</v>
      </c>
    </row>
    <row r="252" customFormat="false" ht="12.75" hidden="false" customHeight="false" outlineLevel="0" collapsed="false">
      <c r="A252" s="63" t="s">
        <v>438</v>
      </c>
      <c r="B252" s="35" t="s">
        <v>403</v>
      </c>
      <c r="C252" s="36" t="s">
        <v>43</v>
      </c>
      <c r="D252" s="36" t="s">
        <v>215</v>
      </c>
      <c r="E252" s="46" t="n">
        <v>4046781045492</v>
      </c>
      <c r="F252" s="37" t="n">
        <v>16.58</v>
      </c>
      <c r="G252" s="38" t="n">
        <v>746.05</v>
      </c>
      <c r="H252" s="39" t="n">
        <f aca="false">G252+G252*50%</f>
        <v>1119.075</v>
      </c>
    </row>
    <row r="253" customFormat="false" ht="12.75" hidden="false" customHeight="false" outlineLevel="0" collapsed="false">
      <c r="A253" s="34" t="s">
        <v>439</v>
      </c>
      <c r="B253" s="35" t="s">
        <v>30</v>
      </c>
      <c r="C253" s="36" t="s">
        <v>43</v>
      </c>
      <c r="D253" s="36" t="s">
        <v>31</v>
      </c>
      <c r="E253" s="46" t="n">
        <v>4046781020659</v>
      </c>
      <c r="F253" s="37" t="n">
        <v>11.76</v>
      </c>
      <c r="G253" s="38" t="n">
        <v>529.31</v>
      </c>
      <c r="H253" s="39" t="n">
        <f aca="false">G253+G253*50%</f>
        <v>793.965</v>
      </c>
    </row>
    <row r="254" customFormat="false" ht="12.75" hidden="false" customHeight="false" outlineLevel="0" collapsed="false">
      <c r="A254" s="34" t="s">
        <v>440</v>
      </c>
      <c r="B254" s="35" t="s">
        <v>94</v>
      </c>
      <c r="C254" s="36" t="s">
        <v>43</v>
      </c>
      <c r="D254" s="36" t="s">
        <v>441</v>
      </c>
      <c r="E254" s="46" t="n">
        <v>4046781020666</v>
      </c>
      <c r="F254" s="37" t="n">
        <v>17.24</v>
      </c>
      <c r="G254" s="38" t="n">
        <v>775.71</v>
      </c>
      <c r="H254" s="39" t="n">
        <f aca="false">G254+G254*50%</f>
        <v>1163.565</v>
      </c>
    </row>
    <row r="255" customFormat="false" ht="12.75" hidden="false" customHeight="false" outlineLevel="0" collapsed="false">
      <c r="A255" s="34" t="s">
        <v>442</v>
      </c>
      <c r="B255" s="35" t="s">
        <v>97</v>
      </c>
      <c r="C255" s="36" t="s">
        <v>43</v>
      </c>
      <c r="D255" s="36" t="s">
        <v>98</v>
      </c>
      <c r="E255" s="36" t="s">
        <v>443</v>
      </c>
      <c r="F255" s="37" t="n">
        <v>14.7</v>
      </c>
      <c r="G255" s="38" t="n">
        <v>661.64</v>
      </c>
      <c r="H255" s="39" t="n">
        <f aca="false">G255+G255*50%</f>
        <v>992.46</v>
      </c>
    </row>
    <row r="256" customFormat="false" ht="12.75" hidden="false" customHeight="false" outlineLevel="0" collapsed="false">
      <c r="A256" s="34" t="s">
        <v>444</v>
      </c>
      <c r="B256" s="35" t="s">
        <v>34</v>
      </c>
      <c r="C256" s="36" t="s">
        <v>43</v>
      </c>
      <c r="D256" s="36" t="s">
        <v>218</v>
      </c>
      <c r="E256" s="46" t="n">
        <v>4046781020673</v>
      </c>
      <c r="F256" s="37" t="n">
        <v>13.74</v>
      </c>
      <c r="G256" s="38" t="n">
        <v>618.29</v>
      </c>
      <c r="H256" s="39" t="n">
        <f aca="false">G256+G256*50%</f>
        <v>927.435</v>
      </c>
    </row>
    <row r="257" customFormat="false" ht="12.75" hidden="false" customHeight="false" outlineLevel="0" collapsed="false">
      <c r="A257" s="34" t="s">
        <v>445</v>
      </c>
      <c r="B257" s="35" t="s">
        <v>446</v>
      </c>
      <c r="C257" s="36" t="s">
        <v>43</v>
      </c>
      <c r="D257" s="36" t="s">
        <v>160</v>
      </c>
      <c r="E257" s="46" t="n">
        <v>4046781020680</v>
      </c>
      <c r="F257" s="37" t="n">
        <v>21.4</v>
      </c>
      <c r="G257" s="38" t="n">
        <v>962.79</v>
      </c>
      <c r="H257" s="39" t="n">
        <f aca="false">G257+G257*50%</f>
        <v>1444.185</v>
      </c>
    </row>
    <row r="258" customFormat="false" ht="12.75" hidden="false" customHeight="false" outlineLevel="0" collapsed="false">
      <c r="A258" s="34" t="s">
        <v>447</v>
      </c>
      <c r="B258" s="35" t="s">
        <v>105</v>
      </c>
      <c r="C258" s="36" t="s">
        <v>43</v>
      </c>
      <c r="D258" s="36" t="s">
        <v>448</v>
      </c>
      <c r="E258" s="46" t="n">
        <v>4046781020697</v>
      </c>
      <c r="F258" s="37" t="n">
        <v>15.72</v>
      </c>
      <c r="G258" s="38" t="n">
        <v>707.27</v>
      </c>
      <c r="H258" s="39" t="n">
        <f aca="false">G258+G258*50%</f>
        <v>1060.905</v>
      </c>
    </row>
    <row r="259" customFormat="false" ht="12.75" hidden="false" customHeight="false" outlineLevel="0" collapsed="false">
      <c r="A259" s="34" t="s">
        <v>449</v>
      </c>
      <c r="B259" s="35" t="s">
        <v>108</v>
      </c>
      <c r="C259" s="36" t="s">
        <v>43</v>
      </c>
      <c r="D259" s="36" t="s">
        <v>299</v>
      </c>
      <c r="E259" s="36" t="s">
        <v>450</v>
      </c>
      <c r="F259" s="37" t="n">
        <v>21.65</v>
      </c>
      <c r="G259" s="38" t="n">
        <v>974.2</v>
      </c>
      <c r="H259" s="39" t="n">
        <f aca="false">G259+G259*50%</f>
        <v>1461.3</v>
      </c>
    </row>
    <row r="260" customFormat="false" ht="12.75" hidden="false" customHeight="false" outlineLevel="0" collapsed="false">
      <c r="A260" s="34" t="s">
        <v>451</v>
      </c>
      <c r="B260" s="35" t="s">
        <v>302</v>
      </c>
      <c r="C260" s="36" t="s">
        <v>43</v>
      </c>
      <c r="D260" s="36" t="s">
        <v>354</v>
      </c>
      <c r="E260" s="36" t="s">
        <v>452</v>
      </c>
      <c r="F260" s="37" t="n">
        <v>22.56</v>
      </c>
      <c r="G260" s="38" t="n">
        <v>1015.27</v>
      </c>
      <c r="H260" s="39" t="n">
        <f aca="false">G260+G260*50%</f>
        <v>1522.905</v>
      </c>
    </row>
    <row r="261" customFormat="false" ht="12.75" hidden="false" customHeight="false" outlineLevel="0" collapsed="false">
      <c r="A261" s="34" t="s">
        <v>453</v>
      </c>
      <c r="B261" s="35" t="s">
        <v>38</v>
      </c>
      <c r="C261" s="36" t="s">
        <v>43</v>
      </c>
      <c r="D261" s="36" t="s">
        <v>410</v>
      </c>
      <c r="E261" s="46" t="n">
        <v>4046781020703</v>
      </c>
      <c r="F261" s="37" t="n">
        <v>21.14</v>
      </c>
      <c r="G261" s="38" t="n">
        <v>951.39</v>
      </c>
      <c r="H261" s="39" t="n">
        <f aca="false">G261+G261*50%</f>
        <v>1427.085</v>
      </c>
    </row>
    <row r="262" customFormat="false" ht="12.75" hidden="false" customHeight="false" outlineLevel="0" collapsed="false">
      <c r="A262" s="34" t="s">
        <v>454</v>
      </c>
      <c r="B262" s="35" t="s">
        <v>116</v>
      </c>
      <c r="C262" s="36" t="s">
        <v>43</v>
      </c>
      <c r="D262" s="36" t="s">
        <v>117</v>
      </c>
      <c r="E262" s="46" t="n">
        <v>4046781020710</v>
      </c>
      <c r="F262" s="37" t="n">
        <v>31.43</v>
      </c>
      <c r="G262" s="38" t="n">
        <v>1414.53</v>
      </c>
      <c r="H262" s="39" t="n">
        <f aca="false">G262+G262*50%</f>
        <v>2121.795</v>
      </c>
    </row>
    <row r="263" customFormat="false" ht="12.75" hidden="false" customHeight="false" outlineLevel="0" collapsed="false">
      <c r="A263" s="34" t="s">
        <v>455</v>
      </c>
      <c r="B263" s="35" t="s">
        <v>119</v>
      </c>
      <c r="C263" s="36" t="s">
        <v>43</v>
      </c>
      <c r="D263" s="36" t="s">
        <v>204</v>
      </c>
      <c r="E263" s="46" t="n">
        <v>4046781020727</v>
      </c>
      <c r="F263" s="37" t="n">
        <v>22.87</v>
      </c>
      <c r="G263" s="38" t="n">
        <v>1028.96</v>
      </c>
      <c r="H263" s="39" t="n">
        <f aca="false">G263+G263*50%</f>
        <v>1543.44</v>
      </c>
    </row>
    <row r="264" customFormat="false" ht="12.75" hidden="false" customHeight="false" outlineLevel="0" collapsed="false">
      <c r="A264" s="34" t="s">
        <v>456</v>
      </c>
      <c r="B264" s="35" t="s">
        <v>122</v>
      </c>
      <c r="C264" s="36" t="s">
        <v>43</v>
      </c>
      <c r="D264" s="36" t="s">
        <v>457</v>
      </c>
      <c r="E264" s="46" t="n">
        <v>4046781020734</v>
      </c>
      <c r="F264" s="37" t="n">
        <v>25.45</v>
      </c>
      <c r="G264" s="38" t="n">
        <v>1145.31</v>
      </c>
      <c r="H264" s="39" t="n">
        <f aca="false">G264+G264*50%</f>
        <v>1717.965</v>
      </c>
    </row>
    <row r="265" customFormat="false" ht="12.75" hidden="false" customHeight="false" outlineLevel="0" collapsed="false">
      <c r="A265" s="34" t="s">
        <v>458</v>
      </c>
      <c r="B265" s="35" t="s">
        <v>125</v>
      </c>
      <c r="C265" s="36" t="s">
        <v>43</v>
      </c>
      <c r="D265" s="36" t="s">
        <v>459</v>
      </c>
      <c r="E265" s="46" t="n">
        <v>4046781020741</v>
      </c>
      <c r="F265" s="37" t="n">
        <v>27.12</v>
      </c>
      <c r="G265" s="38" t="n">
        <v>1220.6</v>
      </c>
      <c r="H265" s="39" t="n">
        <f aca="false">G265+G265*50%</f>
        <v>1830.9</v>
      </c>
    </row>
    <row r="266" customFormat="false" ht="12.75" hidden="false" customHeight="false" outlineLevel="0" collapsed="false">
      <c r="A266" s="34" t="s">
        <v>460</v>
      </c>
      <c r="B266" s="35" t="s">
        <v>128</v>
      </c>
      <c r="C266" s="36" t="s">
        <v>43</v>
      </c>
      <c r="D266" s="36" t="s">
        <v>391</v>
      </c>
      <c r="E266" s="46" t="n">
        <v>4046781020758</v>
      </c>
      <c r="F266" s="37" t="n">
        <v>37.11</v>
      </c>
      <c r="G266" s="38" t="n">
        <v>1670.06</v>
      </c>
      <c r="H266" s="39" t="n">
        <f aca="false">G266+G266*50%</f>
        <v>2505.09</v>
      </c>
    </row>
    <row r="267" customFormat="false" ht="12.75" hidden="false" customHeight="false" outlineLevel="0" collapsed="false">
      <c r="A267" s="34" t="s">
        <v>461</v>
      </c>
      <c r="B267" s="35" t="s">
        <v>131</v>
      </c>
      <c r="C267" s="36" t="s">
        <v>43</v>
      </c>
      <c r="D267" s="36" t="s">
        <v>462</v>
      </c>
      <c r="E267" s="46" t="n">
        <v>4046781020765</v>
      </c>
      <c r="F267" s="37" t="n">
        <v>38.99</v>
      </c>
      <c r="G267" s="38" t="n">
        <v>1754.47</v>
      </c>
      <c r="H267" s="39" t="n">
        <f aca="false">G267+G267*50%</f>
        <v>2631.705</v>
      </c>
    </row>
    <row r="268" customFormat="false" ht="12.75" hidden="false" customHeight="false" outlineLevel="0" collapsed="false">
      <c r="A268" s="34" t="s">
        <v>463</v>
      </c>
      <c r="B268" s="35" t="s">
        <v>134</v>
      </c>
      <c r="C268" s="36" t="s">
        <v>43</v>
      </c>
      <c r="D268" s="36" t="s">
        <v>464</v>
      </c>
      <c r="E268" s="46" t="n">
        <v>4046781020772</v>
      </c>
      <c r="F268" s="37" t="n">
        <v>49.58</v>
      </c>
      <c r="G268" s="38" t="n">
        <v>2231.31</v>
      </c>
      <c r="H268" s="39" t="n">
        <f aca="false">G268+G268*50%</f>
        <v>3346.965</v>
      </c>
    </row>
    <row r="269" customFormat="false" ht="12.75" hidden="false" customHeight="false" outlineLevel="0" collapsed="false">
      <c r="A269" s="34" t="s">
        <v>465</v>
      </c>
      <c r="B269" s="35" t="s">
        <v>137</v>
      </c>
      <c r="C269" s="36" t="s">
        <v>43</v>
      </c>
      <c r="D269" s="36" t="s">
        <v>466</v>
      </c>
      <c r="E269" s="46" t="n">
        <v>4046781020789</v>
      </c>
      <c r="F269" s="37" t="n">
        <v>51.26</v>
      </c>
      <c r="G269" s="38" t="n">
        <v>2306.6</v>
      </c>
      <c r="H269" s="39" t="n">
        <f aca="false">G269+G269*50%</f>
        <v>3459.9</v>
      </c>
    </row>
    <row r="270" customFormat="false" ht="12.75" hidden="false" customHeight="false" outlineLevel="0" collapsed="false">
      <c r="A270" s="27"/>
      <c r="B270" s="40"/>
      <c r="C270" s="41"/>
      <c r="D270" s="41"/>
      <c r="E270" s="42"/>
      <c r="F270" s="43"/>
      <c r="G270" s="44"/>
      <c r="H270" s="45"/>
    </row>
    <row r="271" customFormat="false" ht="12.75" hidden="false" customHeight="false" outlineLevel="0" collapsed="false">
      <c r="A271" s="34" t="s">
        <v>467</v>
      </c>
      <c r="B271" s="35" t="s">
        <v>140</v>
      </c>
      <c r="C271" s="36" t="s">
        <v>141</v>
      </c>
      <c r="D271" s="36" t="s">
        <v>19</v>
      </c>
      <c r="E271" s="46" t="n">
        <v>4046781020796</v>
      </c>
      <c r="F271" s="37" t="n">
        <v>7.25</v>
      </c>
      <c r="G271" s="38" t="n">
        <v>326.25</v>
      </c>
      <c r="H271" s="39" t="n">
        <f aca="false">G271+G271*50%</f>
        <v>489.375</v>
      </c>
    </row>
    <row r="272" customFormat="false" ht="12.75" hidden="false" customHeight="false" outlineLevel="0" collapsed="false">
      <c r="A272" s="34" t="s">
        <v>468</v>
      </c>
      <c r="B272" s="35" t="s">
        <v>45</v>
      </c>
      <c r="C272" s="36" t="s">
        <v>141</v>
      </c>
      <c r="D272" s="36" t="s">
        <v>19</v>
      </c>
      <c r="E272" s="46" t="n">
        <v>4046781020802</v>
      </c>
      <c r="F272" s="37" t="n">
        <v>7.25</v>
      </c>
      <c r="G272" s="38" t="n">
        <v>326.25</v>
      </c>
      <c r="H272" s="39" t="n">
        <f aca="false">G272+G272*50%</f>
        <v>489.375</v>
      </c>
    </row>
    <row r="273" customFormat="false" ht="12.75" hidden="false" customHeight="false" outlineLevel="0" collapsed="false">
      <c r="A273" s="34" t="s">
        <v>469</v>
      </c>
      <c r="B273" s="35" t="s">
        <v>17</v>
      </c>
      <c r="C273" s="36" t="s">
        <v>141</v>
      </c>
      <c r="D273" s="36" t="s">
        <v>144</v>
      </c>
      <c r="E273" s="46" t="n">
        <v>4046781020819</v>
      </c>
      <c r="F273" s="37" t="n">
        <v>7.25</v>
      </c>
      <c r="G273" s="38" t="n">
        <v>326.25</v>
      </c>
      <c r="H273" s="39" t="n">
        <f aca="false">G273+G273*50%</f>
        <v>489.375</v>
      </c>
    </row>
    <row r="274" customFormat="false" ht="12.75" hidden="false" customHeight="false" outlineLevel="0" collapsed="false">
      <c r="A274" s="34" t="s">
        <v>470</v>
      </c>
      <c r="B274" s="35" t="s">
        <v>51</v>
      </c>
      <c r="C274" s="36" t="s">
        <v>141</v>
      </c>
      <c r="D274" s="36" t="s">
        <v>144</v>
      </c>
      <c r="E274" s="46" t="n">
        <v>4046781020826</v>
      </c>
      <c r="F274" s="37" t="n">
        <v>8.57</v>
      </c>
      <c r="G274" s="38" t="n">
        <v>385.57</v>
      </c>
      <c r="H274" s="39" t="n">
        <f aca="false">G274+G274*50%</f>
        <v>578.355</v>
      </c>
    </row>
    <row r="275" customFormat="false" ht="12.75" hidden="false" customHeight="false" outlineLevel="0" collapsed="false">
      <c r="A275" s="34" t="s">
        <v>471</v>
      </c>
      <c r="B275" s="35" t="s">
        <v>54</v>
      </c>
      <c r="C275" s="36" t="s">
        <v>141</v>
      </c>
      <c r="D275" s="36" t="s">
        <v>55</v>
      </c>
      <c r="E275" s="46" t="n">
        <v>4046781020833</v>
      </c>
      <c r="F275" s="37" t="n">
        <v>9.53</v>
      </c>
      <c r="G275" s="38" t="n">
        <v>428.92</v>
      </c>
      <c r="H275" s="39" t="n">
        <f aca="false">G275+G275*50%</f>
        <v>643.38</v>
      </c>
    </row>
    <row r="276" customFormat="false" ht="12.75" hidden="false" customHeight="false" outlineLevel="0" collapsed="false">
      <c r="A276" s="34" t="s">
        <v>472</v>
      </c>
      <c r="B276" s="35" t="s">
        <v>57</v>
      </c>
      <c r="C276" s="36" t="s">
        <v>141</v>
      </c>
      <c r="D276" s="36" t="s">
        <v>148</v>
      </c>
      <c r="E276" s="46" t="n">
        <v>4046781020840</v>
      </c>
      <c r="F276" s="37" t="n">
        <v>10.49</v>
      </c>
      <c r="G276" s="38" t="n">
        <v>472.27</v>
      </c>
      <c r="H276" s="39" t="n">
        <f aca="false">G276+G276*50%</f>
        <v>708.405</v>
      </c>
    </row>
    <row r="277" customFormat="false" ht="12.75" hidden="false" customHeight="false" outlineLevel="0" collapsed="false">
      <c r="A277" s="34" t="s">
        <v>473</v>
      </c>
      <c r="B277" s="35" t="s">
        <v>60</v>
      </c>
      <c r="C277" s="36" t="s">
        <v>141</v>
      </c>
      <c r="D277" s="36" t="s">
        <v>61</v>
      </c>
      <c r="E277" s="46" t="n">
        <v>4046781020857</v>
      </c>
      <c r="F277" s="37" t="n">
        <v>12.88</v>
      </c>
      <c r="G277" s="38" t="n">
        <v>579.5</v>
      </c>
      <c r="H277" s="39" t="n">
        <f aca="false">G277+G277*50%</f>
        <v>869.25</v>
      </c>
    </row>
    <row r="278" customFormat="false" ht="12.75" hidden="false" customHeight="false" outlineLevel="0" collapsed="false">
      <c r="A278" s="34" t="s">
        <v>474</v>
      </c>
      <c r="B278" s="35" t="s">
        <v>67</v>
      </c>
      <c r="C278" s="36" t="s">
        <v>141</v>
      </c>
      <c r="D278" s="36" t="s">
        <v>64</v>
      </c>
      <c r="E278" s="46" t="n">
        <v>4046781020864</v>
      </c>
      <c r="F278" s="37" t="n">
        <v>10.8</v>
      </c>
      <c r="G278" s="38" t="n">
        <v>485.96</v>
      </c>
      <c r="H278" s="39" t="n">
        <f aca="false">G278+G278*50%</f>
        <v>728.94</v>
      </c>
    </row>
    <row r="279" customFormat="false" ht="12.75" hidden="false" customHeight="false" outlineLevel="0" collapsed="false">
      <c r="A279" s="34" t="s">
        <v>475</v>
      </c>
      <c r="B279" s="35" t="s">
        <v>432</v>
      </c>
      <c r="C279" s="36" t="s">
        <v>141</v>
      </c>
      <c r="D279" s="36" t="s">
        <v>78</v>
      </c>
      <c r="E279" s="46" t="n">
        <v>4046781020871</v>
      </c>
      <c r="F279" s="37" t="n">
        <v>12.12</v>
      </c>
      <c r="G279" s="38" t="n">
        <v>545.28</v>
      </c>
      <c r="H279" s="39" t="n">
        <f aca="false">G279+G279*50%</f>
        <v>817.92</v>
      </c>
    </row>
    <row r="280" customFormat="false" ht="12.75" hidden="false" customHeight="false" outlineLevel="0" collapsed="false">
      <c r="A280" s="34" t="s">
        <v>476</v>
      </c>
      <c r="B280" s="35" t="s">
        <v>26</v>
      </c>
      <c r="C280" s="36" t="s">
        <v>141</v>
      </c>
      <c r="D280" s="36" t="s">
        <v>27</v>
      </c>
      <c r="E280" s="46" t="n">
        <v>4046781020888</v>
      </c>
      <c r="F280" s="37" t="n">
        <v>10.8</v>
      </c>
      <c r="G280" s="38" t="n">
        <v>485.96</v>
      </c>
      <c r="H280" s="39" t="n">
        <f aca="false">G280+G280*50%</f>
        <v>728.94</v>
      </c>
    </row>
    <row r="281" customFormat="false" ht="12.75" hidden="false" customHeight="false" outlineLevel="0" collapsed="false">
      <c r="A281" s="34" t="s">
        <v>477</v>
      </c>
      <c r="B281" s="35" t="s">
        <v>87</v>
      </c>
      <c r="C281" s="36" t="s">
        <v>141</v>
      </c>
      <c r="D281" s="36" t="s">
        <v>303</v>
      </c>
      <c r="E281" s="46" t="n">
        <v>4046781020895</v>
      </c>
      <c r="F281" s="37" t="n">
        <v>22.87</v>
      </c>
      <c r="G281" s="38" t="n">
        <v>1028.96</v>
      </c>
      <c r="H281" s="39" t="n">
        <f aca="false">G281+G281*50%</f>
        <v>1543.44</v>
      </c>
    </row>
    <row r="282" customFormat="false" ht="12.75" hidden="false" customHeight="false" outlineLevel="0" collapsed="false">
      <c r="A282" s="34" t="s">
        <v>478</v>
      </c>
      <c r="B282" s="35" t="s">
        <v>30</v>
      </c>
      <c r="C282" s="36" t="s">
        <v>141</v>
      </c>
      <c r="D282" s="36" t="s">
        <v>98</v>
      </c>
      <c r="E282" s="46" t="n">
        <v>4046781020901</v>
      </c>
      <c r="F282" s="37" t="n">
        <v>13.54</v>
      </c>
      <c r="G282" s="38" t="n">
        <v>609.16</v>
      </c>
      <c r="H282" s="39" t="n">
        <f aca="false">G282+G282*50%</f>
        <v>913.74</v>
      </c>
    </row>
    <row r="283" customFormat="false" ht="12.75" hidden="false" customHeight="false" outlineLevel="0" collapsed="false">
      <c r="A283" s="34" t="s">
        <v>479</v>
      </c>
      <c r="B283" s="35" t="s">
        <v>94</v>
      </c>
      <c r="C283" s="36" t="s">
        <v>141</v>
      </c>
      <c r="D283" s="36" t="s">
        <v>410</v>
      </c>
      <c r="E283" s="46" t="n">
        <v>4046781020918</v>
      </c>
      <c r="F283" s="37" t="n">
        <v>20.13</v>
      </c>
      <c r="G283" s="38" t="n">
        <v>905.76</v>
      </c>
      <c r="H283" s="39" t="n">
        <f aca="false">G283+G283*50%</f>
        <v>1358.64</v>
      </c>
    </row>
    <row r="284" customFormat="false" ht="12.75" hidden="false" customHeight="false" outlineLevel="0" collapsed="false">
      <c r="A284" s="34" t="s">
        <v>480</v>
      </c>
      <c r="B284" s="35" t="s">
        <v>34</v>
      </c>
      <c r="C284" s="36" t="s">
        <v>141</v>
      </c>
      <c r="D284" s="36" t="s">
        <v>35</v>
      </c>
      <c r="E284" s="46" t="n">
        <v>4046781020925</v>
      </c>
      <c r="F284" s="37" t="n">
        <v>15.67</v>
      </c>
      <c r="G284" s="38" t="n">
        <v>704.98</v>
      </c>
      <c r="H284" s="39" t="n">
        <f aca="false">G284+G284*50%</f>
        <v>1057.47</v>
      </c>
    </row>
    <row r="285" customFormat="false" ht="12.75" hidden="false" customHeight="false" outlineLevel="0" collapsed="false">
      <c r="A285" s="34" t="s">
        <v>481</v>
      </c>
      <c r="B285" s="35" t="s">
        <v>446</v>
      </c>
      <c r="C285" s="36" t="s">
        <v>141</v>
      </c>
      <c r="D285" s="36" t="s">
        <v>160</v>
      </c>
      <c r="E285" s="46" t="n">
        <v>4046781020932</v>
      </c>
      <c r="F285" s="37" t="n">
        <v>24.49</v>
      </c>
      <c r="G285" s="38" t="n">
        <v>1101.96</v>
      </c>
      <c r="H285" s="39" t="n">
        <f aca="false">G285+G285*50%</f>
        <v>1652.94</v>
      </c>
    </row>
    <row r="286" customFormat="false" ht="12.75" hidden="false" customHeight="false" outlineLevel="0" collapsed="false">
      <c r="A286" s="34" t="s">
        <v>482</v>
      </c>
      <c r="B286" s="35" t="s">
        <v>38</v>
      </c>
      <c r="C286" s="36" t="s">
        <v>141</v>
      </c>
      <c r="D286" s="36" t="s">
        <v>103</v>
      </c>
      <c r="E286" s="46" t="n">
        <v>4046781020949</v>
      </c>
      <c r="F286" s="37" t="n">
        <v>24.18</v>
      </c>
      <c r="G286" s="38" t="n">
        <v>1088.28</v>
      </c>
      <c r="H286" s="39" t="n">
        <f aca="false">G286+G286*50%</f>
        <v>1632.42</v>
      </c>
    </row>
    <row r="287" customFormat="false" ht="12.75" hidden="false" customHeight="false" outlineLevel="0" collapsed="false">
      <c r="A287" s="34" t="s">
        <v>483</v>
      </c>
      <c r="B287" s="35" t="s">
        <v>116</v>
      </c>
      <c r="C287" s="36" t="s">
        <v>141</v>
      </c>
      <c r="D287" s="36" t="s">
        <v>117</v>
      </c>
      <c r="E287" s="46" t="n">
        <v>4046781020956</v>
      </c>
      <c r="F287" s="37" t="n">
        <v>36.2</v>
      </c>
      <c r="G287" s="38" t="n">
        <v>1628.99</v>
      </c>
      <c r="H287" s="39" t="n">
        <f aca="false">G287+G287*50%</f>
        <v>2443.485</v>
      </c>
    </row>
    <row r="288" customFormat="false" ht="12.75" hidden="false" customHeight="false" outlineLevel="0" collapsed="false">
      <c r="A288" s="34" t="s">
        <v>484</v>
      </c>
      <c r="B288" s="35" t="s">
        <v>119</v>
      </c>
      <c r="C288" s="36" t="s">
        <v>141</v>
      </c>
      <c r="D288" s="36" t="s">
        <v>288</v>
      </c>
      <c r="E288" s="46" t="n">
        <v>4046781020963</v>
      </c>
      <c r="F288" s="37" t="n">
        <v>24.18</v>
      </c>
      <c r="G288" s="38" t="n">
        <v>1088.28</v>
      </c>
      <c r="H288" s="39" t="n">
        <f aca="false">G288+G288*50%</f>
        <v>1632.42</v>
      </c>
    </row>
    <row r="289" customFormat="false" ht="12.75" hidden="false" customHeight="false" outlineLevel="0" collapsed="false">
      <c r="A289" s="34" t="s">
        <v>485</v>
      </c>
      <c r="B289" s="35" t="s">
        <v>122</v>
      </c>
      <c r="C289" s="36" t="s">
        <v>141</v>
      </c>
      <c r="D289" s="36" t="s">
        <v>117</v>
      </c>
      <c r="E289" s="46" t="n">
        <v>4046781020970</v>
      </c>
      <c r="F289" s="37" t="n">
        <v>29.66</v>
      </c>
      <c r="G289" s="38" t="n">
        <v>1334.68</v>
      </c>
      <c r="H289" s="39" t="n">
        <f aca="false">G289+G289*50%</f>
        <v>2002.02</v>
      </c>
    </row>
    <row r="290" customFormat="false" ht="12.75" hidden="false" customHeight="false" outlineLevel="0" collapsed="false">
      <c r="A290" s="34" t="s">
        <v>486</v>
      </c>
      <c r="B290" s="35" t="s">
        <v>125</v>
      </c>
      <c r="C290" s="36" t="s">
        <v>141</v>
      </c>
      <c r="D290" s="36" t="s">
        <v>340</v>
      </c>
      <c r="E290" s="46" t="n">
        <v>4046781020987</v>
      </c>
      <c r="F290" s="37" t="n">
        <v>31.69</v>
      </c>
      <c r="G290" s="38" t="n">
        <v>1425.94</v>
      </c>
      <c r="H290" s="39" t="n">
        <f aca="false">G290+G290*50%</f>
        <v>2138.91</v>
      </c>
    </row>
    <row r="291" customFormat="false" ht="12.75" hidden="false" customHeight="false" outlineLevel="0" collapsed="false">
      <c r="A291" s="27"/>
      <c r="B291" s="40"/>
      <c r="C291" s="41"/>
      <c r="D291" s="41"/>
      <c r="E291" s="42"/>
      <c r="F291" s="43"/>
      <c r="G291" s="44"/>
      <c r="H291" s="45"/>
    </row>
    <row r="292" customFormat="false" ht="12.75" hidden="false" customHeight="false" outlineLevel="0" collapsed="false">
      <c r="A292" s="34" t="s">
        <v>487</v>
      </c>
      <c r="B292" s="35" t="s">
        <v>140</v>
      </c>
      <c r="C292" s="36" t="s">
        <v>173</v>
      </c>
      <c r="D292" s="36" t="s">
        <v>19</v>
      </c>
      <c r="E292" s="46" t="n">
        <v>4046781020994</v>
      </c>
      <c r="F292" s="37" t="n">
        <v>7.91</v>
      </c>
      <c r="G292" s="38" t="n">
        <v>355.91</v>
      </c>
      <c r="H292" s="39" t="n">
        <f aca="false">G292+G292*50%</f>
        <v>533.865</v>
      </c>
    </row>
    <row r="293" customFormat="false" ht="12.75" hidden="false" customHeight="false" outlineLevel="0" collapsed="false">
      <c r="A293" s="34" t="s">
        <v>488</v>
      </c>
      <c r="B293" s="35" t="s">
        <v>45</v>
      </c>
      <c r="C293" s="36" t="s">
        <v>173</v>
      </c>
      <c r="D293" s="36" t="s">
        <v>19</v>
      </c>
      <c r="E293" s="46" t="n">
        <v>4046781021007</v>
      </c>
      <c r="F293" s="37" t="n">
        <v>7.25</v>
      </c>
      <c r="G293" s="38" t="n">
        <v>326.25</v>
      </c>
      <c r="H293" s="39" t="n">
        <f aca="false">G293+G293*50%</f>
        <v>489.375</v>
      </c>
    </row>
    <row r="294" customFormat="false" ht="12.75" hidden="false" customHeight="false" outlineLevel="0" collapsed="false">
      <c r="A294" s="34" t="s">
        <v>489</v>
      </c>
      <c r="B294" s="35" t="s">
        <v>17</v>
      </c>
      <c r="C294" s="36" t="s">
        <v>173</v>
      </c>
      <c r="D294" s="36" t="s">
        <v>144</v>
      </c>
      <c r="E294" s="46" t="n">
        <v>4046781021014</v>
      </c>
      <c r="F294" s="37" t="n">
        <v>6.9</v>
      </c>
      <c r="G294" s="38" t="n">
        <v>310.28</v>
      </c>
      <c r="H294" s="39" t="n">
        <f aca="false">G294+G294*50%</f>
        <v>465.42</v>
      </c>
    </row>
    <row r="295" customFormat="false" ht="12.75" hidden="false" customHeight="false" outlineLevel="0" collapsed="false">
      <c r="A295" s="34" t="s">
        <v>490</v>
      </c>
      <c r="B295" s="35" t="s">
        <v>51</v>
      </c>
      <c r="C295" s="36" t="s">
        <v>173</v>
      </c>
      <c r="D295" s="36" t="s">
        <v>52</v>
      </c>
      <c r="E295" s="46" t="n">
        <v>4046781021021</v>
      </c>
      <c r="F295" s="37" t="n">
        <v>8.57</v>
      </c>
      <c r="G295" s="38" t="n">
        <v>385.57</v>
      </c>
      <c r="H295" s="39" t="n">
        <f aca="false">G295+G295*50%</f>
        <v>578.355</v>
      </c>
    </row>
    <row r="296" customFormat="false" ht="12.75" hidden="false" customHeight="false" outlineLevel="0" collapsed="false">
      <c r="A296" s="34" t="s">
        <v>491</v>
      </c>
      <c r="B296" s="35" t="s">
        <v>54</v>
      </c>
      <c r="C296" s="36" t="s">
        <v>173</v>
      </c>
      <c r="D296" s="36" t="s">
        <v>78</v>
      </c>
      <c r="E296" s="46" t="n">
        <v>4046781021038</v>
      </c>
      <c r="F296" s="37" t="n">
        <v>9.53</v>
      </c>
      <c r="G296" s="38" t="n">
        <v>428.92</v>
      </c>
      <c r="H296" s="39" t="n">
        <f aca="false">G296+G296*50%</f>
        <v>643.38</v>
      </c>
    </row>
    <row r="297" customFormat="false" ht="12.75" hidden="false" customHeight="false" outlineLevel="0" collapsed="false">
      <c r="A297" s="34" t="s">
        <v>492</v>
      </c>
      <c r="B297" s="35" t="s">
        <v>57</v>
      </c>
      <c r="C297" s="36" t="s">
        <v>173</v>
      </c>
      <c r="D297" s="36" t="s">
        <v>148</v>
      </c>
      <c r="E297" s="46" t="n">
        <v>4046781021045</v>
      </c>
      <c r="F297" s="37" t="n">
        <v>10.49</v>
      </c>
      <c r="G297" s="38" t="n">
        <v>472.27</v>
      </c>
      <c r="H297" s="39" t="n">
        <f aca="false">G297+G297*50%</f>
        <v>708.405</v>
      </c>
    </row>
    <row r="298" customFormat="false" ht="12.75" hidden="false" customHeight="false" outlineLevel="0" collapsed="false">
      <c r="A298" s="34" t="s">
        <v>493</v>
      </c>
      <c r="B298" s="35" t="s">
        <v>60</v>
      </c>
      <c r="C298" s="36" t="s">
        <v>173</v>
      </c>
      <c r="D298" s="36" t="s">
        <v>61</v>
      </c>
      <c r="E298" s="46" t="n">
        <v>4046781021052</v>
      </c>
      <c r="F298" s="37" t="n">
        <v>12.62</v>
      </c>
      <c r="G298" s="38" t="n">
        <v>568.09</v>
      </c>
      <c r="H298" s="39" t="n">
        <f aca="false">G298+G298*50%</f>
        <v>852.135</v>
      </c>
    </row>
    <row r="299" customFormat="false" ht="12.75" hidden="false" customHeight="false" outlineLevel="0" collapsed="false">
      <c r="A299" s="34" t="s">
        <v>494</v>
      </c>
      <c r="B299" s="35" t="s">
        <v>67</v>
      </c>
      <c r="C299" s="36" t="s">
        <v>173</v>
      </c>
      <c r="D299" s="36" t="s">
        <v>74</v>
      </c>
      <c r="E299" s="46" t="n">
        <v>4046781021069</v>
      </c>
      <c r="F299" s="37" t="n">
        <v>10.09</v>
      </c>
      <c r="G299" s="38" t="n">
        <v>454.02</v>
      </c>
      <c r="H299" s="39" t="n">
        <f aca="false">G299+G299*50%</f>
        <v>681.03</v>
      </c>
    </row>
    <row r="300" customFormat="false" ht="12.75" hidden="false" customHeight="false" outlineLevel="0" collapsed="false">
      <c r="A300" s="34" t="s">
        <v>495</v>
      </c>
      <c r="B300" s="35" t="s">
        <v>432</v>
      </c>
      <c r="C300" s="36" t="s">
        <v>173</v>
      </c>
      <c r="D300" s="36" t="s">
        <v>78</v>
      </c>
      <c r="E300" s="46" t="n">
        <v>4046781021076</v>
      </c>
      <c r="F300" s="37" t="n">
        <v>11.81</v>
      </c>
      <c r="G300" s="38" t="n">
        <v>531.59</v>
      </c>
      <c r="H300" s="39" t="n">
        <f aca="false">G300+G300*50%</f>
        <v>797.385</v>
      </c>
    </row>
    <row r="301" customFormat="false" ht="12.75" hidden="false" customHeight="false" outlineLevel="0" collapsed="false">
      <c r="A301" s="34" t="s">
        <v>496</v>
      </c>
      <c r="B301" s="35" t="s">
        <v>26</v>
      </c>
      <c r="C301" s="36" t="s">
        <v>173</v>
      </c>
      <c r="D301" s="36" t="s">
        <v>153</v>
      </c>
      <c r="E301" s="46" t="n">
        <v>4046781021083</v>
      </c>
      <c r="F301" s="37" t="n">
        <v>10.09</v>
      </c>
      <c r="G301" s="38" t="n">
        <v>454.02</v>
      </c>
      <c r="H301" s="39" t="n">
        <f aca="false">G301+G301*50%</f>
        <v>681.03</v>
      </c>
    </row>
    <row r="302" customFormat="false" ht="12.75" hidden="false" customHeight="false" outlineLevel="0" collapsed="false">
      <c r="A302" s="34" t="s">
        <v>497</v>
      </c>
      <c r="B302" s="35" t="s">
        <v>87</v>
      </c>
      <c r="C302" s="36" t="s">
        <v>173</v>
      </c>
      <c r="D302" s="36" t="s">
        <v>88</v>
      </c>
      <c r="E302" s="46" t="n">
        <v>4046781021090</v>
      </c>
      <c r="F302" s="37" t="n">
        <v>22.71</v>
      </c>
      <c r="G302" s="38" t="n">
        <v>1022.11</v>
      </c>
      <c r="H302" s="39" t="n">
        <f aca="false">G302+G302*50%</f>
        <v>1533.165</v>
      </c>
    </row>
    <row r="303" customFormat="false" ht="12.75" hidden="false" customHeight="false" outlineLevel="0" collapsed="false">
      <c r="A303" s="34" t="s">
        <v>498</v>
      </c>
      <c r="B303" s="35" t="s">
        <v>30</v>
      </c>
      <c r="C303" s="36" t="s">
        <v>173</v>
      </c>
      <c r="D303" s="36" t="s">
        <v>156</v>
      </c>
      <c r="E303" s="46" t="n">
        <v>4046781021106</v>
      </c>
      <c r="F303" s="37" t="n">
        <v>12.78</v>
      </c>
      <c r="G303" s="38" t="n">
        <v>574.94</v>
      </c>
      <c r="H303" s="39" t="n">
        <f aca="false">G303+G303*50%</f>
        <v>862.41</v>
      </c>
    </row>
    <row r="304" customFormat="false" ht="12.75" hidden="false" customHeight="false" outlineLevel="0" collapsed="false">
      <c r="A304" s="34" t="s">
        <v>499</v>
      </c>
      <c r="B304" s="35" t="s">
        <v>94</v>
      </c>
      <c r="C304" s="36" t="s">
        <v>173</v>
      </c>
      <c r="D304" s="36" t="s">
        <v>500</v>
      </c>
      <c r="E304" s="46" t="n">
        <v>4046781021113</v>
      </c>
      <c r="F304" s="37" t="n">
        <v>18.71</v>
      </c>
      <c r="G304" s="38" t="n">
        <v>841.87</v>
      </c>
      <c r="H304" s="39" t="n">
        <f aca="false">G304+G304*50%</f>
        <v>1262.805</v>
      </c>
    </row>
    <row r="305" customFormat="false" ht="12.75" hidden="false" customHeight="false" outlineLevel="0" collapsed="false">
      <c r="A305" s="34" t="s">
        <v>501</v>
      </c>
      <c r="B305" s="35" t="s">
        <v>34</v>
      </c>
      <c r="C305" s="36" t="s">
        <v>173</v>
      </c>
      <c r="D305" s="36" t="s">
        <v>35</v>
      </c>
      <c r="E305" s="46" t="n">
        <v>4046781021120</v>
      </c>
      <c r="F305" s="37" t="n">
        <v>14.8</v>
      </c>
      <c r="G305" s="38" t="n">
        <v>666.2</v>
      </c>
      <c r="H305" s="39" t="n">
        <f aca="false">G305+G305*50%</f>
        <v>999.3</v>
      </c>
    </row>
    <row r="306" customFormat="false" ht="12.75" hidden="false" customHeight="false" outlineLevel="0" collapsed="false">
      <c r="A306" s="34" t="s">
        <v>502</v>
      </c>
      <c r="B306" s="35" t="s">
        <v>446</v>
      </c>
      <c r="C306" s="36" t="s">
        <v>173</v>
      </c>
      <c r="D306" s="36" t="s">
        <v>160</v>
      </c>
      <c r="E306" s="46" t="n">
        <v>4046781021137</v>
      </c>
      <c r="F306" s="37" t="n">
        <v>22.97</v>
      </c>
      <c r="G306" s="38" t="n">
        <v>1033.52</v>
      </c>
      <c r="H306" s="39" t="n">
        <f aca="false">G306+G306*50%</f>
        <v>1550.28</v>
      </c>
    </row>
    <row r="307" customFormat="false" ht="12.75" hidden="false" customHeight="false" outlineLevel="0" collapsed="false">
      <c r="A307" s="34" t="s">
        <v>503</v>
      </c>
      <c r="B307" s="35" t="s">
        <v>38</v>
      </c>
      <c r="C307" s="36" t="s">
        <v>173</v>
      </c>
      <c r="D307" s="36" t="s">
        <v>160</v>
      </c>
      <c r="E307" s="46" t="n">
        <v>4046781021144</v>
      </c>
      <c r="F307" s="37" t="n">
        <v>22.76</v>
      </c>
      <c r="G307" s="38" t="n">
        <v>1024.39</v>
      </c>
      <c r="H307" s="39" t="n">
        <f aca="false">G307+G307*50%</f>
        <v>1536.585</v>
      </c>
    </row>
    <row r="308" customFormat="false" ht="12.75" hidden="false" customHeight="false" outlineLevel="0" collapsed="false">
      <c r="A308" s="34" t="s">
        <v>504</v>
      </c>
      <c r="B308" s="35" t="s">
        <v>116</v>
      </c>
      <c r="C308" s="36" t="s">
        <v>173</v>
      </c>
      <c r="D308" s="36" t="s">
        <v>165</v>
      </c>
      <c r="E308" s="46" t="n">
        <v>4046781021151</v>
      </c>
      <c r="F308" s="37" t="n">
        <v>33.82</v>
      </c>
      <c r="G308" s="38" t="n">
        <v>1521.76</v>
      </c>
      <c r="H308" s="39" t="n">
        <f aca="false">G308+G308*50%</f>
        <v>2282.64</v>
      </c>
    </row>
    <row r="309" customFormat="false" ht="12.75" hidden="false" customHeight="false" outlineLevel="0" collapsed="false">
      <c r="A309" s="34" t="s">
        <v>505</v>
      </c>
      <c r="B309" s="35" t="s">
        <v>119</v>
      </c>
      <c r="C309" s="36" t="s">
        <v>173</v>
      </c>
      <c r="D309" s="36" t="s">
        <v>120</v>
      </c>
      <c r="E309" s="46" t="n">
        <v>4046781021168</v>
      </c>
      <c r="F309" s="37" t="n">
        <v>24.18</v>
      </c>
      <c r="G309" s="38" t="n">
        <v>1088.28</v>
      </c>
      <c r="H309" s="39" t="n">
        <f aca="false">G309+G309*50%</f>
        <v>1632.42</v>
      </c>
    </row>
    <row r="310" customFormat="false" ht="12.75" hidden="false" customHeight="false" outlineLevel="0" collapsed="false">
      <c r="A310" s="34" t="s">
        <v>506</v>
      </c>
      <c r="B310" s="35" t="s">
        <v>122</v>
      </c>
      <c r="C310" s="36" t="s">
        <v>173</v>
      </c>
      <c r="D310" s="36" t="s">
        <v>169</v>
      </c>
      <c r="E310" s="46" t="n">
        <v>4046781021175</v>
      </c>
      <c r="F310" s="37" t="n">
        <v>27.53</v>
      </c>
      <c r="G310" s="38" t="n">
        <v>1238.85</v>
      </c>
      <c r="H310" s="39" t="n">
        <f aca="false">G310+G310*50%</f>
        <v>1858.275</v>
      </c>
    </row>
    <row r="311" customFormat="false" ht="12.75" hidden="false" customHeight="false" outlineLevel="0" collapsed="false">
      <c r="A311" s="34" t="s">
        <v>507</v>
      </c>
      <c r="B311" s="35" t="s">
        <v>125</v>
      </c>
      <c r="C311" s="36" t="s">
        <v>173</v>
      </c>
      <c r="D311" s="36" t="s">
        <v>171</v>
      </c>
      <c r="E311" s="46" t="n">
        <v>4046781021182</v>
      </c>
      <c r="F311" s="37" t="n">
        <v>28.65</v>
      </c>
      <c r="G311" s="38" t="n">
        <v>1289.05</v>
      </c>
      <c r="H311" s="39" t="n">
        <f aca="false">G311+G311*50%</f>
        <v>1933.575</v>
      </c>
    </row>
    <row r="312" customFormat="false" ht="12.75" hidden="false" customHeight="false" outlineLevel="0" collapsed="false">
      <c r="A312" s="27"/>
      <c r="B312" s="40"/>
      <c r="C312" s="41"/>
      <c r="D312" s="41"/>
      <c r="E312" s="42"/>
      <c r="F312" s="43"/>
      <c r="G312" s="44"/>
      <c r="H312" s="45"/>
    </row>
    <row r="313" customFormat="false" ht="12.75" hidden="false" customHeight="false" outlineLevel="0" collapsed="false">
      <c r="A313" s="34" t="s">
        <v>508</v>
      </c>
      <c r="B313" s="35" t="s">
        <v>26</v>
      </c>
      <c r="C313" s="36" t="s">
        <v>198</v>
      </c>
      <c r="D313" s="36" t="s">
        <v>153</v>
      </c>
      <c r="E313" s="46" t="n">
        <v>4046781021199</v>
      </c>
      <c r="F313" s="37" t="n">
        <v>10.09</v>
      </c>
      <c r="G313" s="38" t="n">
        <v>454.02</v>
      </c>
      <c r="H313" s="39" t="n">
        <f aca="false">G313+G313*50%</f>
        <v>681.03</v>
      </c>
    </row>
    <row r="314" customFormat="false" ht="12.75" hidden="false" customHeight="false" outlineLevel="0" collapsed="false">
      <c r="A314" s="34" t="s">
        <v>509</v>
      </c>
      <c r="B314" s="35" t="s">
        <v>30</v>
      </c>
      <c r="C314" s="36" t="s">
        <v>198</v>
      </c>
      <c r="D314" s="36" t="s">
        <v>98</v>
      </c>
      <c r="E314" s="46" t="n">
        <v>4046781021205</v>
      </c>
      <c r="F314" s="37" t="n">
        <v>12.78</v>
      </c>
      <c r="G314" s="38" t="n">
        <v>574.94</v>
      </c>
      <c r="H314" s="39" t="n">
        <f aca="false">G314+G314*50%</f>
        <v>862.41</v>
      </c>
    </row>
    <row r="315" customFormat="false" ht="12.75" hidden="false" customHeight="false" outlineLevel="0" collapsed="false">
      <c r="A315" s="34" t="s">
        <v>510</v>
      </c>
      <c r="B315" s="35" t="s">
        <v>34</v>
      </c>
      <c r="C315" s="36" t="s">
        <v>198</v>
      </c>
      <c r="D315" s="36" t="s">
        <v>245</v>
      </c>
      <c r="E315" s="46" t="n">
        <v>4046781021212</v>
      </c>
      <c r="F315" s="37" t="n">
        <v>14.8</v>
      </c>
      <c r="G315" s="38" t="n">
        <v>666.2</v>
      </c>
      <c r="H315" s="39" t="n">
        <f aca="false">G315+G315*50%</f>
        <v>999.3</v>
      </c>
    </row>
    <row r="316" customFormat="false" ht="12.75" hidden="false" customHeight="false" outlineLevel="0" collapsed="false">
      <c r="A316" s="34" t="s">
        <v>511</v>
      </c>
      <c r="B316" s="35" t="s">
        <v>38</v>
      </c>
      <c r="C316" s="36" t="s">
        <v>198</v>
      </c>
      <c r="D316" s="36" t="s">
        <v>160</v>
      </c>
      <c r="E316" s="46" t="n">
        <v>4046781021229</v>
      </c>
      <c r="F316" s="37" t="n">
        <v>22.76</v>
      </c>
      <c r="G316" s="38" t="n">
        <v>1024.39</v>
      </c>
      <c r="H316" s="39" t="n">
        <f aca="false">G316+G316*50%</f>
        <v>1536.585</v>
      </c>
    </row>
    <row r="317" customFormat="false" ht="12.75" hidden="false" customHeight="false" outlineLevel="0" collapsed="false">
      <c r="A317" s="34" t="s">
        <v>512</v>
      </c>
      <c r="B317" s="35" t="s">
        <v>119</v>
      </c>
      <c r="C317" s="36" t="s">
        <v>198</v>
      </c>
      <c r="D317" s="36" t="s">
        <v>288</v>
      </c>
      <c r="E317" s="46" t="n">
        <v>4046781021236</v>
      </c>
      <c r="F317" s="37" t="n">
        <v>23.78</v>
      </c>
      <c r="G317" s="38" t="n">
        <v>1070.02</v>
      </c>
      <c r="H317" s="39" t="n">
        <f aca="false">G317+G317*50%</f>
        <v>1605.03</v>
      </c>
    </row>
    <row r="318" customFormat="false" ht="12.75" hidden="false" customHeight="false" outlineLevel="0" collapsed="false">
      <c r="A318" s="34" t="s">
        <v>513</v>
      </c>
      <c r="B318" s="35" t="s">
        <v>122</v>
      </c>
      <c r="C318" s="36" t="s">
        <v>198</v>
      </c>
      <c r="D318" s="36" t="s">
        <v>117</v>
      </c>
      <c r="E318" s="46" t="n">
        <v>4046781021243</v>
      </c>
      <c r="F318" s="37" t="n">
        <v>27.53</v>
      </c>
      <c r="G318" s="38" t="n">
        <v>1238.85</v>
      </c>
      <c r="H318" s="39" t="n">
        <f aca="false">G318+G318*50%</f>
        <v>1858.275</v>
      </c>
    </row>
    <row r="319" customFormat="false" ht="12.75" hidden="false" customHeight="false" outlineLevel="0" collapsed="false">
      <c r="A319" s="34" t="s">
        <v>514</v>
      </c>
      <c r="B319" s="35" t="s">
        <v>125</v>
      </c>
      <c r="C319" s="36" t="s">
        <v>198</v>
      </c>
      <c r="D319" s="36" t="s">
        <v>171</v>
      </c>
      <c r="E319" s="46" t="n">
        <v>4046781021250</v>
      </c>
      <c r="F319" s="37" t="n">
        <v>29.41</v>
      </c>
      <c r="G319" s="38" t="n">
        <v>1323.27</v>
      </c>
      <c r="H319" s="39" t="n">
        <f aca="false">G319+G319*50%</f>
        <v>1984.905</v>
      </c>
    </row>
    <row r="320" customFormat="false" ht="12.75" hidden="false" customHeight="false" outlineLevel="0" collapsed="false">
      <c r="A320" s="27"/>
      <c r="B320" s="40"/>
      <c r="C320" s="41"/>
      <c r="D320" s="41"/>
      <c r="E320" s="42"/>
      <c r="F320" s="43"/>
      <c r="G320" s="44"/>
      <c r="H320" s="45"/>
    </row>
    <row r="321" customFormat="false" ht="12.75" hidden="false" customHeight="false" outlineLevel="0" collapsed="false">
      <c r="A321" s="34" t="s">
        <v>515</v>
      </c>
      <c r="B321" s="35" t="s">
        <v>17</v>
      </c>
      <c r="C321" s="36" t="s">
        <v>209</v>
      </c>
      <c r="D321" s="36" t="s">
        <v>144</v>
      </c>
      <c r="E321" s="36" t="s">
        <v>20</v>
      </c>
      <c r="F321" s="37" t="n">
        <v>10.29</v>
      </c>
      <c r="G321" s="38" t="n">
        <v>463.14</v>
      </c>
      <c r="H321" s="39" t="n">
        <f aca="false">G321+G321*50%</f>
        <v>694.71</v>
      </c>
    </row>
    <row r="322" customFormat="false" ht="12.75" hidden="false" customHeight="false" outlineLevel="0" collapsed="false">
      <c r="A322" s="34" t="s">
        <v>516</v>
      </c>
      <c r="B322" s="35" t="s">
        <v>432</v>
      </c>
      <c r="C322" s="36" t="s">
        <v>209</v>
      </c>
      <c r="D322" s="36" t="s">
        <v>78</v>
      </c>
      <c r="E322" s="36" t="s">
        <v>517</v>
      </c>
      <c r="F322" s="37" t="n">
        <v>17.8</v>
      </c>
      <c r="G322" s="38" t="n">
        <v>800.81</v>
      </c>
      <c r="H322" s="39" t="n">
        <f aca="false">G322+G322*50%</f>
        <v>1201.215</v>
      </c>
    </row>
    <row r="323" customFormat="false" ht="12.75" hidden="false" customHeight="false" outlineLevel="0" collapsed="false">
      <c r="A323" s="34" t="s">
        <v>518</v>
      </c>
      <c r="B323" s="35" t="s">
        <v>26</v>
      </c>
      <c r="C323" s="36" t="s">
        <v>209</v>
      </c>
      <c r="D323" s="36" t="s">
        <v>74</v>
      </c>
      <c r="E323" s="46" t="n">
        <v>4046781021267</v>
      </c>
      <c r="F323" s="37" t="n">
        <v>14.65</v>
      </c>
      <c r="G323" s="38" t="n">
        <v>659.35</v>
      </c>
      <c r="H323" s="39" t="n">
        <f aca="false">G323+G323*50%</f>
        <v>989.025</v>
      </c>
    </row>
    <row r="324" customFormat="false" ht="12.75" hidden="false" customHeight="false" outlineLevel="0" collapsed="false">
      <c r="A324" s="34" t="s">
        <v>519</v>
      </c>
      <c r="B324" s="35" t="s">
        <v>30</v>
      </c>
      <c r="C324" s="36" t="s">
        <v>209</v>
      </c>
      <c r="D324" s="36" t="s">
        <v>84</v>
      </c>
      <c r="E324" s="46" t="n">
        <v>4046781021274</v>
      </c>
      <c r="F324" s="37" t="n">
        <v>19.47</v>
      </c>
      <c r="G324" s="38" t="n">
        <v>876.1</v>
      </c>
      <c r="H324" s="39" t="n">
        <f aca="false">G324+G324*50%</f>
        <v>1314.15</v>
      </c>
    </row>
    <row r="325" customFormat="false" ht="12.75" hidden="false" customHeight="false" outlineLevel="0" collapsed="false">
      <c r="A325" s="34" t="s">
        <v>520</v>
      </c>
      <c r="B325" s="35" t="s">
        <v>34</v>
      </c>
      <c r="C325" s="36" t="s">
        <v>209</v>
      </c>
      <c r="D325" s="36" t="s">
        <v>521</v>
      </c>
      <c r="E325" s="46" t="n">
        <v>4046781021281</v>
      </c>
      <c r="F325" s="37" t="n">
        <v>22.51</v>
      </c>
      <c r="G325" s="38" t="n">
        <v>1012.99</v>
      </c>
      <c r="H325" s="39" t="n">
        <f aca="false">G325+G325*50%</f>
        <v>1519.485</v>
      </c>
    </row>
    <row r="326" customFormat="false" ht="12.75" hidden="false" customHeight="false" outlineLevel="0" collapsed="false">
      <c r="A326" s="34" t="s">
        <v>522</v>
      </c>
      <c r="B326" s="35" t="s">
        <v>38</v>
      </c>
      <c r="C326" s="36" t="s">
        <v>209</v>
      </c>
      <c r="D326" s="36" t="s">
        <v>523</v>
      </c>
      <c r="E326" s="46" t="n">
        <v>4046781021298</v>
      </c>
      <c r="F326" s="37" t="n">
        <v>30.72</v>
      </c>
      <c r="G326" s="38" t="n">
        <v>1382.59</v>
      </c>
      <c r="H326" s="39" t="n">
        <f aca="false">G326+G326*50%</f>
        <v>2073.885</v>
      </c>
    </row>
    <row r="327" customFormat="false" ht="12.75" hidden="false" customHeight="false" outlineLevel="0" collapsed="false">
      <c r="A327" s="34" t="s">
        <v>524</v>
      </c>
      <c r="B327" s="35" t="s">
        <v>119</v>
      </c>
      <c r="C327" s="36" t="s">
        <v>209</v>
      </c>
      <c r="D327" s="36" t="s">
        <v>39</v>
      </c>
      <c r="E327" s="46" t="n">
        <v>4046781021304</v>
      </c>
      <c r="F327" s="37" t="n">
        <v>32.45</v>
      </c>
      <c r="G327" s="38" t="n">
        <v>1460.16</v>
      </c>
      <c r="H327" s="39" t="n">
        <f aca="false">G327+G327*50%</f>
        <v>2190.24</v>
      </c>
    </row>
    <row r="328" customFormat="false" ht="12.75" hidden="false" customHeight="false" outlineLevel="0" collapsed="false">
      <c r="A328" s="34" t="s">
        <v>525</v>
      </c>
      <c r="B328" s="35" t="s">
        <v>122</v>
      </c>
      <c r="C328" s="36" t="s">
        <v>209</v>
      </c>
      <c r="D328" s="36" t="s">
        <v>225</v>
      </c>
      <c r="E328" s="46" t="n">
        <v>4046781021311</v>
      </c>
      <c r="F328" s="37" t="n">
        <v>40</v>
      </c>
      <c r="G328" s="38" t="n">
        <v>1800.1</v>
      </c>
      <c r="H328" s="39" t="n">
        <f aca="false">G328+G328*50%</f>
        <v>2700.15</v>
      </c>
    </row>
    <row r="329" customFormat="false" ht="12.75" hidden="false" customHeight="false" outlineLevel="0" collapsed="false">
      <c r="A329" s="34" t="s">
        <v>526</v>
      </c>
      <c r="B329" s="35" t="s">
        <v>125</v>
      </c>
      <c r="C329" s="36" t="s">
        <v>209</v>
      </c>
      <c r="D329" s="36" t="s">
        <v>387</v>
      </c>
      <c r="E329" s="46" t="n">
        <v>4046781021328</v>
      </c>
      <c r="F329" s="37" t="n">
        <v>41.93</v>
      </c>
      <c r="G329" s="38" t="n">
        <v>1886.8</v>
      </c>
      <c r="H329" s="39" t="n">
        <f aca="false">G329+G329*50%</f>
        <v>2830.2</v>
      </c>
    </row>
    <row r="330" customFormat="false" ht="12.75" hidden="false" customHeight="false" outlineLevel="0" collapsed="false">
      <c r="A330" s="34" t="s">
        <v>527</v>
      </c>
      <c r="B330" s="35" t="s">
        <v>128</v>
      </c>
      <c r="C330" s="36" t="s">
        <v>209</v>
      </c>
      <c r="D330" s="36" t="s">
        <v>528</v>
      </c>
      <c r="E330" s="46" t="n">
        <v>4046781021335</v>
      </c>
      <c r="F330" s="37" t="n">
        <v>55.62</v>
      </c>
      <c r="G330" s="38" t="n">
        <v>2502.81</v>
      </c>
      <c r="H330" s="39" t="n">
        <f aca="false">G330+G330*50%</f>
        <v>3754.215</v>
      </c>
    </row>
    <row r="331" customFormat="false" ht="12.75" hidden="false" customHeight="false" outlineLevel="0" collapsed="false">
      <c r="A331" s="34" t="s">
        <v>529</v>
      </c>
      <c r="B331" s="35" t="s">
        <v>131</v>
      </c>
      <c r="C331" s="36" t="s">
        <v>209</v>
      </c>
      <c r="D331" s="36" t="s">
        <v>228</v>
      </c>
      <c r="E331" s="46" t="n">
        <v>4046781021342</v>
      </c>
      <c r="F331" s="37" t="n">
        <v>57.29</v>
      </c>
      <c r="G331" s="38" t="n">
        <v>2578.1</v>
      </c>
      <c r="H331" s="39" t="n">
        <f aca="false">G331+G331*50%</f>
        <v>3867.15</v>
      </c>
    </row>
    <row r="332" customFormat="false" ht="12.75" hidden="false" customHeight="false" outlineLevel="0" collapsed="false">
      <c r="A332" s="34" t="s">
        <v>530</v>
      </c>
      <c r="B332" s="35" t="s">
        <v>232</v>
      </c>
      <c r="C332" s="36" t="s">
        <v>209</v>
      </c>
      <c r="D332" s="36"/>
      <c r="E332" s="36" t="s">
        <v>531</v>
      </c>
      <c r="F332" s="37" t="n">
        <v>97.85</v>
      </c>
      <c r="G332" s="38" t="n">
        <v>4403.3</v>
      </c>
      <c r="H332" s="39" t="n">
        <f aca="false">G332+G332*50%</f>
        <v>6604.95</v>
      </c>
    </row>
    <row r="333" customFormat="false" ht="12.75" hidden="false" customHeight="false" outlineLevel="0" collapsed="false">
      <c r="A333" s="47" t="s">
        <v>394</v>
      </c>
      <c r="B333" s="64"/>
      <c r="C333" s="57"/>
      <c r="D333" s="65"/>
      <c r="E333" s="65"/>
      <c r="F333" s="51"/>
      <c r="G333" s="52"/>
      <c r="H333" s="53"/>
    </row>
    <row r="334" customFormat="false" ht="12.75" hidden="false" customHeight="false" outlineLevel="0" collapsed="false">
      <c r="A334" s="47" t="s">
        <v>532</v>
      </c>
      <c r="B334" s="64"/>
      <c r="C334" s="66"/>
      <c r="D334" s="66"/>
      <c r="E334" s="66"/>
      <c r="F334" s="51"/>
      <c r="G334" s="52"/>
      <c r="H334" s="53"/>
    </row>
    <row r="335" customFormat="false" ht="12.75" hidden="false" customHeight="false" outlineLevel="0" collapsed="false">
      <c r="A335" s="34" t="s">
        <v>533</v>
      </c>
      <c r="B335" s="35" t="s">
        <v>236</v>
      </c>
      <c r="C335" s="36" t="s">
        <v>18</v>
      </c>
      <c r="D335" s="36" t="s">
        <v>144</v>
      </c>
      <c r="E335" s="36" t="s">
        <v>534</v>
      </c>
      <c r="F335" s="37" t="n">
        <v>4.82</v>
      </c>
      <c r="G335" s="38" t="n">
        <v>216.74</v>
      </c>
      <c r="H335" s="39" t="n">
        <f aca="false">G335+G335*50%</f>
        <v>325.11</v>
      </c>
    </row>
    <row r="336" customFormat="false" ht="12.75" hidden="false" customHeight="false" outlineLevel="0" collapsed="false">
      <c r="A336" s="34" t="s">
        <v>535</v>
      </c>
      <c r="B336" s="35" t="s">
        <v>212</v>
      </c>
      <c r="C336" s="36" t="s">
        <v>18</v>
      </c>
      <c r="D336" s="36" t="s">
        <v>78</v>
      </c>
      <c r="E336" s="36" t="s">
        <v>536</v>
      </c>
      <c r="F336" s="37" t="n">
        <v>9.43</v>
      </c>
      <c r="G336" s="38" t="n">
        <v>424.36</v>
      </c>
      <c r="H336" s="39" t="n">
        <f aca="false">G336+G336*50%</f>
        <v>636.54</v>
      </c>
    </row>
    <row r="337" customFormat="false" ht="12.75" hidden="false" customHeight="false" outlineLevel="0" collapsed="false">
      <c r="A337" s="34" t="s">
        <v>537</v>
      </c>
      <c r="B337" s="35" t="s">
        <v>26</v>
      </c>
      <c r="C337" s="36" t="s">
        <v>18</v>
      </c>
      <c r="D337" s="36" t="s">
        <v>27</v>
      </c>
      <c r="E337" s="36" t="s">
        <v>538</v>
      </c>
      <c r="F337" s="37" t="n">
        <v>7.45</v>
      </c>
      <c r="G337" s="38" t="n">
        <v>335.38</v>
      </c>
      <c r="H337" s="39" t="n">
        <f aca="false">G337+G337*50%</f>
        <v>503.07</v>
      </c>
    </row>
    <row r="338" customFormat="false" ht="12.75" hidden="false" customHeight="false" outlineLevel="0" collapsed="false">
      <c r="A338" s="34" t="s">
        <v>539</v>
      </c>
      <c r="B338" s="35" t="s">
        <v>403</v>
      </c>
      <c r="C338" s="36" t="s">
        <v>18</v>
      </c>
      <c r="D338" s="36" t="s">
        <v>153</v>
      </c>
      <c r="E338" s="36" t="s">
        <v>540</v>
      </c>
      <c r="F338" s="37" t="n">
        <v>10.95</v>
      </c>
      <c r="G338" s="38" t="n">
        <v>492.8</v>
      </c>
      <c r="H338" s="39" t="n">
        <f aca="false">G338+G338*50%</f>
        <v>739.2</v>
      </c>
    </row>
    <row r="339" customFormat="false" ht="12.75" hidden="false" customHeight="false" outlineLevel="0" collapsed="false">
      <c r="A339" s="34" t="s">
        <v>541</v>
      </c>
      <c r="B339" s="35" t="s">
        <v>30</v>
      </c>
      <c r="C339" s="36" t="s">
        <v>18</v>
      </c>
      <c r="D339" s="36" t="s">
        <v>156</v>
      </c>
      <c r="E339" s="36" t="s">
        <v>542</v>
      </c>
      <c r="F339" s="37" t="n">
        <v>9.89</v>
      </c>
      <c r="G339" s="38" t="n">
        <v>444.89</v>
      </c>
      <c r="H339" s="39" t="n">
        <f aca="false">G339+G339*50%</f>
        <v>667.335</v>
      </c>
    </row>
    <row r="340" customFormat="false" ht="12.75" hidden="false" customHeight="false" outlineLevel="0" collapsed="false">
      <c r="A340" s="34" t="s">
        <v>543</v>
      </c>
      <c r="B340" s="35" t="s">
        <v>34</v>
      </c>
      <c r="C340" s="36" t="s">
        <v>18</v>
      </c>
      <c r="D340" s="36" t="s">
        <v>245</v>
      </c>
      <c r="E340" s="36" t="s">
        <v>544</v>
      </c>
      <c r="F340" s="37" t="n">
        <v>10.6</v>
      </c>
      <c r="G340" s="38" t="n">
        <v>476.83</v>
      </c>
      <c r="H340" s="39" t="n">
        <f aca="false">G340+G340*50%</f>
        <v>715.245</v>
      </c>
    </row>
    <row r="341" customFormat="false" ht="12.75" hidden="false" customHeight="false" outlineLevel="0" collapsed="false">
      <c r="A341" s="34" t="s">
        <v>545</v>
      </c>
      <c r="B341" s="35" t="s">
        <v>38</v>
      </c>
      <c r="C341" s="36" t="s">
        <v>18</v>
      </c>
      <c r="D341" s="36" t="s">
        <v>500</v>
      </c>
      <c r="E341" s="36" t="s">
        <v>546</v>
      </c>
      <c r="F341" s="37" t="n">
        <v>16.07</v>
      </c>
      <c r="G341" s="38" t="n">
        <v>723.24</v>
      </c>
      <c r="H341" s="39" t="n">
        <f aca="false">G341+G341*50%</f>
        <v>1084.86</v>
      </c>
    </row>
    <row r="342" customFormat="false" ht="12.75" hidden="false" customHeight="false" outlineLevel="0" collapsed="false">
      <c r="A342" s="55"/>
      <c r="B342" s="56"/>
      <c r="C342" s="57"/>
      <c r="D342" s="57"/>
      <c r="E342" s="58"/>
      <c r="F342" s="51"/>
      <c r="G342" s="52"/>
      <c r="H342" s="53"/>
    </row>
    <row r="343" customFormat="false" ht="12.75" hidden="false" customHeight="false" outlineLevel="0" collapsed="false">
      <c r="A343" s="34" t="s">
        <v>547</v>
      </c>
      <c r="B343" s="35" t="s">
        <v>42</v>
      </c>
      <c r="C343" s="36" t="s">
        <v>43</v>
      </c>
      <c r="D343" s="36" t="s">
        <v>19</v>
      </c>
      <c r="E343" s="46" t="n">
        <v>4046781012708</v>
      </c>
      <c r="F343" s="37" t="n">
        <v>4.92</v>
      </c>
      <c r="G343" s="38" t="n">
        <v>221.31</v>
      </c>
      <c r="H343" s="39" t="n">
        <f aca="false">G343+G343*50%</f>
        <v>331.965</v>
      </c>
    </row>
    <row r="344" customFormat="false" ht="12.75" hidden="false" customHeight="false" outlineLevel="0" collapsed="false">
      <c r="A344" s="34" t="s">
        <v>548</v>
      </c>
      <c r="B344" s="35" t="s">
        <v>253</v>
      </c>
      <c r="C344" s="36" t="s">
        <v>43</v>
      </c>
      <c r="D344" s="36" t="s">
        <v>19</v>
      </c>
      <c r="E344" s="46" t="n">
        <v>4046781012715</v>
      </c>
      <c r="F344" s="37" t="n">
        <v>5.42</v>
      </c>
      <c r="G344" s="38" t="n">
        <v>244.12</v>
      </c>
      <c r="H344" s="39" t="n">
        <f aca="false">G344+G344*50%</f>
        <v>366.18</v>
      </c>
    </row>
    <row r="345" customFormat="false" ht="12.75" hidden="false" customHeight="false" outlineLevel="0" collapsed="false">
      <c r="A345" s="34" t="s">
        <v>549</v>
      </c>
      <c r="B345" s="35" t="s">
        <v>47</v>
      </c>
      <c r="C345" s="36" t="s">
        <v>43</v>
      </c>
      <c r="D345" s="36" t="s">
        <v>19</v>
      </c>
      <c r="E345" s="36" t="s">
        <v>550</v>
      </c>
      <c r="F345" s="37" t="n">
        <v>4.92</v>
      </c>
      <c r="G345" s="38" t="n">
        <v>221.31</v>
      </c>
      <c r="H345" s="39" t="n">
        <f aca="false">G345+G345*50%</f>
        <v>331.965</v>
      </c>
    </row>
    <row r="346" customFormat="false" ht="12.75" hidden="false" customHeight="false" outlineLevel="0" collapsed="false">
      <c r="A346" s="34" t="s">
        <v>551</v>
      </c>
      <c r="B346" s="35" t="s">
        <v>236</v>
      </c>
      <c r="C346" s="36" t="s">
        <v>43</v>
      </c>
      <c r="D346" s="36" t="s">
        <v>144</v>
      </c>
      <c r="E346" s="46" t="n">
        <v>4046781012722</v>
      </c>
      <c r="F346" s="37" t="n">
        <v>4.92</v>
      </c>
      <c r="G346" s="38" t="n">
        <v>221.31</v>
      </c>
      <c r="H346" s="39" t="n">
        <f aca="false">G346+G346*50%</f>
        <v>331.965</v>
      </c>
    </row>
    <row r="347" customFormat="false" ht="12.75" hidden="false" customHeight="false" outlineLevel="0" collapsed="false">
      <c r="A347" s="34" t="s">
        <v>552</v>
      </c>
      <c r="B347" s="35" t="s">
        <v>51</v>
      </c>
      <c r="C347" s="36" t="s">
        <v>43</v>
      </c>
      <c r="D347" s="36" t="s">
        <v>52</v>
      </c>
      <c r="E347" s="46" t="n">
        <v>4046781012739</v>
      </c>
      <c r="F347" s="37" t="n">
        <v>6.64</v>
      </c>
      <c r="G347" s="38" t="n">
        <v>298.88</v>
      </c>
      <c r="H347" s="39" t="n">
        <f aca="false">G347+G347*50%</f>
        <v>448.32</v>
      </c>
    </row>
    <row r="348" customFormat="false" ht="12.75" hidden="false" customHeight="false" outlineLevel="0" collapsed="false">
      <c r="A348" s="34" t="s">
        <v>553</v>
      </c>
      <c r="B348" s="35" t="s">
        <v>54</v>
      </c>
      <c r="C348" s="36" t="s">
        <v>43</v>
      </c>
      <c r="D348" s="36" t="s">
        <v>78</v>
      </c>
      <c r="E348" s="46" t="n">
        <v>4046781012746</v>
      </c>
      <c r="F348" s="37" t="n">
        <v>7.55</v>
      </c>
      <c r="G348" s="38" t="n">
        <v>339.94</v>
      </c>
      <c r="H348" s="39" t="n">
        <f aca="false">G348+G348*50%</f>
        <v>509.91</v>
      </c>
    </row>
    <row r="349" customFormat="false" ht="12.75" hidden="false" customHeight="false" outlineLevel="0" collapsed="false">
      <c r="A349" s="34" t="s">
        <v>554</v>
      </c>
      <c r="B349" s="35" t="s">
        <v>57</v>
      </c>
      <c r="C349" s="36" t="s">
        <v>43</v>
      </c>
      <c r="D349" s="36" t="s">
        <v>58</v>
      </c>
      <c r="E349" s="46" t="n">
        <v>4046781012753</v>
      </c>
      <c r="F349" s="37" t="n">
        <v>8.47</v>
      </c>
      <c r="G349" s="38" t="n">
        <v>381.01</v>
      </c>
      <c r="H349" s="39" t="n">
        <f aca="false">G349+G349*50%</f>
        <v>571.515</v>
      </c>
    </row>
    <row r="350" customFormat="false" ht="12.75" hidden="false" customHeight="false" outlineLevel="0" collapsed="false">
      <c r="A350" s="34" t="s">
        <v>555</v>
      </c>
      <c r="B350" s="35" t="s">
        <v>60</v>
      </c>
      <c r="C350" s="36" t="s">
        <v>43</v>
      </c>
      <c r="D350" s="36" t="s">
        <v>61</v>
      </c>
      <c r="E350" s="46" t="n">
        <v>4046781012760</v>
      </c>
      <c r="F350" s="37" t="n">
        <v>10.95</v>
      </c>
      <c r="G350" s="38" t="n">
        <v>492.8</v>
      </c>
      <c r="H350" s="39" t="n">
        <f aca="false">G350+G350*50%</f>
        <v>739.2</v>
      </c>
    </row>
    <row r="351" customFormat="false" ht="12.75" hidden="false" customHeight="false" outlineLevel="0" collapsed="false">
      <c r="A351" s="34" t="s">
        <v>556</v>
      </c>
      <c r="B351" s="35" t="s">
        <v>63</v>
      </c>
      <c r="C351" s="36" t="s">
        <v>43</v>
      </c>
      <c r="D351" s="36" t="s">
        <v>269</v>
      </c>
      <c r="E351" s="36" t="s">
        <v>557</v>
      </c>
      <c r="F351" s="37" t="n">
        <v>7.55</v>
      </c>
      <c r="G351" s="38" t="n">
        <v>339.94</v>
      </c>
      <c r="H351" s="39" t="n">
        <f aca="false">G351+G351*50%</f>
        <v>509.91</v>
      </c>
    </row>
    <row r="352" customFormat="false" ht="12.75" hidden="false" customHeight="false" outlineLevel="0" collapsed="false">
      <c r="A352" s="34" t="s">
        <v>558</v>
      </c>
      <c r="B352" s="35" t="s">
        <v>67</v>
      </c>
      <c r="C352" s="36" t="s">
        <v>43</v>
      </c>
      <c r="D352" s="36" t="s">
        <v>64</v>
      </c>
      <c r="E352" s="46" t="n">
        <v>4046781012777</v>
      </c>
      <c r="F352" s="37" t="n">
        <v>7.55</v>
      </c>
      <c r="G352" s="38" t="n">
        <v>339.94</v>
      </c>
      <c r="H352" s="39" t="n">
        <f aca="false">G352+G352*50%</f>
        <v>509.91</v>
      </c>
    </row>
    <row r="353" customFormat="false" ht="12.75" hidden="false" customHeight="false" outlineLevel="0" collapsed="false">
      <c r="A353" s="34" t="s">
        <v>559</v>
      </c>
      <c r="B353" s="35" t="s">
        <v>73</v>
      </c>
      <c r="C353" s="36" t="s">
        <v>43</v>
      </c>
      <c r="D353" s="36" t="s">
        <v>68</v>
      </c>
      <c r="E353" s="36" t="s">
        <v>560</v>
      </c>
      <c r="F353" s="37" t="n">
        <v>7.55</v>
      </c>
      <c r="G353" s="38" t="n">
        <v>339.94</v>
      </c>
      <c r="H353" s="39" t="n">
        <f aca="false">G353+G353*50%</f>
        <v>509.91</v>
      </c>
    </row>
    <row r="354" customFormat="false" ht="12.75" hidden="false" customHeight="false" outlineLevel="0" collapsed="false">
      <c r="A354" s="34" t="s">
        <v>561</v>
      </c>
      <c r="B354" s="35" t="s">
        <v>77</v>
      </c>
      <c r="C354" s="36" t="s">
        <v>43</v>
      </c>
      <c r="D354" s="36" t="s">
        <v>55</v>
      </c>
      <c r="E354" s="36" t="s">
        <v>562</v>
      </c>
      <c r="F354" s="37" t="n">
        <v>8.01</v>
      </c>
      <c r="G354" s="38" t="n">
        <v>360.48</v>
      </c>
      <c r="H354" s="39" t="n">
        <f aca="false">G354+G354*50%</f>
        <v>540.72</v>
      </c>
    </row>
    <row r="355" customFormat="false" ht="12.75" hidden="false" customHeight="false" outlineLevel="0" collapsed="false">
      <c r="A355" s="34" t="s">
        <v>563</v>
      </c>
      <c r="B355" s="35" t="s">
        <v>432</v>
      </c>
      <c r="C355" s="36" t="s">
        <v>43</v>
      </c>
      <c r="D355" s="36" t="s">
        <v>78</v>
      </c>
      <c r="E355" s="46" t="n">
        <v>4046781012784</v>
      </c>
      <c r="F355" s="37" t="n">
        <v>9.68</v>
      </c>
      <c r="G355" s="38" t="n">
        <v>435.77</v>
      </c>
      <c r="H355" s="39" t="n">
        <f aca="false">G355+G355*50%</f>
        <v>653.655</v>
      </c>
    </row>
    <row r="356" customFormat="false" ht="12.75" hidden="false" customHeight="false" outlineLevel="0" collapsed="false">
      <c r="A356" s="34" t="s">
        <v>564</v>
      </c>
      <c r="B356" s="35" t="s">
        <v>26</v>
      </c>
      <c r="C356" s="36" t="s">
        <v>43</v>
      </c>
      <c r="D356" s="36" t="s">
        <v>27</v>
      </c>
      <c r="E356" s="46" t="n">
        <v>4046781012791</v>
      </c>
      <c r="F356" s="37" t="n">
        <v>7.55</v>
      </c>
      <c r="G356" s="38" t="n">
        <v>339.94</v>
      </c>
      <c r="H356" s="39" t="n">
        <f aca="false">G356+G356*50%</f>
        <v>509.91</v>
      </c>
    </row>
    <row r="357" customFormat="false" ht="12.75" hidden="false" customHeight="false" outlineLevel="0" collapsed="false">
      <c r="A357" s="34" t="s">
        <v>565</v>
      </c>
      <c r="B357" s="35" t="s">
        <v>435</v>
      </c>
      <c r="C357" s="36" t="s">
        <v>43</v>
      </c>
      <c r="D357" s="36" t="s">
        <v>158</v>
      </c>
      <c r="E357" s="46" t="n">
        <v>4046781012807</v>
      </c>
      <c r="F357" s="37" t="n">
        <v>18.3</v>
      </c>
      <c r="G357" s="38" t="n">
        <v>823.62</v>
      </c>
      <c r="H357" s="39" t="n">
        <f aca="false">G357+G357*50%</f>
        <v>1235.43</v>
      </c>
    </row>
    <row r="358" customFormat="false" ht="12.75" hidden="false" customHeight="false" outlineLevel="0" collapsed="false">
      <c r="A358" s="34" t="s">
        <v>566</v>
      </c>
      <c r="B358" s="35" t="s">
        <v>87</v>
      </c>
      <c r="C358" s="36" t="s">
        <v>43</v>
      </c>
      <c r="D358" s="36" t="s">
        <v>88</v>
      </c>
      <c r="E358" s="46" t="n">
        <v>4046781012814</v>
      </c>
      <c r="F358" s="37" t="n">
        <v>20.48</v>
      </c>
      <c r="G358" s="38" t="n">
        <v>921.73</v>
      </c>
      <c r="H358" s="39" t="n">
        <f aca="false">G358+G358*50%</f>
        <v>1382.595</v>
      </c>
    </row>
    <row r="359" customFormat="false" ht="12.75" hidden="false" customHeight="false" outlineLevel="0" collapsed="false">
      <c r="A359" s="34" t="s">
        <v>567</v>
      </c>
      <c r="B359" s="35" t="s">
        <v>90</v>
      </c>
      <c r="C359" s="36" t="s">
        <v>43</v>
      </c>
      <c r="D359" s="36" t="s">
        <v>288</v>
      </c>
      <c r="E359" s="46" t="n">
        <v>4046781012821</v>
      </c>
      <c r="F359" s="37" t="n">
        <v>33.36</v>
      </c>
      <c r="G359" s="38" t="n">
        <v>1501.23</v>
      </c>
      <c r="H359" s="39" t="n">
        <f aca="false">G359+G359*50%</f>
        <v>2251.845</v>
      </c>
    </row>
    <row r="360" customFormat="false" ht="12.75" hidden="false" customHeight="false" outlineLevel="0" collapsed="false">
      <c r="A360" s="63" t="s">
        <v>568</v>
      </c>
      <c r="B360" s="35" t="s">
        <v>403</v>
      </c>
      <c r="C360" s="36" t="s">
        <v>43</v>
      </c>
      <c r="D360" s="36" t="s">
        <v>27</v>
      </c>
      <c r="E360" s="46" t="n">
        <v>4046781045454</v>
      </c>
      <c r="F360" s="37" t="n">
        <v>11.05</v>
      </c>
      <c r="G360" s="38" t="n">
        <v>497.37</v>
      </c>
      <c r="H360" s="39" t="n">
        <f aca="false">G360+G360*50%</f>
        <v>746.055</v>
      </c>
    </row>
    <row r="361" customFormat="false" ht="12.75" hidden="false" customHeight="false" outlineLevel="0" collapsed="false">
      <c r="A361" s="34" t="s">
        <v>569</v>
      </c>
      <c r="B361" s="35" t="s">
        <v>30</v>
      </c>
      <c r="C361" s="36" t="s">
        <v>43</v>
      </c>
      <c r="D361" s="36" t="s">
        <v>156</v>
      </c>
      <c r="E361" s="46" t="n">
        <v>4046781012845</v>
      </c>
      <c r="F361" s="37" t="n">
        <v>9.99</v>
      </c>
      <c r="G361" s="38" t="n">
        <v>449.46</v>
      </c>
      <c r="H361" s="39" t="n">
        <f aca="false">G361+G361*50%</f>
        <v>674.19</v>
      </c>
    </row>
    <row r="362" customFormat="false" ht="12.75" hidden="false" customHeight="false" outlineLevel="0" collapsed="false">
      <c r="A362" s="34" t="s">
        <v>570</v>
      </c>
      <c r="B362" s="35" t="s">
        <v>94</v>
      </c>
      <c r="C362" s="36" t="s">
        <v>43</v>
      </c>
      <c r="D362" s="36" t="s">
        <v>441</v>
      </c>
      <c r="E362" s="46" t="n">
        <v>4046781012852</v>
      </c>
      <c r="F362" s="37" t="n">
        <v>14.35</v>
      </c>
      <c r="G362" s="38" t="n">
        <v>645.66</v>
      </c>
      <c r="H362" s="39" t="n">
        <f aca="false">G362+G362*50%</f>
        <v>968.49</v>
      </c>
    </row>
    <row r="363" customFormat="false" ht="12.75" hidden="false" customHeight="false" outlineLevel="0" collapsed="false">
      <c r="A363" s="34" t="s">
        <v>571</v>
      </c>
      <c r="B363" s="35" t="s">
        <v>97</v>
      </c>
      <c r="C363" s="36" t="s">
        <v>43</v>
      </c>
      <c r="D363" s="36" t="s">
        <v>218</v>
      </c>
      <c r="E363" s="36" t="s">
        <v>572</v>
      </c>
      <c r="F363" s="37" t="n">
        <v>11.71</v>
      </c>
      <c r="G363" s="38" t="n">
        <v>527.03</v>
      </c>
      <c r="H363" s="39" t="n">
        <f aca="false">G363+G363*50%</f>
        <v>790.545</v>
      </c>
    </row>
    <row r="364" customFormat="false" ht="12.75" hidden="false" customHeight="false" outlineLevel="0" collapsed="false">
      <c r="A364" s="34" t="s">
        <v>573</v>
      </c>
      <c r="B364" s="35" t="s">
        <v>34</v>
      </c>
      <c r="C364" s="36" t="s">
        <v>43</v>
      </c>
      <c r="D364" s="36" t="s">
        <v>245</v>
      </c>
      <c r="E364" s="46" t="n">
        <v>4046781012869</v>
      </c>
      <c r="F364" s="37" t="n">
        <v>10.75</v>
      </c>
      <c r="G364" s="38" t="n">
        <v>483.68</v>
      </c>
      <c r="H364" s="39" t="n">
        <f aca="false">G364+G364*50%</f>
        <v>725.52</v>
      </c>
    </row>
    <row r="365" customFormat="false" ht="12.75" hidden="false" customHeight="false" outlineLevel="0" collapsed="false">
      <c r="A365" s="34" t="s">
        <v>574</v>
      </c>
      <c r="B365" s="35" t="s">
        <v>102</v>
      </c>
      <c r="C365" s="36" t="s">
        <v>43</v>
      </c>
      <c r="D365" s="36" t="s">
        <v>334</v>
      </c>
      <c r="E365" s="46" t="n">
        <v>4046781012876</v>
      </c>
      <c r="F365" s="37" t="n">
        <v>15.41</v>
      </c>
      <c r="G365" s="38" t="n">
        <v>693.58</v>
      </c>
      <c r="H365" s="39" t="n">
        <f aca="false">G365+G365*50%</f>
        <v>1040.37</v>
      </c>
    </row>
    <row r="366" customFormat="false" ht="12.75" hidden="false" customHeight="false" outlineLevel="0" collapsed="false">
      <c r="A366" s="34" t="s">
        <v>575</v>
      </c>
      <c r="B366" s="35" t="s">
        <v>105</v>
      </c>
      <c r="C366" s="36" t="s">
        <v>43</v>
      </c>
      <c r="D366" s="36" t="s">
        <v>106</v>
      </c>
      <c r="E366" s="46" t="n">
        <v>4046781012883</v>
      </c>
      <c r="F366" s="37" t="n">
        <v>12.73</v>
      </c>
      <c r="G366" s="38" t="n">
        <v>572.66</v>
      </c>
      <c r="H366" s="39" t="n">
        <f aca="false">G366+G366*50%</f>
        <v>858.99</v>
      </c>
    </row>
    <row r="367" customFormat="false" ht="12.75" hidden="false" customHeight="false" outlineLevel="0" collapsed="false">
      <c r="A367" s="34" t="s">
        <v>576</v>
      </c>
      <c r="B367" s="35" t="s">
        <v>108</v>
      </c>
      <c r="C367" s="36" t="s">
        <v>43</v>
      </c>
      <c r="D367" s="36" t="s">
        <v>523</v>
      </c>
      <c r="E367" s="36" t="s">
        <v>577</v>
      </c>
      <c r="F367" s="37" t="n">
        <v>15.62</v>
      </c>
      <c r="G367" s="38" t="n">
        <v>702.7</v>
      </c>
      <c r="H367" s="39" t="n">
        <f aca="false">G367+G367*50%</f>
        <v>1054.05</v>
      </c>
    </row>
    <row r="368" customFormat="false" ht="12.75" hidden="false" customHeight="false" outlineLevel="0" collapsed="false">
      <c r="A368" s="34" t="s">
        <v>578</v>
      </c>
      <c r="B368" s="35" t="s">
        <v>302</v>
      </c>
      <c r="C368" s="36" t="s">
        <v>43</v>
      </c>
      <c r="D368" s="36" t="s">
        <v>579</v>
      </c>
      <c r="E368" s="36" t="s">
        <v>580</v>
      </c>
      <c r="F368" s="37" t="n">
        <v>18.15</v>
      </c>
      <c r="G368" s="38" t="n">
        <v>816.78</v>
      </c>
      <c r="H368" s="39" t="n">
        <f aca="false">G368+G368*50%</f>
        <v>1225.17</v>
      </c>
    </row>
    <row r="369" customFormat="false" ht="12.75" hidden="false" customHeight="false" outlineLevel="0" collapsed="false">
      <c r="A369" s="34" t="s">
        <v>581</v>
      </c>
      <c r="B369" s="35" t="s">
        <v>38</v>
      </c>
      <c r="C369" s="36" t="s">
        <v>43</v>
      </c>
      <c r="D369" s="36" t="s">
        <v>500</v>
      </c>
      <c r="E369" s="46" t="n">
        <v>4046781012890</v>
      </c>
      <c r="F369" s="37" t="n">
        <v>16.73</v>
      </c>
      <c r="G369" s="38" t="n">
        <v>752.9</v>
      </c>
      <c r="H369" s="39" t="n">
        <f aca="false">G369+G369*50%</f>
        <v>1129.35</v>
      </c>
    </row>
    <row r="370" customFormat="false" ht="12.75" hidden="false" customHeight="false" outlineLevel="0" collapsed="false">
      <c r="A370" s="34" t="s">
        <v>582</v>
      </c>
      <c r="B370" s="35" t="s">
        <v>116</v>
      </c>
      <c r="C370" s="36" t="s">
        <v>43</v>
      </c>
      <c r="D370" s="36" t="s">
        <v>117</v>
      </c>
      <c r="E370" s="46" t="n">
        <v>4046781012906</v>
      </c>
      <c r="F370" s="37" t="n">
        <v>24.13</v>
      </c>
      <c r="G370" s="38" t="n">
        <v>1085.99</v>
      </c>
      <c r="H370" s="39" t="n">
        <f aca="false">G370+G370*50%</f>
        <v>1628.985</v>
      </c>
    </row>
    <row r="371" customFormat="false" ht="12.75" hidden="false" customHeight="false" outlineLevel="0" collapsed="false">
      <c r="A371" s="34" t="s">
        <v>583</v>
      </c>
      <c r="B371" s="35" t="s">
        <v>119</v>
      </c>
      <c r="C371" s="36" t="s">
        <v>43</v>
      </c>
      <c r="D371" s="36" t="s">
        <v>288</v>
      </c>
      <c r="E371" s="46" t="n">
        <v>4046781012913</v>
      </c>
      <c r="F371" s="37" t="n">
        <v>18.51</v>
      </c>
      <c r="G371" s="38" t="n">
        <v>832.75</v>
      </c>
      <c r="H371" s="39" t="n">
        <f aca="false">G371+G371*50%</f>
        <v>1249.125</v>
      </c>
    </row>
    <row r="372" customFormat="false" ht="12.75" hidden="false" customHeight="false" outlineLevel="0" collapsed="false">
      <c r="A372" s="34" t="s">
        <v>584</v>
      </c>
      <c r="B372" s="35" t="s">
        <v>122</v>
      </c>
      <c r="C372" s="36" t="s">
        <v>43</v>
      </c>
      <c r="D372" s="36" t="s">
        <v>123</v>
      </c>
      <c r="E372" s="46" t="n">
        <v>4046781012920</v>
      </c>
      <c r="F372" s="37" t="n">
        <v>21.09</v>
      </c>
      <c r="G372" s="38" t="n">
        <v>949.1</v>
      </c>
      <c r="H372" s="39" t="n">
        <f aca="false">G372+G372*50%</f>
        <v>1423.65</v>
      </c>
    </row>
    <row r="373" customFormat="false" ht="12.75" hidden="false" customHeight="false" outlineLevel="0" collapsed="false">
      <c r="A373" s="34" t="s">
        <v>585</v>
      </c>
      <c r="B373" s="35" t="s">
        <v>125</v>
      </c>
      <c r="C373" s="36" t="s">
        <v>43</v>
      </c>
      <c r="D373" s="36" t="s">
        <v>169</v>
      </c>
      <c r="E373" s="46" t="n">
        <v>4046781012937</v>
      </c>
      <c r="F373" s="37" t="n">
        <v>22.76</v>
      </c>
      <c r="G373" s="38" t="n">
        <v>1024.39</v>
      </c>
      <c r="H373" s="39" t="n">
        <f aca="false">G373+G373*50%</f>
        <v>1536.585</v>
      </c>
    </row>
    <row r="374" customFormat="false" ht="12.75" hidden="false" customHeight="false" outlineLevel="0" collapsed="false">
      <c r="A374" s="34" t="s">
        <v>586</v>
      </c>
      <c r="B374" s="35" t="s">
        <v>128</v>
      </c>
      <c r="C374" s="36" t="s">
        <v>43</v>
      </c>
      <c r="D374" s="36" t="s">
        <v>587</v>
      </c>
      <c r="E374" s="46" t="n">
        <v>4046781012944</v>
      </c>
      <c r="F374" s="37" t="n">
        <v>31.38</v>
      </c>
      <c r="G374" s="38" t="n">
        <v>1412.25</v>
      </c>
      <c r="H374" s="39" t="n">
        <f aca="false">G374+G374*50%</f>
        <v>2118.375</v>
      </c>
    </row>
    <row r="375" customFormat="false" ht="12.75" hidden="false" customHeight="false" outlineLevel="0" collapsed="false">
      <c r="A375" s="34" t="s">
        <v>588</v>
      </c>
      <c r="B375" s="35" t="s">
        <v>131</v>
      </c>
      <c r="C375" s="36" t="s">
        <v>43</v>
      </c>
      <c r="D375" s="36" t="s">
        <v>589</v>
      </c>
      <c r="E375" s="46" t="n">
        <v>4046781012951</v>
      </c>
      <c r="F375" s="37" t="n">
        <v>33.31</v>
      </c>
      <c r="G375" s="38" t="n">
        <v>1498.95</v>
      </c>
      <c r="H375" s="39" t="n">
        <f aca="false">G375+G375*50%</f>
        <v>2248.425</v>
      </c>
    </row>
    <row r="376" customFormat="false" ht="12.75" hidden="false" customHeight="false" outlineLevel="0" collapsed="false">
      <c r="A376" s="34" t="s">
        <v>590</v>
      </c>
      <c r="B376" s="35" t="s">
        <v>134</v>
      </c>
      <c r="C376" s="36" t="s">
        <v>43</v>
      </c>
      <c r="D376" s="36" t="s">
        <v>591</v>
      </c>
      <c r="E376" s="46" t="n">
        <v>4046781012968</v>
      </c>
      <c r="F376" s="37" t="n">
        <v>43.91</v>
      </c>
      <c r="G376" s="38" t="n">
        <v>1975.78</v>
      </c>
      <c r="H376" s="39" t="n">
        <f aca="false">G376+G376*50%</f>
        <v>2963.67</v>
      </c>
    </row>
    <row r="377" customFormat="false" ht="12.75" hidden="false" customHeight="false" outlineLevel="0" collapsed="false">
      <c r="A377" s="34" t="s">
        <v>592</v>
      </c>
      <c r="B377" s="35" t="s">
        <v>137</v>
      </c>
      <c r="C377" s="36" t="s">
        <v>43</v>
      </c>
      <c r="D377" s="36" t="s">
        <v>138</v>
      </c>
      <c r="E377" s="46" t="n">
        <v>4046781012975</v>
      </c>
      <c r="F377" s="37" t="n">
        <v>45.58</v>
      </c>
      <c r="G377" s="38" t="n">
        <v>2051.07</v>
      </c>
      <c r="H377" s="39" t="n">
        <f aca="false">G377+G377*50%</f>
        <v>3076.605</v>
      </c>
    </row>
    <row r="378" customFormat="false" ht="12.75" hidden="false" customHeight="false" outlineLevel="0" collapsed="false">
      <c r="A378" s="55"/>
      <c r="B378" s="56"/>
      <c r="C378" s="57"/>
      <c r="D378" s="57"/>
      <c r="E378" s="58"/>
      <c r="F378" s="51"/>
      <c r="G378" s="52"/>
      <c r="H378" s="53"/>
    </row>
    <row r="379" customFormat="false" ht="12.75" hidden="false" customHeight="false" outlineLevel="0" collapsed="false">
      <c r="A379" s="34" t="s">
        <v>593</v>
      </c>
      <c r="B379" s="35" t="s">
        <v>42</v>
      </c>
      <c r="C379" s="36" t="s">
        <v>141</v>
      </c>
      <c r="D379" s="36" t="s">
        <v>19</v>
      </c>
      <c r="E379" s="46" t="n">
        <v>4046781012982</v>
      </c>
      <c r="F379" s="37" t="n">
        <v>5.78</v>
      </c>
      <c r="G379" s="38" t="n">
        <v>260.09</v>
      </c>
      <c r="H379" s="39" t="n">
        <f aca="false">G379+G379*50%</f>
        <v>390.135</v>
      </c>
    </row>
    <row r="380" customFormat="false" ht="12.75" hidden="false" customHeight="false" outlineLevel="0" collapsed="false">
      <c r="A380" s="34" t="s">
        <v>594</v>
      </c>
      <c r="B380" s="35" t="s">
        <v>253</v>
      </c>
      <c r="C380" s="36" t="s">
        <v>141</v>
      </c>
      <c r="D380" s="36" t="s">
        <v>19</v>
      </c>
      <c r="E380" s="46" t="n">
        <v>4046781012999</v>
      </c>
      <c r="F380" s="37" t="n">
        <v>5.78</v>
      </c>
      <c r="G380" s="38" t="n">
        <v>260.09</v>
      </c>
      <c r="H380" s="39" t="n">
        <f aca="false">G380+G380*50%</f>
        <v>390.135</v>
      </c>
    </row>
    <row r="381" customFormat="false" ht="12.75" hidden="false" customHeight="false" outlineLevel="0" collapsed="false">
      <c r="A381" s="34" t="s">
        <v>595</v>
      </c>
      <c r="B381" s="35" t="s">
        <v>236</v>
      </c>
      <c r="C381" s="36" t="s">
        <v>141</v>
      </c>
      <c r="D381" s="36" t="s">
        <v>19</v>
      </c>
      <c r="E381" s="46" t="n">
        <v>4046781013002</v>
      </c>
      <c r="F381" s="37" t="n">
        <v>5.78</v>
      </c>
      <c r="G381" s="38" t="n">
        <v>260.09</v>
      </c>
      <c r="H381" s="39" t="n">
        <f aca="false">G381+G381*50%</f>
        <v>390.135</v>
      </c>
    </row>
    <row r="382" customFormat="false" ht="12.75" hidden="false" customHeight="false" outlineLevel="0" collapsed="false">
      <c r="A382" s="34" t="s">
        <v>596</v>
      </c>
      <c r="B382" s="35" t="s">
        <v>51</v>
      </c>
      <c r="C382" s="36" t="s">
        <v>141</v>
      </c>
      <c r="D382" s="36" t="s">
        <v>52</v>
      </c>
      <c r="E382" s="46" t="n">
        <v>4046781013019</v>
      </c>
      <c r="F382" s="37" t="n">
        <v>7.1</v>
      </c>
      <c r="G382" s="38" t="n">
        <v>319.41</v>
      </c>
      <c r="H382" s="39" t="n">
        <f aca="false">G382+G382*50%</f>
        <v>479.115</v>
      </c>
    </row>
    <row r="383" customFormat="false" ht="12.75" hidden="false" customHeight="false" outlineLevel="0" collapsed="false">
      <c r="A383" s="34" t="s">
        <v>597</v>
      </c>
      <c r="B383" s="35" t="s">
        <v>54</v>
      </c>
      <c r="C383" s="36" t="s">
        <v>141</v>
      </c>
      <c r="D383" s="36" t="s">
        <v>55</v>
      </c>
      <c r="E383" s="46" t="n">
        <v>4046781013026</v>
      </c>
      <c r="F383" s="37" t="n">
        <v>8.01</v>
      </c>
      <c r="G383" s="38" t="n">
        <v>360.48</v>
      </c>
      <c r="H383" s="39" t="n">
        <f aca="false">G383+G383*50%</f>
        <v>540.72</v>
      </c>
    </row>
    <row r="384" customFormat="false" ht="12.75" hidden="false" customHeight="false" outlineLevel="0" collapsed="false">
      <c r="A384" s="34" t="s">
        <v>598</v>
      </c>
      <c r="B384" s="35" t="s">
        <v>57</v>
      </c>
      <c r="C384" s="36" t="s">
        <v>141</v>
      </c>
      <c r="D384" s="36" t="s">
        <v>148</v>
      </c>
      <c r="E384" s="46" t="n">
        <v>4046781013033</v>
      </c>
      <c r="F384" s="37" t="n">
        <v>9.02</v>
      </c>
      <c r="G384" s="38" t="n">
        <v>406.11</v>
      </c>
      <c r="H384" s="39" t="n">
        <f aca="false">G384+G384*50%</f>
        <v>609.165</v>
      </c>
    </row>
    <row r="385" customFormat="false" ht="12.75" hidden="false" customHeight="false" outlineLevel="0" collapsed="false">
      <c r="A385" s="34" t="s">
        <v>599</v>
      </c>
      <c r="B385" s="35" t="s">
        <v>60</v>
      </c>
      <c r="C385" s="36" t="s">
        <v>141</v>
      </c>
      <c r="D385" s="36" t="s">
        <v>61</v>
      </c>
      <c r="E385" s="46" t="n">
        <v>4046781013040</v>
      </c>
      <c r="F385" s="37" t="n">
        <v>11.36</v>
      </c>
      <c r="G385" s="38" t="n">
        <v>511.06</v>
      </c>
      <c r="H385" s="39" t="n">
        <f aca="false">G385+G385*50%</f>
        <v>766.59</v>
      </c>
    </row>
    <row r="386" customFormat="false" ht="12.75" hidden="false" customHeight="false" outlineLevel="0" collapsed="false">
      <c r="A386" s="34" t="s">
        <v>600</v>
      </c>
      <c r="B386" s="35" t="s">
        <v>67</v>
      </c>
      <c r="C386" s="36" t="s">
        <v>141</v>
      </c>
      <c r="D386" s="36" t="s">
        <v>68</v>
      </c>
      <c r="E386" s="46" t="n">
        <v>4046781013057</v>
      </c>
      <c r="F386" s="37" t="n">
        <v>9.08</v>
      </c>
      <c r="G386" s="38" t="n">
        <v>408.39</v>
      </c>
      <c r="H386" s="39" t="n">
        <f aca="false">G386+G386*50%</f>
        <v>612.585</v>
      </c>
    </row>
    <row r="387" customFormat="false" ht="12.75" hidden="false" customHeight="false" outlineLevel="0" collapsed="false">
      <c r="A387" s="34" t="s">
        <v>601</v>
      </c>
      <c r="B387" s="35" t="s">
        <v>432</v>
      </c>
      <c r="C387" s="36" t="s">
        <v>141</v>
      </c>
      <c r="D387" s="36" t="s">
        <v>78</v>
      </c>
      <c r="E387" s="46" t="n">
        <v>4046781013064</v>
      </c>
      <c r="F387" s="37" t="n">
        <v>10.34</v>
      </c>
      <c r="G387" s="38" t="n">
        <v>465.43</v>
      </c>
      <c r="H387" s="39" t="n">
        <f aca="false">G387+G387*50%</f>
        <v>698.145</v>
      </c>
    </row>
    <row r="388" customFormat="false" ht="12.75" hidden="false" customHeight="false" outlineLevel="0" collapsed="false">
      <c r="A388" s="34" t="s">
        <v>602</v>
      </c>
      <c r="B388" s="35" t="s">
        <v>603</v>
      </c>
      <c r="C388" s="36" t="s">
        <v>141</v>
      </c>
      <c r="D388" s="36" t="s">
        <v>27</v>
      </c>
      <c r="E388" s="46" t="n">
        <v>4046781013071</v>
      </c>
      <c r="F388" s="37" t="n">
        <v>9.08</v>
      </c>
      <c r="G388" s="38" t="n">
        <v>408.39</v>
      </c>
      <c r="H388" s="39" t="n">
        <f aca="false">G388+G388*50%</f>
        <v>612.585</v>
      </c>
    </row>
    <row r="389" customFormat="false" ht="12.75" hidden="false" customHeight="false" outlineLevel="0" collapsed="false">
      <c r="A389" s="34" t="s">
        <v>604</v>
      </c>
      <c r="B389" s="35" t="s">
        <v>87</v>
      </c>
      <c r="C389" s="36" t="s">
        <v>141</v>
      </c>
      <c r="D389" s="36" t="s">
        <v>88</v>
      </c>
      <c r="E389" s="46" t="n">
        <v>4046781013088</v>
      </c>
      <c r="F389" s="37" t="n">
        <v>21.09</v>
      </c>
      <c r="G389" s="38" t="n">
        <v>949.1</v>
      </c>
      <c r="H389" s="39" t="n">
        <f aca="false">G389+G389*50%</f>
        <v>1423.65</v>
      </c>
    </row>
    <row r="390" customFormat="false" ht="12.75" hidden="false" customHeight="false" outlineLevel="0" collapsed="false">
      <c r="A390" s="34" t="s">
        <v>605</v>
      </c>
      <c r="B390" s="35" t="s">
        <v>606</v>
      </c>
      <c r="C390" s="36" t="s">
        <v>141</v>
      </c>
      <c r="D390" s="36" t="s">
        <v>156</v>
      </c>
      <c r="E390" s="46" t="n">
        <v>4046781013095</v>
      </c>
      <c r="F390" s="37" t="n">
        <v>11.81</v>
      </c>
      <c r="G390" s="38" t="n">
        <v>531.59</v>
      </c>
      <c r="H390" s="39" t="n">
        <f aca="false">G390+G390*50%</f>
        <v>797.385</v>
      </c>
    </row>
    <row r="391" customFormat="false" ht="12.75" hidden="false" customHeight="false" outlineLevel="0" collapsed="false">
      <c r="A391" s="34" t="s">
        <v>607</v>
      </c>
      <c r="B391" s="35" t="s">
        <v>94</v>
      </c>
      <c r="C391" s="36" t="s">
        <v>141</v>
      </c>
      <c r="D391" s="36" t="s">
        <v>410</v>
      </c>
      <c r="E391" s="46" t="n">
        <v>4046781013101</v>
      </c>
      <c r="F391" s="37" t="n">
        <v>17.24</v>
      </c>
      <c r="G391" s="38" t="n">
        <v>775.71</v>
      </c>
      <c r="H391" s="39" t="n">
        <f aca="false">G391+G391*50%</f>
        <v>1163.565</v>
      </c>
    </row>
    <row r="392" customFormat="false" ht="12.75" hidden="false" customHeight="false" outlineLevel="0" collapsed="false">
      <c r="A392" s="34" t="s">
        <v>608</v>
      </c>
      <c r="B392" s="35" t="s">
        <v>609</v>
      </c>
      <c r="C392" s="36" t="s">
        <v>141</v>
      </c>
      <c r="D392" s="36" t="s">
        <v>158</v>
      </c>
      <c r="E392" s="46" t="n">
        <v>4046781013118</v>
      </c>
      <c r="F392" s="37" t="n">
        <v>12.68</v>
      </c>
      <c r="G392" s="38" t="n">
        <v>570.38</v>
      </c>
      <c r="H392" s="39" t="n">
        <f aca="false">G392+G392*50%</f>
        <v>855.57</v>
      </c>
    </row>
    <row r="393" customFormat="false" ht="12.75" hidden="false" customHeight="false" outlineLevel="0" collapsed="false">
      <c r="A393" s="34" t="s">
        <v>610</v>
      </c>
      <c r="B393" s="35" t="s">
        <v>102</v>
      </c>
      <c r="C393" s="36" t="s">
        <v>141</v>
      </c>
      <c r="D393" s="36" t="s">
        <v>103</v>
      </c>
      <c r="E393" s="46" t="n">
        <v>4046781013125</v>
      </c>
      <c r="F393" s="37" t="n">
        <v>18.51</v>
      </c>
      <c r="G393" s="38" t="n">
        <v>832.75</v>
      </c>
      <c r="H393" s="39" t="n">
        <f aca="false">G393+G393*50%</f>
        <v>1249.125</v>
      </c>
    </row>
    <row r="394" customFormat="false" ht="12.75" hidden="false" customHeight="false" outlineLevel="0" collapsed="false">
      <c r="A394" s="34" t="s">
        <v>611</v>
      </c>
      <c r="B394" s="35" t="s">
        <v>612</v>
      </c>
      <c r="C394" s="36" t="s">
        <v>141</v>
      </c>
      <c r="D394" s="36" t="s">
        <v>190</v>
      </c>
      <c r="E394" s="46" t="n">
        <v>4046781013132</v>
      </c>
      <c r="F394" s="37" t="n">
        <v>19.77</v>
      </c>
      <c r="G394" s="38" t="n">
        <v>889.79</v>
      </c>
      <c r="H394" s="39" t="n">
        <f aca="false">G394+G394*50%</f>
        <v>1334.685</v>
      </c>
    </row>
    <row r="395" customFormat="false" ht="12.75" hidden="false" customHeight="false" outlineLevel="0" collapsed="false">
      <c r="A395" s="34" t="s">
        <v>613</v>
      </c>
      <c r="B395" s="35" t="s">
        <v>614</v>
      </c>
      <c r="C395" s="36" t="s">
        <v>141</v>
      </c>
      <c r="D395" s="36" t="s">
        <v>117</v>
      </c>
      <c r="E395" s="46" t="n">
        <v>4046781013149</v>
      </c>
      <c r="F395" s="37" t="n">
        <v>28.9</v>
      </c>
      <c r="G395" s="38" t="n">
        <v>1300.46</v>
      </c>
      <c r="H395" s="39" t="n">
        <f aca="false">G395+G395*50%</f>
        <v>1950.69</v>
      </c>
    </row>
    <row r="396" customFormat="false" ht="12.75" hidden="false" customHeight="false" outlineLevel="0" collapsed="false">
      <c r="A396" s="34" t="s">
        <v>615</v>
      </c>
      <c r="B396" s="35" t="s">
        <v>119</v>
      </c>
      <c r="C396" s="36" t="s">
        <v>141</v>
      </c>
      <c r="D396" s="36" t="s">
        <v>204</v>
      </c>
      <c r="E396" s="46" t="n">
        <v>4046781013156</v>
      </c>
      <c r="F396" s="37" t="n">
        <v>19.77</v>
      </c>
      <c r="G396" s="38" t="n">
        <v>889.79</v>
      </c>
      <c r="H396" s="39" t="n">
        <f aca="false">G396+G396*50%</f>
        <v>1334.685</v>
      </c>
    </row>
    <row r="397" customFormat="false" ht="12.75" hidden="false" customHeight="false" outlineLevel="0" collapsed="false">
      <c r="A397" s="34" t="s">
        <v>616</v>
      </c>
      <c r="B397" s="35" t="s">
        <v>122</v>
      </c>
      <c r="C397" s="36" t="s">
        <v>141</v>
      </c>
      <c r="D397" s="36" t="s">
        <v>169</v>
      </c>
      <c r="E397" s="46" t="n">
        <v>4046781013163</v>
      </c>
      <c r="F397" s="37" t="n">
        <v>25.3</v>
      </c>
      <c r="G397" s="38" t="n">
        <v>1138.47</v>
      </c>
      <c r="H397" s="39" t="n">
        <f aca="false">G397+G397*50%</f>
        <v>1707.705</v>
      </c>
    </row>
    <row r="398" customFormat="false" ht="12.75" hidden="false" customHeight="false" outlineLevel="0" collapsed="false">
      <c r="A398" s="34" t="s">
        <v>617</v>
      </c>
      <c r="B398" s="35" t="s">
        <v>125</v>
      </c>
      <c r="C398" s="36" t="s">
        <v>141</v>
      </c>
      <c r="D398" s="36" t="s">
        <v>126</v>
      </c>
      <c r="E398" s="46" t="n">
        <v>4046781013170</v>
      </c>
      <c r="F398" s="37" t="n">
        <v>27.28</v>
      </c>
      <c r="G398" s="38" t="n">
        <v>1227.45</v>
      </c>
      <c r="H398" s="39" t="n">
        <f aca="false">G398+G398*50%</f>
        <v>1841.175</v>
      </c>
    </row>
    <row r="399" customFormat="false" ht="12.75" hidden="false" customHeight="false" outlineLevel="0" collapsed="false">
      <c r="A399" s="55"/>
      <c r="B399" s="56"/>
      <c r="C399" s="57"/>
      <c r="D399" s="57"/>
      <c r="E399" s="58"/>
      <c r="F399" s="51"/>
      <c r="G399" s="52"/>
      <c r="H399" s="53"/>
    </row>
    <row r="400" customFormat="false" ht="12.75" hidden="false" customHeight="false" outlineLevel="0" collapsed="false">
      <c r="A400" s="34" t="s">
        <v>618</v>
      </c>
      <c r="B400" s="35" t="s">
        <v>42</v>
      </c>
      <c r="C400" s="36" t="s">
        <v>173</v>
      </c>
      <c r="D400" s="36" t="s">
        <v>19</v>
      </c>
      <c r="E400" s="46" t="n">
        <v>4046781013187</v>
      </c>
      <c r="F400" s="37" t="n">
        <v>5.42</v>
      </c>
      <c r="G400" s="38" t="n">
        <v>244.12</v>
      </c>
      <c r="H400" s="39" t="n">
        <f aca="false">G400+G400*50%</f>
        <v>366.18</v>
      </c>
    </row>
    <row r="401" customFormat="false" ht="12.75" hidden="false" customHeight="false" outlineLevel="0" collapsed="false">
      <c r="A401" s="34" t="s">
        <v>619</v>
      </c>
      <c r="B401" s="35" t="s">
        <v>253</v>
      </c>
      <c r="C401" s="36" t="s">
        <v>173</v>
      </c>
      <c r="D401" s="36" t="s">
        <v>19</v>
      </c>
      <c r="E401" s="46" t="n">
        <v>4046781013194</v>
      </c>
      <c r="F401" s="37" t="n">
        <v>5.78</v>
      </c>
      <c r="G401" s="38" t="n">
        <v>260.09</v>
      </c>
      <c r="H401" s="39" t="n">
        <f aca="false">G401+G401*50%</f>
        <v>390.135</v>
      </c>
    </row>
    <row r="402" customFormat="false" ht="12.75" hidden="false" customHeight="false" outlineLevel="0" collapsed="false">
      <c r="A402" s="34" t="s">
        <v>620</v>
      </c>
      <c r="B402" s="35" t="s">
        <v>236</v>
      </c>
      <c r="C402" s="36" t="s">
        <v>173</v>
      </c>
      <c r="D402" s="36" t="s">
        <v>144</v>
      </c>
      <c r="E402" s="46" t="n">
        <v>4046781013200</v>
      </c>
      <c r="F402" s="37" t="n">
        <v>5.42</v>
      </c>
      <c r="G402" s="38" t="n">
        <v>244.12</v>
      </c>
      <c r="H402" s="39" t="n">
        <f aca="false">G402+G402*50%</f>
        <v>366.18</v>
      </c>
    </row>
    <row r="403" customFormat="false" ht="12.75" hidden="false" customHeight="false" outlineLevel="0" collapsed="false">
      <c r="A403" s="34" t="s">
        <v>621</v>
      </c>
      <c r="B403" s="35" t="s">
        <v>51</v>
      </c>
      <c r="C403" s="36" t="s">
        <v>173</v>
      </c>
      <c r="D403" s="36" t="s">
        <v>52</v>
      </c>
      <c r="E403" s="46" t="n">
        <v>4046781013217</v>
      </c>
      <c r="F403" s="37" t="n">
        <v>7.1</v>
      </c>
      <c r="G403" s="38" t="n">
        <v>319.41</v>
      </c>
      <c r="H403" s="39" t="n">
        <f aca="false">G403+G403*50%</f>
        <v>479.115</v>
      </c>
    </row>
    <row r="404" customFormat="false" ht="12.75" hidden="false" customHeight="false" outlineLevel="0" collapsed="false">
      <c r="A404" s="34" t="s">
        <v>622</v>
      </c>
      <c r="B404" s="35" t="s">
        <v>54</v>
      </c>
      <c r="C404" s="36" t="s">
        <v>173</v>
      </c>
      <c r="D404" s="36" t="s">
        <v>55</v>
      </c>
      <c r="E404" s="46" t="n">
        <v>4046781013224</v>
      </c>
      <c r="F404" s="37" t="n">
        <v>8.01</v>
      </c>
      <c r="G404" s="38" t="n">
        <v>360.48</v>
      </c>
      <c r="H404" s="39" t="n">
        <f aca="false">G404+G404*50%</f>
        <v>540.72</v>
      </c>
    </row>
    <row r="405" customFormat="false" ht="12.75" hidden="false" customHeight="false" outlineLevel="0" collapsed="false">
      <c r="A405" s="34" t="s">
        <v>623</v>
      </c>
      <c r="B405" s="35" t="s">
        <v>57</v>
      </c>
      <c r="C405" s="36" t="s">
        <v>173</v>
      </c>
      <c r="D405" s="36" t="s">
        <v>148</v>
      </c>
      <c r="E405" s="46" t="n">
        <v>4046781013231</v>
      </c>
      <c r="F405" s="37" t="n">
        <v>9.02</v>
      </c>
      <c r="G405" s="38" t="n">
        <v>406.11</v>
      </c>
      <c r="H405" s="39" t="n">
        <f aca="false">G405+G405*50%</f>
        <v>609.165</v>
      </c>
    </row>
    <row r="406" customFormat="false" ht="12.75" hidden="false" customHeight="false" outlineLevel="0" collapsed="false">
      <c r="A406" s="34" t="s">
        <v>624</v>
      </c>
      <c r="B406" s="35" t="s">
        <v>60</v>
      </c>
      <c r="C406" s="36" t="s">
        <v>173</v>
      </c>
      <c r="D406" s="36" t="s">
        <v>349</v>
      </c>
      <c r="E406" s="46" t="n">
        <v>4046781013248</v>
      </c>
      <c r="F406" s="37" t="n">
        <v>11.15</v>
      </c>
      <c r="G406" s="38" t="n">
        <v>501.93</v>
      </c>
      <c r="H406" s="39" t="n">
        <f aca="false">G406+G406*50%</f>
        <v>752.895</v>
      </c>
    </row>
    <row r="407" customFormat="false" ht="12.75" hidden="false" customHeight="false" outlineLevel="0" collapsed="false">
      <c r="A407" s="34" t="s">
        <v>625</v>
      </c>
      <c r="B407" s="35" t="s">
        <v>67</v>
      </c>
      <c r="C407" s="36" t="s">
        <v>173</v>
      </c>
      <c r="D407" s="36" t="s">
        <v>74</v>
      </c>
      <c r="E407" s="46" t="n">
        <v>4046781013255</v>
      </c>
      <c r="F407" s="37" t="n">
        <v>8.31</v>
      </c>
      <c r="G407" s="38" t="n">
        <v>374.17</v>
      </c>
      <c r="H407" s="39" t="n">
        <f aca="false">G407+G407*50%</f>
        <v>561.255</v>
      </c>
    </row>
    <row r="408" customFormat="false" ht="12.75" hidden="false" customHeight="false" outlineLevel="0" collapsed="false">
      <c r="A408" s="34" t="s">
        <v>626</v>
      </c>
      <c r="B408" s="35" t="s">
        <v>432</v>
      </c>
      <c r="C408" s="36" t="s">
        <v>173</v>
      </c>
      <c r="D408" s="36" t="s">
        <v>78</v>
      </c>
      <c r="E408" s="46" t="n">
        <v>4046781013262</v>
      </c>
      <c r="F408" s="37" t="n">
        <v>10.34</v>
      </c>
      <c r="G408" s="38" t="n">
        <v>465.43</v>
      </c>
      <c r="H408" s="39" t="n">
        <f aca="false">G408+G408*50%</f>
        <v>698.145</v>
      </c>
    </row>
    <row r="409" customFormat="false" ht="12.75" hidden="false" customHeight="false" outlineLevel="0" collapsed="false">
      <c r="A409" s="34" t="s">
        <v>627</v>
      </c>
      <c r="B409" s="35" t="s">
        <v>26</v>
      </c>
      <c r="C409" s="36" t="s">
        <v>173</v>
      </c>
      <c r="D409" s="36" t="s">
        <v>153</v>
      </c>
      <c r="E409" s="46" t="n">
        <v>4046781013279</v>
      </c>
      <c r="F409" s="37" t="n">
        <v>8.31</v>
      </c>
      <c r="G409" s="38" t="n">
        <v>374.17</v>
      </c>
      <c r="H409" s="39" t="n">
        <f aca="false">G409+G409*50%</f>
        <v>561.255</v>
      </c>
    </row>
    <row r="410" customFormat="false" ht="12.75" hidden="false" customHeight="false" outlineLevel="0" collapsed="false">
      <c r="A410" s="34" t="s">
        <v>628</v>
      </c>
      <c r="B410" s="35" t="s">
        <v>87</v>
      </c>
      <c r="C410" s="36" t="s">
        <v>173</v>
      </c>
      <c r="D410" s="36" t="s">
        <v>88</v>
      </c>
      <c r="E410" s="46" t="n">
        <v>4046781013286</v>
      </c>
      <c r="F410" s="37" t="n">
        <v>20.94</v>
      </c>
      <c r="G410" s="38" t="n">
        <v>942.26</v>
      </c>
      <c r="H410" s="39" t="n">
        <f aca="false">G410+G410*50%</f>
        <v>1413.39</v>
      </c>
    </row>
    <row r="411" customFormat="false" ht="12.75" hidden="false" customHeight="false" outlineLevel="0" collapsed="false">
      <c r="A411" s="34" t="s">
        <v>629</v>
      </c>
      <c r="B411" s="35" t="s">
        <v>606</v>
      </c>
      <c r="C411" s="36" t="s">
        <v>173</v>
      </c>
      <c r="D411" s="36" t="s">
        <v>98</v>
      </c>
      <c r="E411" s="46" t="n">
        <v>4046781013293</v>
      </c>
      <c r="F411" s="37" t="n">
        <v>11</v>
      </c>
      <c r="G411" s="38" t="n">
        <v>495.09</v>
      </c>
      <c r="H411" s="39" t="n">
        <f aca="false">G411+G411*50%</f>
        <v>742.635</v>
      </c>
    </row>
    <row r="412" customFormat="false" ht="12.75" hidden="false" customHeight="false" outlineLevel="0" collapsed="false">
      <c r="A412" s="34" t="s">
        <v>630</v>
      </c>
      <c r="B412" s="35" t="s">
        <v>94</v>
      </c>
      <c r="C412" s="36" t="s">
        <v>173</v>
      </c>
      <c r="D412" s="36" t="s">
        <v>500</v>
      </c>
      <c r="E412" s="46" t="n">
        <v>4046781013309</v>
      </c>
      <c r="F412" s="37" t="n">
        <v>15.82</v>
      </c>
      <c r="G412" s="38" t="n">
        <v>711.83</v>
      </c>
      <c r="H412" s="39" t="n">
        <f aca="false">G412+G412*50%</f>
        <v>1067.745</v>
      </c>
    </row>
    <row r="413" customFormat="false" ht="12.75" hidden="false" customHeight="false" outlineLevel="0" collapsed="false">
      <c r="A413" s="34" t="s">
        <v>631</v>
      </c>
      <c r="B413" s="35" t="s">
        <v>609</v>
      </c>
      <c r="C413" s="36" t="s">
        <v>173</v>
      </c>
      <c r="D413" s="36" t="s">
        <v>158</v>
      </c>
      <c r="E413" s="46" t="n">
        <v>4046781013316</v>
      </c>
      <c r="F413" s="37" t="n">
        <v>11.81</v>
      </c>
      <c r="G413" s="38" t="n">
        <v>531.59</v>
      </c>
      <c r="H413" s="39" t="n">
        <f aca="false">G413+G413*50%</f>
        <v>797.385</v>
      </c>
    </row>
    <row r="414" customFormat="false" ht="12.75" hidden="false" customHeight="false" outlineLevel="0" collapsed="false">
      <c r="A414" s="34" t="s">
        <v>632</v>
      </c>
      <c r="B414" s="35" t="s">
        <v>102</v>
      </c>
      <c r="C414" s="36" t="s">
        <v>173</v>
      </c>
      <c r="D414" s="36" t="s">
        <v>190</v>
      </c>
      <c r="E414" s="46" t="n">
        <v>4046781013323</v>
      </c>
      <c r="F414" s="37" t="n">
        <v>16.98</v>
      </c>
      <c r="G414" s="38" t="n">
        <v>764.3</v>
      </c>
      <c r="H414" s="39" t="n">
        <f aca="false">G414+G414*50%</f>
        <v>1146.45</v>
      </c>
    </row>
    <row r="415" customFormat="false" ht="12.75" hidden="false" customHeight="false" outlineLevel="0" collapsed="false">
      <c r="A415" s="34" t="s">
        <v>633</v>
      </c>
      <c r="B415" s="35" t="s">
        <v>38</v>
      </c>
      <c r="C415" s="36" t="s">
        <v>173</v>
      </c>
      <c r="D415" s="36" t="s">
        <v>160</v>
      </c>
      <c r="E415" s="46" t="n">
        <v>4046781013330</v>
      </c>
      <c r="F415" s="37" t="n">
        <v>18.4</v>
      </c>
      <c r="G415" s="38" t="n">
        <v>828.18</v>
      </c>
      <c r="H415" s="39" t="n">
        <f aca="false">G415+G415*50%</f>
        <v>1242.27</v>
      </c>
    </row>
    <row r="416" customFormat="false" ht="12.75" hidden="false" customHeight="false" outlineLevel="0" collapsed="false">
      <c r="A416" s="34" t="s">
        <v>634</v>
      </c>
      <c r="B416" s="35" t="s">
        <v>116</v>
      </c>
      <c r="C416" s="36" t="s">
        <v>173</v>
      </c>
      <c r="D416" s="36" t="s">
        <v>126</v>
      </c>
      <c r="E416" s="46" t="n">
        <v>4046781013347</v>
      </c>
      <c r="F416" s="37" t="n">
        <v>26.52</v>
      </c>
      <c r="G416" s="38" t="n">
        <v>1193.22</v>
      </c>
      <c r="H416" s="39" t="n">
        <f aca="false">G416+G416*50%</f>
        <v>1789.83</v>
      </c>
    </row>
    <row r="417" customFormat="false" ht="12.75" hidden="false" customHeight="false" outlineLevel="0" collapsed="false">
      <c r="A417" s="34" t="s">
        <v>635</v>
      </c>
      <c r="B417" s="35" t="s">
        <v>119</v>
      </c>
      <c r="C417" s="36" t="s">
        <v>173</v>
      </c>
      <c r="D417" s="36" t="s">
        <v>120</v>
      </c>
      <c r="E417" s="46" t="n">
        <v>4046781013354</v>
      </c>
      <c r="F417" s="37" t="n">
        <v>19.77</v>
      </c>
      <c r="G417" s="38" t="n">
        <v>889.79</v>
      </c>
      <c r="H417" s="39" t="n">
        <f aca="false">G417+G417*50%</f>
        <v>1334.685</v>
      </c>
    </row>
    <row r="418" customFormat="false" ht="12.75" hidden="false" customHeight="false" outlineLevel="0" collapsed="false">
      <c r="A418" s="34" t="s">
        <v>636</v>
      </c>
      <c r="B418" s="35" t="s">
        <v>122</v>
      </c>
      <c r="C418" s="36" t="s">
        <v>173</v>
      </c>
      <c r="D418" s="36" t="s">
        <v>169</v>
      </c>
      <c r="E418" s="46" t="n">
        <v>4046781013361</v>
      </c>
      <c r="F418" s="37" t="n">
        <v>23.17</v>
      </c>
      <c r="G418" s="38" t="n">
        <v>1042.65</v>
      </c>
      <c r="H418" s="39" t="n">
        <f aca="false">G418+G418*50%</f>
        <v>1563.975</v>
      </c>
    </row>
    <row r="419" customFormat="false" ht="12.75" hidden="false" customHeight="false" outlineLevel="0" collapsed="false">
      <c r="A419" s="34" t="s">
        <v>637</v>
      </c>
      <c r="B419" s="35" t="s">
        <v>125</v>
      </c>
      <c r="C419" s="36" t="s">
        <v>173</v>
      </c>
      <c r="D419" s="36" t="s">
        <v>171</v>
      </c>
      <c r="E419" s="46" t="n">
        <v>4046781013378</v>
      </c>
      <c r="F419" s="37" t="n">
        <v>25.05</v>
      </c>
      <c r="G419" s="38" t="n">
        <v>1127.06</v>
      </c>
      <c r="H419" s="39" t="n">
        <f aca="false">G419+G419*50%</f>
        <v>1690.59</v>
      </c>
    </row>
    <row r="420" customFormat="false" ht="12.75" hidden="false" customHeight="false" outlineLevel="0" collapsed="false">
      <c r="A420" s="55"/>
      <c r="B420" s="56"/>
      <c r="C420" s="57"/>
      <c r="D420" s="57"/>
      <c r="E420" s="58"/>
      <c r="F420" s="51"/>
      <c r="G420" s="52"/>
      <c r="H420" s="53"/>
    </row>
    <row r="421" customFormat="false" ht="12.75" hidden="false" customHeight="false" outlineLevel="0" collapsed="false">
      <c r="A421" s="34" t="s">
        <v>638</v>
      </c>
      <c r="B421" s="35" t="s">
        <v>26</v>
      </c>
      <c r="C421" s="36" t="s">
        <v>198</v>
      </c>
      <c r="D421" s="36" t="s">
        <v>27</v>
      </c>
      <c r="E421" s="46" t="n">
        <v>4046781013385</v>
      </c>
      <c r="F421" s="37" t="n">
        <v>8.31</v>
      </c>
      <c r="G421" s="38" t="n">
        <v>374.17</v>
      </c>
      <c r="H421" s="39" t="n">
        <f aca="false">G421+G421*50%</f>
        <v>561.255</v>
      </c>
    </row>
    <row r="422" customFormat="false" ht="12.75" hidden="false" customHeight="false" outlineLevel="0" collapsed="false">
      <c r="A422" s="34" t="s">
        <v>639</v>
      </c>
      <c r="B422" s="35" t="s">
        <v>606</v>
      </c>
      <c r="C422" s="36" t="s">
        <v>198</v>
      </c>
      <c r="D422" s="36" t="s">
        <v>156</v>
      </c>
      <c r="E422" s="46" t="n">
        <v>4046781013392</v>
      </c>
      <c r="F422" s="37" t="n">
        <v>11</v>
      </c>
      <c r="G422" s="38" t="n">
        <v>495.09</v>
      </c>
      <c r="H422" s="39" t="n">
        <f aca="false">G422+G422*50%</f>
        <v>742.635</v>
      </c>
    </row>
    <row r="423" customFormat="false" ht="12.75" hidden="false" customHeight="false" outlineLevel="0" collapsed="false">
      <c r="A423" s="34" t="s">
        <v>640</v>
      </c>
      <c r="B423" s="35" t="s">
        <v>609</v>
      </c>
      <c r="C423" s="36" t="s">
        <v>198</v>
      </c>
      <c r="D423" s="36" t="s">
        <v>35</v>
      </c>
      <c r="E423" s="46" t="n">
        <v>4046781013408</v>
      </c>
      <c r="F423" s="37" t="n">
        <v>11.81</v>
      </c>
      <c r="G423" s="38" t="n">
        <v>531.59</v>
      </c>
      <c r="H423" s="39" t="n">
        <f aca="false">G423+G423*50%</f>
        <v>797.385</v>
      </c>
    </row>
    <row r="424" customFormat="false" ht="12.75" hidden="false" customHeight="false" outlineLevel="0" collapsed="false">
      <c r="A424" s="34" t="s">
        <v>641</v>
      </c>
      <c r="B424" s="35" t="s">
        <v>612</v>
      </c>
      <c r="C424" s="36" t="s">
        <v>198</v>
      </c>
      <c r="D424" s="36" t="s">
        <v>500</v>
      </c>
      <c r="E424" s="46" t="n">
        <v>4046781013415</v>
      </c>
      <c r="F424" s="37" t="n">
        <v>18.4</v>
      </c>
      <c r="G424" s="38" t="n">
        <v>828.18</v>
      </c>
      <c r="H424" s="39" t="n">
        <f aca="false">G424+G424*50%</f>
        <v>1242.27</v>
      </c>
    </row>
    <row r="425" customFormat="false" ht="12.75" hidden="false" customHeight="false" outlineLevel="0" collapsed="false">
      <c r="A425" s="34" t="s">
        <v>642</v>
      </c>
      <c r="B425" s="35" t="s">
        <v>119</v>
      </c>
      <c r="C425" s="36" t="s">
        <v>198</v>
      </c>
      <c r="D425" s="36" t="s">
        <v>288</v>
      </c>
      <c r="E425" s="46" t="n">
        <v>4046781013422</v>
      </c>
      <c r="F425" s="37" t="n">
        <v>19.42</v>
      </c>
      <c r="G425" s="38" t="n">
        <v>873.81</v>
      </c>
      <c r="H425" s="39" t="n">
        <f aca="false">G425+G425*50%</f>
        <v>1310.715</v>
      </c>
    </row>
    <row r="426" customFormat="false" ht="12.75" hidden="false" customHeight="false" outlineLevel="0" collapsed="false">
      <c r="A426" s="34" t="s">
        <v>643</v>
      </c>
      <c r="B426" s="35" t="s">
        <v>644</v>
      </c>
      <c r="C426" s="36" t="s">
        <v>198</v>
      </c>
      <c r="D426" s="36" t="s">
        <v>645</v>
      </c>
      <c r="E426" s="46" t="n">
        <v>4046781013439</v>
      </c>
      <c r="F426" s="37" t="n">
        <v>23.17</v>
      </c>
      <c r="G426" s="38" t="n">
        <v>1042.65</v>
      </c>
      <c r="H426" s="39" t="n">
        <f aca="false">G426+G426*50%</f>
        <v>1563.975</v>
      </c>
    </row>
    <row r="427" customFormat="false" ht="12.75" hidden="false" customHeight="false" outlineLevel="0" collapsed="false">
      <c r="A427" s="34" t="s">
        <v>646</v>
      </c>
      <c r="B427" s="35" t="s">
        <v>125</v>
      </c>
      <c r="C427" s="36" t="s">
        <v>198</v>
      </c>
      <c r="D427" s="36" t="s">
        <v>126</v>
      </c>
      <c r="E427" s="46" t="n">
        <v>4046781013446</v>
      </c>
      <c r="F427" s="37" t="n">
        <v>25.05</v>
      </c>
      <c r="G427" s="38" t="n">
        <v>1127.06</v>
      </c>
      <c r="H427" s="39" t="n">
        <f aca="false">G427+G427*50%</f>
        <v>1690.59</v>
      </c>
    </row>
    <row r="428" customFormat="false" ht="12.75" hidden="false" customHeight="false" outlineLevel="0" collapsed="false">
      <c r="A428" s="55"/>
      <c r="B428" s="56"/>
      <c r="C428" s="57"/>
      <c r="D428" s="57"/>
      <c r="E428" s="58"/>
      <c r="F428" s="51"/>
      <c r="G428" s="52"/>
      <c r="H428" s="53"/>
    </row>
    <row r="429" customFormat="false" ht="12.75" hidden="false" customHeight="false" outlineLevel="0" collapsed="false">
      <c r="A429" s="34" t="s">
        <v>647</v>
      </c>
      <c r="B429" s="35" t="s">
        <v>208</v>
      </c>
      <c r="C429" s="36" t="s">
        <v>209</v>
      </c>
      <c r="D429" s="36" t="s">
        <v>144</v>
      </c>
      <c r="E429" s="36" t="s">
        <v>648</v>
      </c>
      <c r="F429" s="37" t="n">
        <v>7.25</v>
      </c>
      <c r="G429" s="38" t="n">
        <v>326.25</v>
      </c>
      <c r="H429" s="39" t="n">
        <f aca="false">G429+G429*50%</f>
        <v>489.375</v>
      </c>
    </row>
    <row r="430" customFormat="false" ht="12.75" hidden="false" customHeight="false" outlineLevel="0" collapsed="false">
      <c r="A430" s="34" t="s">
        <v>649</v>
      </c>
      <c r="B430" s="35" t="s">
        <v>650</v>
      </c>
      <c r="C430" s="36" t="s">
        <v>209</v>
      </c>
      <c r="D430" s="36" t="s">
        <v>78</v>
      </c>
      <c r="E430" s="36" t="s">
        <v>651</v>
      </c>
      <c r="F430" s="37" t="n">
        <v>13.59</v>
      </c>
      <c r="G430" s="38" t="n">
        <v>611.44</v>
      </c>
      <c r="H430" s="39" t="n">
        <f aca="false">G430+G430*50%</f>
        <v>917.16</v>
      </c>
    </row>
    <row r="431" customFormat="false" ht="12.75" hidden="false" customHeight="false" outlineLevel="0" collapsed="false">
      <c r="A431" s="34" t="s">
        <v>652</v>
      </c>
      <c r="B431" s="35" t="s">
        <v>603</v>
      </c>
      <c r="C431" s="36" t="s">
        <v>209</v>
      </c>
      <c r="D431" s="36" t="s">
        <v>215</v>
      </c>
      <c r="E431" s="46" t="n">
        <v>4046781013453</v>
      </c>
      <c r="F431" s="37" t="n">
        <v>10.39</v>
      </c>
      <c r="G431" s="38" t="n">
        <v>467.71</v>
      </c>
      <c r="H431" s="39" t="n">
        <f aca="false">G431+G431*50%</f>
        <v>701.565</v>
      </c>
    </row>
    <row r="432" customFormat="false" ht="12.75" hidden="false" customHeight="false" outlineLevel="0" collapsed="false">
      <c r="A432" s="34" t="s">
        <v>653</v>
      </c>
      <c r="B432" s="35" t="s">
        <v>606</v>
      </c>
      <c r="C432" s="36" t="s">
        <v>209</v>
      </c>
      <c r="D432" s="36" t="s">
        <v>84</v>
      </c>
      <c r="E432" s="46" t="n">
        <v>4046781013460</v>
      </c>
      <c r="F432" s="37" t="n">
        <v>13.79</v>
      </c>
      <c r="G432" s="38" t="n">
        <v>620.57</v>
      </c>
      <c r="H432" s="39" t="n">
        <f aca="false">G432+G432*50%</f>
        <v>930.855</v>
      </c>
    </row>
    <row r="433" customFormat="false" ht="12.75" hidden="false" customHeight="false" outlineLevel="0" collapsed="false">
      <c r="A433" s="34" t="s">
        <v>654</v>
      </c>
      <c r="B433" s="35" t="s">
        <v>609</v>
      </c>
      <c r="C433" s="36" t="s">
        <v>209</v>
      </c>
      <c r="D433" s="36" t="s">
        <v>384</v>
      </c>
      <c r="E433" s="46" t="n">
        <v>4046781013477</v>
      </c>
      <c r="F433" s="37" t="n">
        <v>15.51</v>
      </c>
      <c r="G433" s="38" t="n">
        <v>698.14</v>
      </c>
      <c r="H433" s="39" t="n">
        <f aca="false">G433+G433*50%</f>
        <v>1047.21</v>
      </c>
    </row>
    <row r="434" customFormat="false" ht="12.75" hidden="false" customHeight="false" outlineLevel="0" collapsed="false">
      <c r="A434" s="34" t="s">
        <v>655</v>
      </c>
      <c r="B434" s="35" t="s">
        <v>612</v>
      </c>
      <c r="C434" s="36" t="s">
        <v>209</v>
      </c>
      <c r="D434" s="36" t="s">
        <v>441</v>
      </c>
      <c r="E434" s="46" t="n">
        <v>4046781013484</v>
      </c>
      <c r="F434" s="37" t="n">
        <v>22.76</v>
      </c>
      <c r="G434" s="38" t="n">
        <v>1024.39</v>
      </c>
      <c r="H434" s="39" t="n">
        <f aca="false">G434+G434*50%</f>
        <v>1536.585</v>
      </c>
    </row>
    <row r="435" customFormat="false" ht="12.75" hidden="false" customHeight="false" outlineLevel="0" collapsed="false">
      <c r="A435" s="34" t="s">
        <v>656</v>
      </c>
      <c r="B435" s="35" t="s">
        <v>657</v>
      </c>
      <c r="C435" s="36" t="s">
        <v>209</v>
      </c>
      <c r="D435" s="36" t="s">
        <v>103</v>
      </c>
      <c r="E435" s="46" t="n">
        <v>4046781013491</v>
      </c>
      <c r="F435" s="37" t="n">
        <v>24.44</v>
      </c>
      <c r="G435" s="38" t="n">
        <v>1099.68</v>
      </c>
      <c r="H435" s="39" t="n">
        <f aca="false">G435+G435*50%</f>
        <v>1649.52</v>
      </c>
    </row>
    <row r="436" customFormat="false" ht="12.75" hidden="false" customHeight="false" outlineLevel="0" collapsed="false">
      <c r="A436" s="34" t="s">
        <v>658</v>
      </c>
      <c r="B436" s="35" t="s">
        <v>122</v>
      </c>
      <c r="C436" s="36" t="s">
        <v>209</v>
      </c>
      <c r="D436" s="36" t="s">
        <v>659</v>
      </c>
      <c r="E436" s="46" t="n">
        <v>4046781013507</v>
      </c>
      <c r="F436" s="37" t="n">
        <v>27.94</v>
      </c>
      <c r="G436" s="38" t="n">
        <v>1257.11</v>
      </c>
      <c r="H436" s="39" t="n">
        <f aca="false">G436+G436*50%</f>
        <v>1885.665</v>
      </c>
    </row>
    <row r="437" customFormat="false" ht="12.75" hidden="false" customHeight="false" outlineLevel="0" collapsed="false">
      <c r="A437" s="34" t="s">
        <v>660</v>
      </c>
      <c r="B437" s="35" t="s">
        <v>661</v>
      </c>
      <c r="C437" s="36" t="s">
        <v>209</v>
      </c>
      <c r="D437" s="36" t="s">
        <v>457</v>
      </c>
      <c r="E437" s="46" t="n">
        <v>4046781013514</v>
      </c>
      <c r="F437" s="37" t="n">
        <v>29.86</v>
      </c>
      <c r="G437" s="38" t="n">
        <v>1343.8</v>
      </c>
      <c r="H437" s="39" t="n">
        <f aca="false">G437+G437*50%</f>
        <v>2015.7</v>
      </c>
    </row>
    <row r="438" customFormat="false" ht="12.75" hidden="false" customHeight="false" outlineLevel="0" collapsed="false">
      <c r="A438" s="34" t="s">
        <v>662</v>
      </c>
      <c r="B438" s="35" t="s">
        <v>128</v>
      </c>
      <c r="C438" s="36" t="s">
        <v>209</v>
      </c>
      <c r="D438" s="36" t="s">
        <v>528</v>
      </c>
      <c r="E438" s="46" t="n">
        <v>4046781013521</v>
      </c>
      <c r="F438" s="37" t="n">
        <v>38.33</v>
      </c>
      <c r="G438" s="38" t="n">
        <v>1724.81</v>
      </c>
      <c r="H438" s="39" t="n">
        <f aca="false">G438+G438*50%</f>
        <v>2587.215</v>
      </c>
    </row>
    <row r="439" customFormat="false" ht="12.75" hidden="false" customHeight="false" outlineLevel="0" collapsed="false">
      <c r="A439" s="34" t="s">
        <v>663</v>
      </c>
      <c r="B439" s="35" t="s">
        <v>131</v>
      </c>
      <c r="C439" s="36" t="s">
        <v>209</v>
      </c>
      <c r="D439" s="36" t="s">
        <v>664</v>
      </c>
      <c r="E439" s="46" t="n">
        <v>4046781013538</v>
      </c>
      <c r="F439" s="37" t="n">
        <v>40</v>
      </c>
      <c r="G439" s="38" t="n">
        <v>1800.1</v>
      </c>
      <c r="H439" s="39" t="n">
        <f aca="false">G439+G439*50%</f>
        <v>2700.15</v>
      </c>
    </row>
    <row r="440" customFormat="false" ht="12.75" hidden="false" customHeight="false" outlineLevel="0" collapsed="false">
      <c r="A440" s="34" t="s">
        <v>665</v>
      </c>
      <c r="B440" s="35" t="s">
        <v>232</v>
      </c>
      <c r="C440" s="36" t="s">
        <v>209</v>
      </c>
      <c r="D440" s="36" t="s">
        <v>591</v>
      </c>
      <c r="E440" s="36" t="s">
        <v>666</v>
      </c>
      <c r="F440" s="37" t="n">
        <v>75.14</v>
      </c>
      <c r="G440" s="38" t="n">
        <v>3381.18</v>
      </c>
      <c r="H440" s="39" t="n">
        <f aca="false">G440+G440*50%</f>
        <v>5071.77</v>
      </c>
    </row>
    <row r="441" customFormat="false" ht="12.75" hidden="false" customHeight="false" outlineLevel="0" collapsed="false">
      <c r="A441" s="59" t="s">
        <v>667</v>
      </c>
      <c r="B441" s="60"/>
      <c r="C441" s="41"/>
      <c r="D441" s="61"/>
      <c r="E441" s="61"/>
      <c r="F441" s="43"/>
      <c r="G441" s="44"/>
      <c r="H441" s="45"/>
    </row>
    <row r="442" customFormat="false" ht="12.75" hidden="false" customHeight="false" outlineLevel="0" collapsed="false">
      <c r="A442" s="59" t="s">
        <v>668</v>
      </c>
      <c r="B442" s="60"/>
      <c r="C442" s="62"/>
      <c r="D442" s="62"/>
      <c r="E442" s="62"/>
      <c r="F442" s="43"/>
      <c r="G442" s="44"/>
      <c r="H442" s="45"/>
    </row>
    <row r="443" customFormat="false" ht="12.75" hidden="false" customHeight="false" outlineLevel="0" collapsed="false">
      <c r="A443" s="34" t="s">
        <v>669</v>
      </c>
      <c r="B443" s="35" t="s">
        <v>47</v>
      </c>
      <c r="C443" s="36" t="s">
        <v>18</v>
      </c>
      <c r="D443" s="36" t="s">
        <v>19</v>
      </c>
      <c r="E443" s="36" t="s">
        <v>670</v>
      </c>
      <c r="F443" s="37" t="n">
        <v>6.29</v>
      </c>
      <c r="G443" s="38" t="n">
        <v>282.91</v>
      </c>
      <c r="H443" s="39" t="n">
        <f aca="false">G443+G443*50%</f>
        <v>424.365</v>
      </c>
    </row>
    <row r="444" customFormat="false" ht="12.75" hidden="false" customHeight="false" outlineLevel="0" collapsed="false">
      <c r="A444" s="34" t="s">
        <v>671</v>
      </c>
      <c r="B444" s="35" t="s">
        <v>672</v>
      </c>
      <c r="C444" s="36" t="s">
        <v>18</v>
      </c>
      <c r="D444" s="36" t="s">
        <v>144</v>
      </c>
      <c r="E444" s="36" t="s">
        <v>673</v>
      </c>
      <c r="F444" s="37" t="n">
        <v>6.29</v>
      </c>
      <c r="G444" s="38" t="n">
        <v>282.91</v>
      </c>
      <c r="H444" s="39" t="n">
        <f aca="false">G444+G444*50%</f>
        <v>424.365</v>
      </c>
    </row>
    <row r="445" customFormat="false" ht="12.75" hidden="false" customHeight="false" outlineLevel="0" collapsed="false">
      <c r="A445" s="34" t="s">
        <v>674</v>
      </c>
      <c r="B445" s="35" t="s">
        <v>675</v>
      </c>
      <c r="C445" s="36" t="s">
        <v>18</v>
      </c>
      <c r="D445" s="36" t="s">
        <v>55</v>
      </c>
      <c r="E445" s="36" t="s">
        <v>676</v>
      </c>
      <c r="F445" s="37" t="n">
        <v>9.63</v>
      </c>
      <c r="G445" s="38" t="n">
        <v>433.49</v>
      </c>
      <c r="H445" s="39" t="n">
        <f aca="false">G445+G445*50%</f>
        <v>650.235</v>
      </c>
    </row>
    <row r="446" customFormat="false" ht="12.75" hidden="false" customHeight="false" outlineLevel="0" collapsed="false">
      <c r="A446" s="34" t="s">
        <v>677</v>
      </c>
      <c r="B446" s="35" t="s">
        <v>26</v>
      </c>
      <c r="C446" s="36" t="s">
        <v>18</v>
      </c>
      <c r="D446" s="36" t="s">
        <v>27</v>
      </c>
      <c r="E446" s="36" t="s">
        <v>678</v>
      </c>
      <c r="F446" s="37" t="n">
        <v>9.73</v>
      </c>
      <c r="G446" s="38" t="n">
        <v>438.05</v>
      </c>
      <c r="H446" s="39" t="n">
        <f aca="false">G446+G446*50%</f>
        <v>657.075</v>
      </c>
    </row>
    <row r="447" customFormat="false" ht="12.75" hidden="false" customHeight="false" outlineLevel="0" collapsed="false">
      <c r="A447" s="34" t="s">
        <v>679</v>
      </c>
      <c r="B447" s="35" t="s">
        <v>30</v>
      </c>
      <c r="C447" s="36" t="s">
        <v>18</v>
      </c>
      <c r="D447" s="36" t="s">
        <v>31</v>
      </c>
      <c r="E447" s="36" t="s">
        <v>680</v>
      </c>
      <c r="F447" s="37" t="n">
        <v>11.56</v>
      </c>
      <c r="G447" s="38" t="n">
        <v>520.18</v>
      </c>
      <c r="H447" s="39" t="n">
        <f aca="false">G447+G447*50%</f>
        <v>780.27</v>
      </c>
    </row>
    <row r="448" customFormat="false" ht="12.75" hidden="false" customHeight="false" outlineLevel="0" collapsed="false">
      <c r="A448" s="34" t="s">
        <v>681</v>
      </c>
      <c r="B448" s="35" t="s">
        <v>34</v>
      </c>
      <c r="C448" s="36" t="s">
        <v>18</v>
      </c>
      <c r="D448" s="36" t="s">
        <v>384</v>
      </c>
      <c r="E448" s="36" t="s">
        <v>682</v>
      </c>
      <c r="F448" s="37" t="n">
        <v>13.74</v>
      </c>
      <c r="G448" s="38" t="n">
        <v>618.29</v>
      </c>
      <c r="H448" s="39" t="n">
        <f aca="false">G448+G448*50%</f>
        <v>927.435</v>
      </c>
    </row>
    <row r="449" customFormat="false" ht="12.75" hidden="false" customHeight="false" outlineLevel="0" collapsed="false">
      <c r="A449" s="34" t="s">
        <v>683</v>
      </c>
      <c r="B449" s="35" t="s">
        <v>38</v>
      </c>
      <c r="C449" s="36" t="s">
        <v>18</v>
      </c>
      <c r="D449" s="36" t="s">
        <v>579</v>
      </c>
      <c r="E449" s="36" t="s">
        <v>684</v>
      </c>
      <c r="F449" s="37" t="n">
        <v>21.29</v>
      </c>
      <c r="G449" s="38" t="n">
        <v>958.23</v>
      </c>
      <c r="H449" s="39" t="n">
        <f aca="false">G449+G449*50%</f>
        <v>1437.345</v>
      </c>
    </row>
    <row r="450" customFormat="false" ht="12.75" hidden="false" customHeight="false" outlineLevel="0" collapsed="false">
      <c r="A450" s="27"/>
      <c r="B450" s="40"/>
      <c r="C450" s="41"/>
      <c r="D450" s="41"/>
      <c r="E450" s="42"/>
      <c r="F450" s="43"/>
      <c r="G450" s="44"/>
      <c r="H450" s="45"/>
    </row>
    <row r="451" customFormat="false" ht="12.75" hidden="false" customHeight="false" outlineLevel="0" collapsed="false">
      <c r="A451" s="34" t="s">
        <v>685</v>
      </c>
      <c r="B451" s="35" t="s">
        <v>45</v>
      </c>
      <c r="C451" s="36" t="s">
        <v>43</v>
      </c>
      <c r="D451" s="36" t="s">
        <v>19</v>
      </c>
      <c r="E451" s="46" t="n">
        <v>4046781021359</v>
      </c>
      <c r="F451" s="37" t="n">
        <v>6.39</v>
      </c>
      <c r="G451" s="38" t="n">
        <v>287.47</v>
      </c>
      <c r="H451" s="39" t="n">
        <f aca="false">G451+G451*50%</f>
        <v>431.205</v>
      </c>
    </row>
    <row r="452" customFormat="false" ht="12.75" hidden="false" customHeight="false" outlineLevel="0" collapsed="false">
      <c r="A452" s="34" t="s">
        <v>686</v>
      </c>
      <c r="B452" s="35" t="s">
        <v>47</v>
      </c>
      <c r="C452" s="36" t="s">
        <v>43</v>
      </c>
      <c r="D452" s="36" t="s">
        <v>19</v>
      </c>
      <c r="E452" s="36" t="s">
        <v>687</v>
      </c>
      <c r="F452" s="37" t="n">
        <v>6.39</v>
      </c>
      <c r="G452" s="38" t="n">
        <v>287.47</v>
      </c>
      <c r="H452" s="39" t="n">
        <f aca="false">G452+G452*50%</f>
        <v>431.205</v>
      </c>
    </row>
    <row r="453" customFormat="false" ht="12.75" hidden="false" customHeight="false" outlineLevel="0" collapsed="false">
      <c r="A453" s="34" t="s">
        <v>688</v>
      </c>
      <c r="B453" s="35" t="s">
        <v>672</v>
      </c>
      <c r="C453" s="36" t="s">
        <v>43</v>
      </c>
      <c r="D453" s="36" t="s">
        <v>144</v>
      </c>
      <c r="E453" s="46" t="n">
        <v>4046781021366</v>
      </c>
      <c r="F453" s="37" t="n">
        <v>6.39</v>
      </c>
      <c r="G453" s="38" t="n">
        <v>287.47</v>
      </c>
      <c r="H453" s="39" t="n">
        <f aca="false">G453+G453*50%</f>
        <v>431.205</v>
      </c>
    </row>
    <row r="454" customFormat="false" ht="12.75" hidden="false" customHeight="false" outlineLevel="0" collapsed="false">
      <c r="A454" s="34" t="s">
        <v>689</v>
      </c>
      <c r="B454" s="35" t="s">
        <v>690</v>
      </c>
      <c r="C454" s="36" t="s">
        <v>43</v>
      </c>
      <c r="D454" s="36" t="s">
        <v>144</v>
      </c>
      <c r="E454" s="46" t="n">
        <v>4046781021373</v>
      </c>
      <c r="F454" s="37" t="n">
        <v>8.37</v>
      </c>
      <c r="G454" s="38" t="n">
        <v>376.45</v>
      </c>
      <c r="H454" s="39" t="n">
        <f aca="false">G454+G454*50%</f>
        <v>564.675</v>
      </c>
    </row>
    <row r="455" customFormat="false" ht="12.75" hidden="false" customHeight="false" outlineLevel="0" collapsed="false">
      <c r="A455" s="34" t="s">
        <v>691</v>
      </c>
      <c r="B455" s="35" t="s">
        <v>692</v>
      </c>
      <c r="C455" s="36" t="s">
        <v>43</v>
      </c>
      <c r="D455" s="36" t="s">
        <v>78</v>
      </c>
      <c r="E455" s="46" t="n">
        <v>4046781021380</v>
      </c>
      <c r="F455" s="37" t="n">
        <v>9.18</v>
      </c>
      <c r="G455" s="38" t="n">
        <v>412.95</v>
      </c>
      <c r="H455" s="39" t="n">
        <f aca="false">G455+G455*50%</f>
        <v>619.425</v>
      </c>
    </row>
    <row r="456" customFormat="false" ht="12.75" hidden="false" customHeight="false" outlineLevel="0" collapsed="false">
      <c r="A456" s="34" t="s">
        <v>693</v>
      </c>
      <c r="B456" s="35" t="s">
        <v>694</v>
      </c>
      <c r="C456" s="36" t="s">
        <v>43</v>
      </c>
      <c r="D456" s="36" t="s">
        <v>61</v>
      </c>
      <c r="E456" s="46" t="n">
        <v>4046781021397</v>
      </c>
      <c r="F456" s="37" t="n">
        <v>11.51</v>
      </c>
      <c r="G456" s="38" t="n">
        <v>517.9</v>
      </c>
      <c r="H456" s="39" t="n">
        <f aca="false">G456+G456*50%</f>
        <v>776.85</v>
      </c>
    </row>
    <row r="457" customFormat="false" ht="12.75" hidden="false" customHeight="false" outlineLevel="0" collapsed="false">
      <c r="A457" s="34" t="s">
        <v>695</v>
      </c>
      <c r="B457" s="35" t="s">
        <v>63</v>
      </c>
      <c r="C457" s="36" t="s">
        <v>43</v>
      </c>
      <c r="D457" s="36" t="s">
        <v>421</v>
      </c>
      <c r="E457" s="36" t="s">
        <v>696</v>
      </c>
      <c r="F457" s="37" t="n">
        <v>9.89</v>
      </c>
      <c r="G457" s="38" t="n">
        <v>444.89</v>
      </c>
      <c r="H457" s="39" t="n">
        <f aca="false">G457+G457*50%</f>
        <v>667.335</v>
      </c>
    </row>
    <row r="458" customFormat="false" ht="12.75" hidden="false" customHeight="false" outlineLevel="0" collapsed="false">
      <c r="A458" s="34" t="s">
        <v>697</v>
      </c>
      <c r="B458" s="35" t="s">
        <v>698</v>
      </c>
      <c r="C458" s="36" t="s">
        <v>43</v>
      </c>
      <c r="D458" s="36" t="s">
        <v>64</v>
      </c>
      <c r="E458" s="46" t="n">
        <v>4046781021403</v>
      </c>
      <c r="F458" s="37" t="n">
        <v>9.79</v>
      </c>
      <c r="G458" s="38" t="n">
        <v>440.33</v>
      </c>
      <c r="H458" s="39" t="n">
        <f aca="false">G458+G458*50%</f>
        <v>660.495</v>
      </c>
    </row>
    <row r="459" customFormat="false" ht="12.75" hidden="false" customHeight="false" outlineLevel="0" collapsed="false">
      <c r="A459" s="34" t="s">
        <v>699</v>
      </c>
      <c r="B459" s="35" t="s">
        <v>70</v>
      </c>
      <c r="C459" s="36" t="s">
        <v>43</v>
      </c>
      <c r="D459" s="36" t="s">
        <v>23</v>
      </c>
      <c r="E459" s="36" t="s">
        <v>700</v>
      </c>
      <c r="F459" s="37" t="n">
        <v>13.49</v>
      </c>
      <c r="G459" s="38" t="n">
        <v>606.88</v>
      </c>
      <c r="H459" s="39" t="n">
        <f aca="false">G459+G459*50%</f>
        <v>910.32</v>
      </c>
    </row>
    <row r="460" customFormat="false" ht="12.75" hidden="false" customHeight="false" outlineLevel="0" collapsed="false">
      <c r="A460" s="34" t="s">
        <v>701</v>
      </c>
      <c r="B460" s="35" t="s">
        <v>73</v>
      </c>
      <c r="C460" s="36" t="s">
        <v>43</v>
      </c>
      <c r="D460" s="36" t="s">
        <v>215</v>
      </c>
      <c r="E460" s="36" t="s">
        <v>702</v>
      </c>
      <c r="F460" s="37" t="n">
        <v>9.84</v>
      </c>
      <c r="G460" s="38" t="n">
        <v>442.61</v>
      </c>
      <c r="H460" s="39" t="n">
        <f aca="false">G460+G460*50%</f>
        <v>663.915</v>
      </c>
    </row>
    <row r="461" customFormat="false" ht="12.75" hidden="false" customHeight="false" outlineLevel="0" collapsed="false">
      <c r="A461" s="34" t="s">
        <v>703</v>
      </c>
      <c r="B461" s="35" t="s">
        <v>675</v>
      </c>
      <c r="C461" s="36" t="s">
        <v>43</v>
      </c>
      <c r="D461" s="36" t="s">
        <v>55</v>
      </c>
      <c r="E461" s="46" t="n">
        <v>4046781021410</v>
      </c>
      <c r="F461" s="37" t="n">
        <v>9.79</v>
      </c>
      <c r="G461" s="38" t="n">
        <v>440.33</v>
      </c>
      <c r="H461" s="39" t="n">
        <f aca="false">G461+G461*50%</f>
        <v>660.495</v>
      </c>
    </row>
    <row r="462" customFormat="false" ht="12.75" hidden="false" customHeight="false" outlineLevel="0" collapsed="false">
      <c r="A462" s="34" t="s">
        <v>704</v>
      </c>
      <c r="B462" s="35" t="s">
        <v>26</v>
      </c>
      <c r="C462" s="36" t="s">
        <v>43</v>
      </c>
      <c r="D462" s="36" t="s">
        <v>27</v>
      </c>
      <c r="E462" s="46" t="n">
        <v>4046781021427</v>
      </c>
      <c r="F462" s="37" t="n">
        <v>9.84</v>
      </c>
      <c r="G462" s="38" t="n">
        <v>442.61</v>
      </c>
      <c r="H462" s="39" t="n">
        <f aca="false">G462+G462*50%</f>
        <v>663.915</v>
      </c>
    </row>
    <row r="463" customFormat="false" ht="12.75" hidden="false" customHeight="false" outlineLevel="0" collapsed="false">
      <c r="A463" s="34" t="s">
        <v>705</v>
      </c>
      <c r="B463" s="35" t="s">
        <v>87</v>
      </c>
      <c r="C463" s="36" t="s">
        <v>43</v>
      </c>
      <c r="D463" s="36" t="s">
        <v>303</v>
      </c>
      <c r="E463" s="46" t="n">
        <v>4046781021434</v>
      </c>
      <c r="F463" s="37" t="n">
        <v>20.99</v>
      </c>
      <c r="G463" s="38" t="n">
        <v>944.54</v>
      </c>
      <c r="H463" s="39" t="n">
        <f aca="false">G463+G463*50%</f>
        <v>1416.81</v>
      </c>
    </row>
    <row r="464" customFormat="false" ht="12.75" hidden="false" customHeight="false" outlineLevel="0" collapsed="false">
      <c r="A464" s="34" t="s">
        <v>706</v>
      </c>
      <c r="B464" s="35" t="s">
        <v>90</v>
      </c>
      <c r="C464" s="36" t="s">
        <v>43</v>
      </c>
      <c r="D464" s="36" t="s">
        <v>288</v>
      </c>
      <c r="E464" s="46" t="n">
        <v>4046781021441</v>
      </c>
      <c r="F464" s="37" t="n">
        <v>34.88</v>
      </c>
      <c r="G464" s="38" t="n">
        <v>1569.67</v>
      </c>
      <c r="H464" s="39" t="n">
        <f aca="false">G464+G464*50%</f>
        <v>2354.505</v>
      </c>
    </row>
    <row r="465" customFormat="false" ht="12.75" hidden="false" customHeight="false" outlineLevel="0" collapsed="false">
      <c r="A465" s="34" t="s">
        <v>707</v>
      </c>
      <c r="B465" s="35" t="s">
        <v>403</v>
      </c>
      <c r="C465" s="36" t="s">
        <v>43</v>
      </c>
      <c r="D465" s="36" t="s">
        <v>215</v>
      </c>
      <c r="E465" s="46" t="n">
        <v>4046781021458</v>
      </c>
      <c r="F465" s="37" t="n">
        <v>12.83</v>
      </c>
      <c r="G465" s="38" t="n">
        <v>577.22</v>
      </c>
      <c r="H465" s="39" t="n">
        <f aca="false">G465+G465*50%</f>
        <v>865.83</v>
      </c>
    </row>
    <row r="466" customFormat="false" ht="12.75" hidden="false" customHeight="false" outlineLevel="0" collapsed="false">
      <c r="A466" s="34" t="s">
        <v>708</v>
      </c>
      <c r="B466" s="35" t="s">
        <v>30</v>
      </c>
      <c r="C466" s="36" t="s">
        <v>43</v>
      </c>
      <c r="D466" s="36" t="s">
        <v>31</v>
      </c>
      <c r="E466" s="46" t="n">
        <v>4046781021465</v>
      </c>
      <c r="F466" s="37" t="n">
        <v>11.66</v>
      </c>
      <c r="G466" s="38" t="n">
        <v>524.75</v>
      </c>
      <c r="H466" s="39" t="n">
        <f aca="false">G466+G466*50%</f>
        <v>787.125</v>
      </c>
    </row>
    <row r="467" customFormat="false" ht="12.75" hidden="false" customHeight="false" outlineLevel="0" collapsed="false">
      <c r="A467" s="34" t="s">
        <v>709</v>
      </c>
      <c r="B467" s="35" t="s">
        <v>94</v>
      </c>
      <c r="C467" s="36" t="s">
        <v>43</v>
      </c>
      <c r="D467" s="36" t="s">
        <v>223</v>
      </c>
      <c r="E467" s="46" t="n">
        <v>4046781021472</v>
      </c>
      <c r="F467" s="37" t="n">
        <v>17.09</v>
      </c>
      <c r="G467" s="38" t="n">
        <v>768.87</v>
      </c>
      <c r="H467" s="39" t="n">
        <f aca="false">G467+G467*50%</f>
        <v>1153.305</v>
      </c>
    </row>
    <row r="468" customFormat="false" ht="12.75" hidden="false" customHeight="false" outlineLevel="0" collapsed="false">
      <c r="A468" s="34" t="s">
        <v>710</v>
      </c>
      <c r="B468" s="35" t="s">
        <v>34</v>
      </c>
      <c r="C468" s="36" t="s">
        <v>43</v>
      </c>
      <c r="D468" s="36" t="s">
        <v>384</v>
      </c>
      <c r="E468" s="46" t="n">
        <v>4046781021489</v>
      </c>
      <c r="F468" s="37" t="n">
        <v>13.84</v>
      </c>
      <c r="G468" s="38" t="n">
        <v>622.85</v>
      </c>
      <c r="H468" s="39" t="n">
        <f aca="false">G468+G468*50%</f>
        <v>934.275</v>
      </c>
    </row>
    <row r="469" customFormat="false" ht="12.75" hidden="false" customHeight="false" outlineLevel="0" collapsed="false">
      <c r="A469" s="34" t="s">
        <v>711</v>
      </c>
      <c r="B469" s="35" t="s">
        <v>102</v>
      </c>
      <c r="C469" s="36" t="s">
        <v>43</v>
      </c>
      <c r="D469" s="36" t="s">
        <v>39</v>
      </c>
      <c r="E469" s="46" t="n">
        <v>4046781021496</v>
      </c>
      <c r="F469" s="37" t="n">
        <v>21.19</v>
      </c>
      <c r="G469" s="38" t="n">
        <v>953.67</v>
      </c>
      <c r="H469" s="39" t="n">
        <f aca="false">G469+G469*50%</f>
        <v>1430.505</v>
      </c>
    </row>
    <row r="470" customFormat="false" ht="12.75" hidden="false" customHeight="false" outlineLevel="0" collapsed="false">
      <c r="A470" s="34" t="s">
        <v>712</v>
      </c>
      <c r="B470" s="35" t="s">
        <v>105</v>
      </c>
      <c r="C470" s="36" t="s">
        <v>43</v>
      </c>
      <c r="D470" s="36" t="s">
        <v>448</v>
      </c>
      <c r="E470" s="46" t="n">
        <v>4046781021502</v>
      </c>
      <c r="F470" s="37" t="n">
        <v>15.77</v>
      </c>
      <c r="G470" s="38" t="n">
        <v>709.55</v>
      </c>
      <c r="H470" s="39" t="n">
        <f aca="false">G470+G470*50%</f>
        <v>1064.325</v>
      </c>
    </row>
    <row r="471" customFormat="false" ht="12.75" hidden="false" customHeight="false" outlineLevel="0" collapsed="false">
      <c r="A471" s="34" t="s">
        <v>713</v>
      </c>
      <c r="B471" s="35" t="s">
        <v>108</v>
      </c>
      <c r="C471" s="36" t="s">
        <v>43</v>
      </c>
      <c r="D471" s="36" t="s">
        <v>106</v>
      </c>
      <c r="E471" s="36" t="s">
        <v>714</v>
      </c>
      <c r="F471" s="37" t="n">
        <v>19.93</v>
      </c>
      <c r="G471" s="38" t="n">
        <v>896.63</v>
      </c>
      <c r="H471" s="39" t="n">
        <f aca="false">G471+G471*50%</f>
        <v>1344.945</v>
      </c>
    </row>
    <row r="472" customFormat="false" ht="12.75" hidden="false" customHeight="false" outlineLevel="0" collapsed="false">
      <c r="A472" s="34" t="s">
        <v>715</v>
      </c>
      <c r="B472" s="35" t="s">
        <v>716</v>
      </c>
      <c r="C472" s="36" t="s">
        <v>43</v>
      </c>
      <c r="D472" s="36" t="s">
        <v>299</v>
      </c>
      <c r="E472" s="36" t="s">
        <v>717</v>
      </c>
      <c r="F472" s="37" t="n">
        <v>22.92</v>
      </c>
      <c r="G472" s="38" t="n">
        <v>1031.24</v>
      </c>
      <c r="H472" s="39" t="n">
        <f aca="false">G472+G472*50%</f>
        <v>1546.86</v>
      </c>
    </row>
    <row r="473" customFormat="false" ht="12.75" hidden="false" customHeight="false" outlineLevel="0" collapsed="false">
      <c r="A473" s="34" t="s">
        <v>718</v>
      </c>
      <c r="B473" s="35" t="s">
        <v>719</v>
      </c>
      <c r="C473" s="36" t="s">
        <v>43</v>
      </c>
      <c r="D473" s="36" t="s">
        <v>109</v>
      </c>
      <c r="E473" s="46" t="n">
        <v>4046781021519</v>
      </c>
      <c r="F473" s="37" t="n">
        <v>22.56</v>
      </c>
      <c r="G473" s="38" t="n">
        <v>1015.27</v>
      </c>
      <c r="H473" s="39" t="n">
        <f aca="false">G473+G473*50%</f>
        <v>1522.905</v>
      </c>
    </row>
    <row r="474" customFormat="false" ht="12.75" hidden="false" customHeight="false" outlineLevel="0" collapsed="false">
      <c r="A474" s="34" t="s">
        <v>720</v>
      </c>
      <c r="B474" s="35" t="s">
        <v>38</v>
      </c>
      <c r="C474" s="36" t="s">
        <v>43</v>
      </c>
      <c r="D474" s="36" t="s">
        <v>579</v>
      </c>
      <c r="E474" s="46" t="n">
        <v>4046781021526</v>
      </c>
      <c r="F474" s="37" t="n">
        <v>21.45</v>
      </c>
      <c r="G474" s="38" t="n">
        <v>965.07</v>
      </c>
      <c r="H474" s="39" t="n">
        <f aca="false">G474+G474*50%</f>
        <v>1447.605</v>
      </c>
    </row>
    <row r="475" customFormat="false" ht="12.75" hidden="false" customHeight="false" outlineLevel="0" collapsed="false">
      <c r="A475" s="34" t="s">
        <v>721</v>
      </c>
      <c r="B475" s="35" t="s">
        <v>116</v>
      </c>
      <c r="C475" s="36" t="s">
        <v>43</v>
      </c>
      <c r="D475" s="36" t="s">
        <v>722</v>
      </c>
      <c r="E475" s="46" t="n">
        <v>4046781021533</v>
      </c>
      <c r="F475" s="37" t="n">
        <v>31.18</v>
      </c>
      <c r="G475" s="38" t="n">
        <v>1403.12</v>
      </c>
      <c r="H475" s="39" t="n">
        <f aca="false">G475+G475*50%</f>
        <v>2104.68</v>
      </c>
    </row>
    <row r="476" customFormat="false" ht="12.75" hidden="false" customHeight="false" outlineLevel="0" collapsed="false">
      <c r="A476" s="34" t="s">
        <v>723</v>
      </c>
      <c r="B476" s="35" t="s">
        <v>119</v>
      </c>
      <c r="C476" s="36" t="s">
        <v>43</v>
      </c>
      <c r="D476" s="36" t="s">
        <v>724</v>
      </c>
      <c r="E476" s="46" t="n">
        <v>4046781021540</v>
      </c>
      <c r="F476" s="37" t="n">
        <v>23.27</v>
      </c>
      <c r="G476" s="38" t="n">
        <v>1047.21</v>
      </c>
      <c r="H476" s="39" t="n">
        <f aca="false">G476+G476*50%</f>
        <v>1570.815</v>
      </c>
    </row>
    <row r="477" customFormat="false" ht="12.75" hidden="false" customHeight="false" outlineLevel="0" collapsed="false">
      <c r="A477" s="34" t="s">
        <v>725</v>
      </c>
      <c r="B477" s="35" t="s">
        <v>122</v>
      </c>
      <c r="C477" s="36" t="s">
        <v>43</v>
      </c>
      <c r="D477" s="36" t="s">
        <v>726</v>
      </c>
      <c r="E477" s="46" t="n">
        <v>4046781021557</v>
      </c>
      <c r="F477" s="37" t="n">
        <v>25.91</v>
      </c>
      <c r="G477" s="38" t="n">
        <v>1165.85</v>
      </c>
      <c r="H477" s="39" t="n">
        <f aca="false">G477+G477*50%</f>
        <v>1748.775</v>
      </c>
    </row>
    <row r="478" customFormat="false" ht="12.75" hidden="false" customHeight="false" outlineLevel="0" collapsed="false">
      <c r="A478" s="34" t="s">
        <v>727</v>
      </c>
      <c r="B478" s="35" t="s">
        <v>125</v>
      </c>
      <c r="C478" s="36" t="s">
        <v>43</v>
      </c>
      <c r="D478" s="36" t="s">
        <v>123</v>
      </c>
      <c r="E478" s="46" t="n">
        <v>4046781021564</v>
      </c>
      <c r="F478" s="37" t="n">
        <v>28.34</v>
      </c>
      <c r="G478" s="38" t="n">
        <v>1275.36</v>
      </c>
      <c r="H478" s="39" t="n">
        <f aca="false">G478+G478*50%</f>
        <v>1913.04</v>
      </c>
    </row>
    <row r="479" customFormat="false" ht="12.75" hidden="false" customHeight="false" outlineLevel="0" collapsed="false">
      <c r="A479" s="34" t="s">
        <v>728</v>
      </c>
      <c r="B479" s="35" t="s">
        <v>128</v>
      </c>
      <c r="C479" s="36" t="s">
        <v>43</v>
      </c>
      <c r="D479" s="36" t="s">
        <v>729</v>
      </c>
      <c r="E479" s="46" t="n">
        <v>4046781021571</v>
      </c>
      <c r="F479" s="37" t="n">
        <v>36.55</v>
      </c>
      <c r="G479" s="38" t="n">
        <v>1644.96</v>
      </c>
      <c r="H479" s="39" t="n">
        <f aca="false">G479+G479*50%</f>
        <v>2467.44</v>
      </c>
    </row>
    <row r="480" customFormat="false" ht="12.75" hidden="false" customHeight="false" outlineLevel="0" collapsed="false">
      <c r="A480" s="34" t="s">
        <v>730</v>
      </c>
      <c r="B480" s="35" t="s">
        <v>131</v>
      </c>
      <c r="C480" s="36" t="s">
        <v>43</v>
      </c>
      <c r="D480" s="36" t="s">
        <v>129</v>
      </c>
      <c r="E480" s="46" t="n">
        <v>4046781021588</v>
      </c>
      <c r="F480" s="37" t="n">
        <v>38.23</v>
      </c>
      <c r="G480" s="38" t="n">
        <v>1720.25</v>
      </c>
      <c r="H480" s="39" t="n">
        <f aca="false">G480+G480*50%</f>
        <v>2580.375</v>
      </c>
    </row>
    <row r="481" customFormat="false" ht="12.75" hidden="false" customHeight="false" outlineLevel="0" collapsed="false">
      <c r="A481" s="27"/>
      <c r="B481" s="40"/>
      <c r="C481" s="41"/>
      <c r="D481" s="41"/>
      <c r="E481" s="42"/>
      <c r="F481" s="43"/>
      <c r="G481" s="44"/>
      <c r="H481" s="45"/>
    </row>
    <row r="482" customFormat="false" ht="12.75" hidden="false" customHeight="false" outlineLevel="0" collapsed="false">
      <c r="A482" s="34" t="s">
        <v>731</v>
      </c>
      <c r="B482" s="35" t="s">
        <v>45</v>
      </c>
      <c r="C482" s="36" t="s">
        <v>141</v>
      </c>
      <c r="D482" s="36" t="s">
        <v>19</v>
      </c>
      <c r="E482" s="46" t="n">
        <v>4046781021595</v>
      </c>
      <c r="F482" s="37" t="n">
        <v>6.74</v>
      </c>
      <c r="G482" s="38" t="n">
        <v>303.44</v>
      </c>
      <c r="H482" s="39" t="n">
        <f aca="false">G482+G482*50%</f>
        <v>455.16</v>
      </c>
    </row>
    <row r="483" customFormat="false" ht="12.75" hidden="false" customHeight="false" outlineLevel="0" collapsed="false">
      <c r="A483" s="34" t="s">
        <v>732</v>
      </c>
      <c r="B483" s="35" t="s">
        <v>672</v>
      </c>
      <c r="C483" s="36" t="s">
        <v>141</v>
      </c>
      <c r="D483" s="36" t="s">
        <v>144</v>
      </c>
      <c r="E483" s="46" t="n">
        <v>4046781021601</v>
      </c>
      <c r="F483" s="37" t="n">
        <v>6.74</v>
      </c>
      <c r="G483" s="38" t="n">
        <v>303.44</v>
      </c>
      <c r="H483" s="39" t="n">
        <f aca="false">G483+G483*50%</f>
        <v>455.16</v>
      </c>
    </row>
    <row r="484" customFormat="false" ht="12.75" hidden="false" customHeight="false" outlineLevel="0" collapsed="false">
      <c r="A484" s="34" t="s">
        <v>733</v>
      </c>
      <c r="B484" s="35" t="s">
        <v>690</v>
      </c>
      <c r="C484" s="36" t="s">
        <v>141</v>
      </c>
      <c r="D484" s="36" t="s">
        <v>52</v>
      </c>
      <c r="E484" s="46" t="n">
        <v>4046781021618</v>
      </c>
      <c r="F484" s="37" t="n">
        <v>8.82</v>
      </c>
      <c r="G484" s="38" t="n">
        <v>396.98</v>
      </c>
      <c r="H484" s="39" t="n">
        <f aca="false">G484+G484*50%</f>
        <v>595.47</v>
      </c>
    </row>
    <row r="485" customFormat="false" ht="12.75" hidden="false" customHeight="false" outlineLevel="0" collapsed="false">
      <c r="A485" s="34" t="s">
        <v>734</v>
      </c>
      <c r="B485" s="35" t="s">
        <v>692</v>
      </c>
      <c r="C485" s="36" t="s">
        <v>141</v>
      </c>
      <c r="D485" s="36" t="s">
        <v>78</v>
      </c>
      <c r="E485" s="46" t="n">
        <v>4046781021625</v>
      </c>
      <c r="F485" s="37" t="n">
        <v>9.68</v>
      </c>
      <c r="G485" s="38" t="n">
        <v>435.77</v>
      </c>
      <c r="H485" s="39" t="n">
        <f aca="false">G485+G485*50%</f>
        <v>653.655</v>
      </c>
    </row>
    <row r="486" customFormat="false" ht="12.75" hidden="false" customHeight="false" outlineLevel="0" collapsed="false">
      <c r="A486" s="34" t="s">
        <v>735</v>
      </c>
      <c r="B486" s="35" t="s">
        <v>694</v>
      </c>
      <c r="C486" s="36" t="s">
        <v>141</v>
      </c>
      <c r="D486" s="36" t="s">
        <v>61</v>
      </c>
      <c r="E486" s="46" t="n">
        <v>4046781021632</v>
      </c>
      <c r="F486" s="37" t="n">
        <v>11.71</v>
      </c>
      <c r="G486" s="38" t="n">
        <v>527.03</v>
      </c>
      <c r="H486" s="39" t="n">
        <f aca="false">G486+G486*50%</f>
        <v>790.545</v>
      </c>
    </row>
    <row r="487" customFormat="false" ht="12.75" hidden="false" customHeight="false" outlineLevel="0" collapsed="false">
      <c r="A487" s="34" t="s">
        <v>736</v>
      </c>
      <c r="B487" s="35" t="s">
        <v>698</v>
      </c>
      <c r="C487" s="36" t="s">
        <v>141</v>
      </c>
      <c r="D487" s="36" t="s">
        <v>64</v>
      </c>
      <c r="E487" s="46" t="n">
        <v>4046781021649</v>
      </c>
      <c r="F487" s="37" t="n">
        <v>11.41</v>
      </c>
      <c r="G487" s="38" t="n">
        <v>513.34</v>
      </c>
      <c r="H487" s="39" t="n">
        <f aca="false">G487+G487*50%</f>
        <v>770.01</v>
      </c>
    </row>
    <row r="488" customFormat="false" ht="12.75" hidden="false" customHeight="false" outlineLevel="0" collapsed="false">
      <c r="A488" s="34" t="s">
        <v>737</v>
      </c>
      <c r="B488" s="35" t="s">
        <v>675</v>
      </c>
      <c r="C488" s="36" t="s">
        <v>141</v>
      </c>
      <c r="D488" s="36" t="s">
        <v>55</v>
      </c>
      <c r="E488" s="46" t="n">
        <v>4046781021656</v>
      </c>
      <c r="F488" s="37" t="n">
        <v>11.2</v>
      </c>
      <c r="G488" s="38" t="n">
        <v>504.21</v>
      </c>
      <c r="H488" s="39" t="n">
        <f aca="false">G488+G488*50%</f>
        <v>756.315</v>
      </c>
    </row>
    <row r="489" customFormat="false" ht="12.75" hidden="false" customHeight="false" outlineLevel="0" collapsed="false">
      <c r="A489" s="34" t="s">
        <v>738</v>
      </c>
      <c r="B489" s="35" t="s">
        <v>26</v>
      </c>
      <c r="C489" s="36" t="s">
        <v>141</v>
      </c>
      <c r="D489" s="36" t="s">
        <v>27</v>
      </c>
      <c r="E489" s="46" t="n">
        <v>4046781021663</v>
      </c>
      <c r="F489" s="37" t="n">
        <v>11.41</v>
      </c>
      <c r="G489" s="38" t="n">
        <v>513.34</v>
      </c>
      <c r="H489" s="39" t="n">
        <f aca="false">G489+G489*50%</f>
        <v>770.01</v>
      </c>
    </row>
    <row r="490" customFormat="false" ht="12.75" hidden="false" customHeight="false" outlineLevel="0" collapsed="false">
      <c r="A490" s="34" t="s">
        <v>739</v>
      </c>
      <c r="B490" s="35" t="s">
        <v>87</v>
      </c>
      <c r="C490" s="36" t="s">
        <v>141</v>
      </c>
      <c r="D490" s="36" t="s">
        <v>220</v>
      </c>
      <c r="E490" s="46" t="n">
        <v>4046781021670</v>
      </c>
      <c r="F490" s="37" t="n">
        <v>22.82</v>
      </c>
      <c r="G490" s="38" t="n">
        <v>1026.68</v>
      </c>
      <c r="H490" s="39" t="n">
        <f aca="false">G490+G490*50%</f>
        <v>1540.02</v>
      </c>
    </row>
    <row r="491" customFormat="false" ht="12.75" hidden="false" customHeight="false" outlineLevel="0" collapsed="false">
      <c r="A491" s="34" t="s">
        <v>740</v>
      </c>
      <c r="B491" s="35" t="s">
        <v>90</v>
      </c>
      <c r="C491" s="36" t="s">
        <v>141</v>
      </c>
      <c r="D491" s="36" t="s">
        <v>288</v>
      </c>
      <c r="E491" s="46" t="n">
        <v>4046781021687</v>
      </c>
      <c r="F491" s="37" t="n">
        <v>37.11</v>
      </c>
      <c r="G491" s="38" t="n">
        <v>1670.06</v>
      </c>
      <c r="H491" s="39" t="n">
        <f aca="false">G491+G491*50%</f>
        <v>2505.09</v>
      </c>
    </row>
    <row r="492" customFormat="false" ht="12.75" hidden="false" customHeight="false" outlineLevel="0" collapsed="false">
      <c r="A492" s="34" t="s">
        <v>741</v>
      </c>
      <c r="B492" s="35" t="s">
        <v>403</v>
      </c>
      <c r="C492" s="36" t="s">
        <v>141</v>
      </c>
      <c r="D492" s="36" t="s">
        <v>215</v>
      </c>
      <c r="E492" s="46" t="n">
        <v>4046781021694</v>
      </c>
      <c r="F492" s="37" t="n">
        <v>14.25</v>
      </c>
      <c r="G492" s="38" t="n">
        <v>641.1</v>
      </c>
      <c r="H492" s="39" t="n">
        <f aca="false">G492+G492*50%</f>
        <v>961.65</v>
      </c>
    </row>
    <row r="493" customFormat="false" ht="12.75" hidden="false" customHeight="false" outlineLevel="0" collapsed="false">
      <c r="A493" s="34" t="s">
        <v>742</v>
      </c>
      <c r="B493" s="35" t="s">
        <v>30</v>
      </c>
      <c r="C493" s="36" t="s">
        <v>141</v>
      </c>
      <c r="D493" s="36" t="s">
        <v>31</v>
      </c>
      <c r="E493" s="46" t="n">
        <v>4046781021700</v>
      </c>
      <c r="F493" s="37" t="n">
        <v>13.44</v>
      </c>
      <c r="G493" s="38" t="n">
        <v>604.6</v>
      </c>
      <c r="H493" s="39" t="n">
        <f aca="false">G493+G493*50%</f>
        <v>906.9</v>
      </c>
    </row>
    <row r="494" customFormat="false" ht="12.75" hidden="false" customHeight="false" outlineLevel="0" collapsed="false">
      <c r="A494" s="34" t="s">
        <v>743</v>
      </c>
      <c r="B494" s="35" t="s">
        <v>94</v>
      </c>
      <c r="C494" s="36" t="s">
        <v>141</v>
      </c>
      <c r="D494" s="36" t="s">
        <v>95</v>
      </c>
      <c r="E494" s="46" t="n">
        <v>4046781021717</v>
      </c>
      <c r="F494" s="37" t="n">
        <v>19.98</v>
      </c>
      <c r="G494" s="38" t="n">
        <v>898.91</v>
      </c>
      <c r="H494" s="39" t="n">
        <f aca="false">G494+G494*50%</f>
        <v>1348.365</v>
      </c>
    </row>
    <row r="495" customFormat="false" ht="12.75" hidden="false" customHeight="false" outlineLevel="0" collapsed="false">
      <c r="A495" s="34" t="s">
        <v>744</v>
      </c>
      <c r="B495" s="35" t="s">
        <v>34</v>
      </c>
      <c r="C495" s="36" t="s">
        <v>141</v>
      </c>
      <c r="D495" s="36" t="s">
        <v>218</v>
      </c>
      <c r="E495" s="46" t="n">
        <v>4046781021724</v>
      </c>
      <c r="F495" s="37" t="n">
        <v>15.87</v>
      </c>
      <c r="G495" s="38" t="n">
        <v>714.11</v>
      </c>
      <c r="H495" s="39" t="n">
        <f aca="false">G495+G495*50%</f>
        <v>1071.165</v>
      </c>
    </row>
    <row r="496" customFormat="false" ht="12.75" hidden="false" customHeight="false" outlineLevel="0" collapsed="false">
      <c r="A496" s="34" t="s">
        <v>745</v>
      </c>
      <c r="B496" s="35" t="s">
        <v>102</v>
      </c>
      <c r="C496" s="36" t="s">
        <v>141</v>
      </c>
      <c r="D496" s="36" t="s">
        <v>39</v>
      </c>
      <c r="E496" s="46" t="n">
        <v>4046781021731</v>
      </c>
      <c r="F496" s="37" t="n">
        <v>24.23</v>
      </c>
      <c r="G496" s="38" t="n">
        <v>1090.56</v>
      </c>
      <c r="H496" s="39" t="n">
        <f aca="false">G496+G496*50%</f>
        <v>1635.84</v>
      </c>
    </row>
    <row r="497" customFormat="false" ht="12.75" hidden="false" customHeight="false" outlineLevel="0" collapsed="false">
      <c r="A497" s="34" t="s">
        <v>746</v>
      </c>
      <c r="B497" s="35" t="s">
        <v>105</v>
      </c>
      <c r="C497" s="36" t="s">
        <v>141</v>
      </c>
      <c r="D497" s="36" t="s">
        <v>747</v>
      </c>
      <c r="E497" s="46" t="n">
        <v>4046781021748</v>
      </c>
      <c r="F497" s="37" t="n">
        <v>18.3</v>
      </c>
      <c r="G497" s="38" t="n">
        <v>823.62</v>
      </c>
      <c r="H497" s="39" t="n">
        <f aca="false">G497+G497*50%</f>
        <v>1235.43</v>
      </c>
    </row>
    <row r="498" customFormat="false" ht="12.75" hidden="false" customHeight="false" outlineLevel="0" collapsed="false">
      <c r="A498" s="34" t="s">
        <v>748</v>
      </c>
      <c r="B498" s="35" t="s">
        <v>719</v>
      </c>
      <c r="C498" s="36" t="s">
        <v>141</v>
      </c>
      <c r="D498" s="36" t="s">
        <v>109</v>
      </c>
      <c r="E498" s="46" t="n">
        <v>4046781021755</v>
      </c>
      <c r="F498" s="37" t="n">
        <v>23.83</v>
      </c>
      <c r="G498" s="38" t="n">
        <v>1072.31</v>
      </c>
      <c r="H498" s="39" t="n">
        <f aca="false">G498+G498*50%</f>
        <v>1608.465</v>
      </c>
    </row>
    <row r="499" customFormat="false" ht="12.75" hidden="false" customHeight="false" outlineLevel="0" collapsed="false">
      <c r="A499" s="34" t="s">
        <v>749</v>
      </c>
      <c r="B499" s="35" t="s">
        <v>38</v>
      </c>
      <c r="C499" s="36" t="s">
        <v>141</v>
      </c>
      <c r="D499" s="36" t="s">
        <v>500</v>
      </c>
      <c r="E499" s="46" t="n">
        <v>4046781021762</v>
      </c>
      <c r="F499" s="37" t="n">
        <v>24.49</v>
      </c>
      <c r="G499" s="38" t="n">
        <v>1101.96</v>
      </c>
      <c r="H499" s="39" t="n">
        <f aca="false">G499+G499*50%</f>
        <v>1652.94</v>
      </c>
    </row>
    <row r="500" customFormat="false" ht="12.75" hidden="false" customHeight="false" outlineLevel="0" collapsed="false">
      <c r="A500" s="34" t="s">
        <v>750</v>
      </c>
      <c r="B500" s="35" t="s">
        <v>116</v>
      </c>
      <c r="C500" s="36" t="s">
        <v>141</v>
      </c>
      <c r="D500" s="36" t="s">
        <v>123</v>
      </c>
      <c r="E500" s="46" t="n">
        <v>4046781021779</v>
      </c>
      <c r="F500" s="37" t="n">
        <v>35.95</v>
      </c>
      <c r="G500" s="38" t="n">
        <v>1617.58</v>
      </c>
      <c r="H500" s="39" t="n">
        <f aca="false">G500+G500*50%</f>
        <v>2426.37</v>
      </c>
    </row>
    <row r="501" customFormat="false" ht="12.75" hidden="false" customHeight="false" outlineLevel="0" collapsed="false">
      <c r="A501" s="34" t="s">
        <v>751</v>
      </c>
      <c r="B501" s="35" t="s">
        <v>119</v>
      </c>
      <c r="C501" s="36" t="s">
        <v>141</v>
      </c>
      <c r="D501" s="36" t="s">
        <v>190</v>
      </c>
      <c r="E501" s="46" t="n">
        <v>4046781021786</v>
      </c>
      <c r="F501" s="37" t="n">
        <v>24.54</v>
      </c>
      <c r="G501" s="38" t="n">
        <v>1104.25</v>
      </c>
      <c r="H501" s="39" t="n">
        <f aca="false">G501+G501*50%</f>
        <v>1656.375</v>
      </c>
    </row>
    <row r="502" customFormat="false" ht="12.75" hidden="false" customHeight="false" outlineLevel="0" collapsed="false">
      <c r="A502" s="34" t="s">
        <v>752</v>
      </c>
      <c r="B502" s="35" t="s">
        <v>122</v>
      </c>
      <c r="C502" s="36" t="s">
        <v>141</v>
      </c>
      <c r="D502" s="36" t="s">
        <v>659</v>
      </c>
      <c r="E502" s="46" t="n">
        <v>4046781021793</v>
      </c>
      <c r="F502" s="37" t="n">
        <v>30.01</v>
      </c>
      <c r="G502" s="38" t="n">
        <v>1350.65</v>
      </c>
      <c r="H502" s="39" t="n">
        <f aca="false">G502+G502*50%</f>
        <v>2025.975</v>
      </c>
    </row>
    <row r="503" customFormat="false" ht="12.75" hidden="false" customHeight="false" outlineLevel="0" collapsed="false">
      <c r="A503" s="34" t="s">
        <v>753</v>
      </c>
      <c r="B503" s="35" t="s">
        <v>125</v>
      </c>
      <c r="C503" s="36" t="s">
        <v>141</v>
      </c>
      <c r="D503" s="36" t="s">
        <v>722</v>
      </c>
      <c r="E503" s="46" t="n">
        <v>4046781021809</v>
      </c>
      <c r="F503" s="37" t="n">
        <v>30.32</v>
      </c>
      <c r="G503" s="38" t="n">
        <v>1364.34</v>
      </c>
      <c r="H503" s="39" t="n">
        <f aca="false">G503+G503*50%</f>
        <v>2046.51</v>
      </c>
    </row>
    <row r="504" customFormat="false" ht="12.75" hidden="false" customHeight="false" outlineLevel="0" collapsed="false">
      <c r="A504" s="27"/>
      <c r="B504" s="40"/>
      <c r="C504" s="41"/>
      <c r="D504" s="41"/>
      <c r="E504" s="42"/>
      <c r="F504" s="43"/>
      <c r="G504" s="44"/>
      <c r="H504" s="45"/>
    </row>
    <row r="505" customFormat="false" ht="12.75" hidden="false" customHeight="false" outlineLevel="0" collapsed="false">
      <c r="A505" s="34" t="s">
        <v>754</v>
      </c>
      <c r="B505" s="35" t="s">
        <v>45</v>
      </c>
      <c r="C505" s="36" t="s">
        <v>173</v>
      </c>
      <c r="D505" s="36" t="s">
        <v>144</v>
      </c>
      <c r="E505" s="46" t="n">
        <v>4046781021816</v>
      </c>
      <c r="F505" s="37" t="n">
        <v>6.74</v>
      </c>
      <c r="G505" s="38" t="n">
        <v>303.44</v>
      </c>
      <c r="H505" s="39" t="n">
        <f aca="false">G505+G505*50%</f>
        <v>455.16</v>
      </c>
    </row>
    <row r="506" customFormat="false" ht="12.75" hidden="false" customHeight="false" outlineLevel="0" collapsed="false">
      <c r="A506" s="34" t="s">
        <v>755</v>
      </c>
      <c r="B506" s="35" t="s">
        <v>672</v>
      </c>
      <c r="C506" s="36" t="s">
        <v>173</v>
      </c>
      <c r="D506" s="36" t="s">
        <v>144</v>
      </c>
      <c r="E506" s="46" t="n">
        <v>4046781021823</v>
      </c>
      <c r="F506" s="37" t="n">
        <v>6.74</v>
      </c>
      <c r="G506" s="38" t="n">
        <v>303.44</v>
      </c>
      <c r="H506" s="39" t="n">
        <f aca="false">G506+G506*50%</f>
        <v>455.16</v>
      </c>
    </row>
    <row r="507" customFormat="false" ht="12.75" hidden="false" customHeight="false" outlineLevel="0" collapsed="false">
      <c r="A507" s="34" t="s">
        <v>756</v>
      </c>
      <c r="B507" s="35" t="s">
        <v>690</v>
      </c>
      <c r="C507" s="36" t="s">
        <v>173</v>
      </c>
      <c r="D507" s="36" t="s">
        <v>52</v>
      </c>
      <c r="E507" s="46" t="n">
        <v>4046781021830</v>
      </c>
      <c r="F507" s="37" t="n">
        <v>8.82</v>
      </c>
      <c r="G507" s="38" t="n">
        <v>396.98</v>
      </c>
      <c r="H507" s="39" t="n">
        <f aca="false">G507+G507*50%</f>
        <v>595.47</v>
      </c>
    </row>
    <row r="508" customFormat="false" ht="12.75" hidden="false" customHeight="false" outlineLevel="0" collapsed="false">
      <c r="A508" s="34" t="s">
        <v>757</v>
      </c>
      <c r="B508" s="35" t="s">
        <v>692</v>
      </c>
      <c r="C508" s="36" t="s">
        <v>173</v>
      </c>
      <c r="D508" s="36" t="s">
        <v>148</v>
      </c>
      <c r="E508" s="46" t="n">
        <v>4046781021847</v>
      </c>
      <c r="F508" s="37" t="n">
        <v>9.68</v>
      </c>
      <c r="G508" s="38" t="n">
        <v>435.77</v>
      </c>
      <c r="H508" s="39" t="n">
        <f aca="false">G508+G508*50%</f>
        <v>653.655</v>
      </c>
    </row>
    <row r="509" customFormat="false" ht="12.75" hidden="false" customHeight="false" outlineLevel="0" collapsed="false">
      <c r="A509" s="34" t="s">
        <v>758</v>
      </c>
      <c r="B509" s="35" t="s">
        <v>694</v>
      </c>
      <c r="C509" s="36" t="s">
        <v>173</v>
      </c>
      <c r="D509" s="36" t="s">
        <v>61</v>
      </c>
      <c r="E509" s="46" t="n">
        <v>4046781021854</v>
      </c>
      <c r="F509" s="37" t="n">
        <v>11.61</v>
      </c>
      <c r="G509" s="38" t="n">
        <v>522.46</v>
      </c>
      <c r="H509" s="39" t="n">
        <f aca="false">G509+G509*50%</f>
        <v>783.69</v>
      </c>
    </row>
    <row r="510" customFormat="false" ht="12.75" hidden="false" customHeight="false" outlineLevel="0" collapsed="false">
      <c r="A510" s="34" t="s">
        <v>759</v>
      </c>
      <c r="B510" s="35" t="s">
        <v>698</v>
      </c>
      <c r="C510" s="36" t="s">
        <v>173</v>
      </c>
      <c r="D510" s="36" t="s">
        <v>74</v>
      </c>
      <c r="E510" s="46" t="n">
        <v>4046781021861</v>
      </c>
      <c r="F510" s="37" t="n">
        <v>10.65</v>
      </c>
      <c r="G510" s="38" t="n">
        <v>479.12</v>
      </c>
      <c r="H510" s="39" t="n">
        <f aca="false">G510+G510*50%</f>
        <v>718.68</v>
      </c>
    </row>
    <row r="511" customFormat="false" ht="12.75" hidden="false" customHeight="false" outlineLevel="0" collapsed="false">
      <c r="A511" s="34" t="s">
        <v>760</v>
      </c>
      <c r="B511" s="35" t="s">
        <v>675</v>
      </c>
      <c r="C511" s="36" t="s">
        <v>173</v>
      </c>
      <c r="D511" s="36" t="s">
        <v>78</v>
      </c>
      <c r="E511" s="46" t="n">
        <v>4046781021878</v>
      </c>
      <c r="F511" s="37" t="n">
        <v>10.6</v>
      </c>
      <c r="G511" s="38" t="n">
        <v>476.83</v>
      </c>
      <c r="H511" s="39" t="n">
        <f aca="false">G511+G511*50%</f>
        <v>715.245</v>
      </c>
    </row>
    <row r="512" customFormat="false" ht="12.75" hidden="false" customHeight="false" outlineLevel="0" collapsed="false">
      <c r="A512" s="34" t="s">
        <v>761</v>
      </c>
      <c r="B512" s="35" t="s">
        <v>26</v>
      </c>
      <c r="C512" s="36" t="s">
        <v>173</v>
      </c>
      <c r="D512" s="36" t="s">
        <v>153</v>
      </c>
      <c r="E512" s="46" t="n">
        <v>4046781021885</v>
      </c>
      <c r="F512" s="37" t="n">
        <v>10.65</v>
      </c>
      <c r="G512" s="38" t="n">
        <v>479.12</v>
      </c>
      <c r="H512" s="39" t="n">
        <f aca="false">G512+G512*50%</f>
        <v>718.68</v>
      </c>
    </row>
    <row r="513" customFormat="false" ht="12.75" hidden="false" customHeight="false" outlineLevel="0" collapsed="false">
      <c r="A513" s="34" t="s">
        <v>762</v>
      </c>
      <c r="B513" s="35" t="s">
        <v>87</v>
      </c>
      <c r="C513" s="36" t="s">
        <v>173</v>
      </c>
      <c r="D513" s="36" t="s">
        <v>88</v>
      </c>
      <c r="E513" s="46" t="n">
        <v>4046781021892</v>
      </c>
      <c r="F513" s="37" t="n">
        <v>22.46</v>
      </c>
      <c r="G513" s="38" t="n">
        <v>1010.7</v>
      </c>
      <c r="H513" s="39" t="n">
        <f aca="false">G513+G513*50%</f>
        <v>1516.05</v>
      </c>
    </row>
    <row r="514" customFormat="false" ht="12.75" hidden="false" customHeight="false" outlineLevel="0" collapsed="false">
      <c r="A514" s="34" t="s">
        <v>763</v>
      </c>
      <c r="B514" s="35" t="s">
        <v>90</v>
      </c>
      <c r="C514" s="36" t="s">
        <v>173</v>
      </c>
      <c r="D514" s="36" t="s">
        <v>288</v>
      </c>
      <c r="E514" s="46" t="n">
        <v>4046781021908</v>
      </c>
      <c r="F514" s="37" t="n">
        <v>37.11</v>
      </c>
      <c r="G514" s="38" t="n">
        <v>1670.06</v>
      </c>
      <c r="H514" s="39" t="n">
        <f aca="false">G514+G514*50%</f>
        <v>2505.09</v>
      </c>
    </row>
    <row r="515" customFormat="false" ht="12.75" hidden="false" customHeight="false" outlineLevel="0" collapsed="false">
      <c r="A515" s="34" t="s">
        <v>764</v>
      </c>
      <c r="B515" s="35" t="s">
        <v>403</v>
      </c>
      <c r="C515" s="36" t="s">
        <v>173</v>
      </c>
      <c r="D515" s="36" t="s">
        <v>27</v>
      </c>
      <c r="E515" s="46" t="n">
        <v>4046781021915</v>
      </c>
      <c r="F515" s="37" t="n">
        <v>14.25</v>
      </c>
      <c r="G515" s="38" t="n">
        <v>641.1</v>
      </c>
      <c r="H515" s="39" t="n">
        <f aca="false">G515+G515*50%</f>
        <v>961.65</v>
      </c>
    </row>
    <row r="516" customFormat="false" ht="12.75" hidden="false" customHeight="false" outlineLevel="0" collapsed="false">
      <c r="A516" s="34" t="s">
        <v>765</v>
      </c>
      <c r="B516" s="35" t="s">
        <v>30</v>
      </c>
      <c r="C516" s="36" t="s">
        <v>173</v>
      </c>
      <c r="D516" s="36" t="s">
        <v>156</v>
      </c>
      <c r="E516" s="46" t="n">
        <v>4046781021922</v>
      </c>
      <c r="F516" s="37" t="n">
        <v>12.62</v>
      </c>
      <c r="G516" s="38" t="n">
        <v>568.09</v>
      </c>
      <c r="H516" s="39" t="n">
        <f aca="false">G516+G516*50%</f>
        <v>852.135</v>
      </c>
    </row>
    <row r="517" customFormat="false" ht="12.75" hidden="false" customHeight="false" outlineLevel="0" collapsed="false">
      <c r="A517" s="34" t="s">
        <v>766</v>
      </c>
      <c r="B517" s="35" t="s">
        <v>94</v>
      </c>
      <c r="C517" s="36" t="s">
        <v>173</v>
      </c>
      <c r="D517" s="36" t="s">
        <v>95</v>
      </c>
      <c r="E517" s="46" t="n">
        <v>4046781021939</v>
      </c>
      <c r="F517" s="37" t="n">
        <v>18.56</v>
      </c>
      <c r="G517" s="38" t="n">
        <v>835.03</v>
      </c>
      <c r="H517" s="39" t="n">
        <f aca="false">G517+G517*50%</f>
        <v>1252.545</v>
      </c>
    </row>
    <row r="518" customFormat="false" ht="12.75" hidden="false" customHeight="false" outlineLevel="0" collapsed="false">
      <c r="A518" s="34" t="s">
        <v>767</v>
      </c>
      <c r="B518" s="35" t="s">
        <v>34</v>
      </c>
      <c r="C518" s="36" t="s">
        <v>173</v>
      </c>
      <c r="D518" s="36" t="s">
        <v>35</v>
      </c>
      <c r="E518" s="46" t="n">
        <v>4046781021946</v>
      </c>
      <c r="F518" s="37" t="n">
        <v>13.74</v>
      </c>
      <c r="G518" s="38" t="n">
        <v>618.29</v>
      </c>
      <c r="H518" s="39" t="n">
        <f aca="false">G518+G518*50%</f>
        <v>927.435</v>
      </c>
    </row>
    <row r="519" customFormat="false" ht="12.75" hidden="false" customHeight="false" outlineLevel="0" collapsed="false">
      <c r="A519" s="34" t="s">
        <v>768</v>
      </c>
      <c r="B519" s="35" t="s">
        <v>102</v>
      </c>
      <c r="C519" s="36" t="s">
        <v>173</v>
      </c>
      <c r="D519" s="36" t="s">
        <v>160</v>
      </c>
      <c r="E519" s="46" t="n">
        <v>4046781021953</v>
      </c>
      <c r="F519" s="37" t="n">
        <v>22.71</v>
      </c>
      <c r="G519" s="38" t="n">
        <v>1022.11</v>
      </c>
      <c r="H519" s="39" t="n">
        <f aca="false">G519+G519*50%</f>
        <v>1533.165</v>
      </c>
    </row>
    <row r="520" customFormat="false" ht="12.75" hidden="false" customHeight="false" outlineLevel="0" collapsed="false">
      <c r="A520" s="34" t="s">
        <v>769</v>
      </c>
      <c r="B520" s="35" t="s">
        <v>105</v>
      </c>
      <c r="C520" s="36" t="s">
        <v>173</v>
      </c>
      <c r="D520" s="36" t="s">
        <v>747</v>
      </c>
      <c r="E520" s="46" t="n">
        <v>4046781021960</v>
      </c>
      <c r="F520" s="37" t="n">
        <v>17.04</v>
      </c>
      <c r="G520" s="38" t="n">
        <v>766.58</v>
      </c>
      <c r="H520" s="39" t="n">
        <f aca="false">G520+G520*50%</f>
        <v>1149.87</v>
      </c>
    </row>
    <row r="521" customFormat="false" ht="12.75" hidden="false" customHeight="false" outlineLevel="0" collapsed="false">
      <c r="A521" s="34" t="s">
        <v>770</v>
      </c>
      <c r="B521" s="35" t="s">
        <v>719</v>
      </c>
      <c r="C521" s="36" t="s">
        <v>173</v>
      </c>
      <c r="D521" s="36" t="s">
        <v>88</v>
      </c>
      <c r="E521" s="46" t="n">
        <v>4046781021977</v>
      </c>
      <c r="F521" s="37" t="n">
        <v>23.83</v>
      </c>
      <c r="G521" s="38" t="n">
        <v>1072.31</v>
      </c>
      <c r="H521" s="39" t="n">
        <f aca="false">G521+G521*50%</f>
        <v>1608.465</v>
      </c>
    </row>
    <row r="522" customFormat="false" ht="12.75" hidden="false" customHeight="false" outlineLevel="0" collapsed="false">
      <c r="A522" s="34" t="s">
        <v>771</v>
      </c>
      <c r="B522" s="35" t="s">
        <v>38</v>
      </c>
      <c r="C522" s="36" t="s">
        <v>173</v>
      </c>
      <c r="D522" s="36" t="s">
        <v>500</v>
      </c>
      <c r="E522" s="46" t="n">
        <v>4046781021984</v>
      </c>
      <c r="F522" s="37" t="n">
        <v>23.17</v>
      </c>
      <c r="G522" s="38" t="n">
        <v>1042.65</v>
      </c>
      <c r="H522" s="39" t="n">
        <f aca="false">G522+G522*50%</f>
        <v>1563.975</v>
      </c>
    </row>
    <row r="523" customFormat="false" ht="12.75" hidden="false" customHeight="false" outlineLevel="0" collapsed="false">
      <c r="A523" s="34" t="s">
        <v>772</v>
      </c>
      <c r="B523" s="35" t="s">
        <v>116</v>
      </c>
      <c r="C523" s="36" t="s">
        <v>173</v>
      </c>
      <c r="D523" s="36" t="s">
        <v>169</v>
      </c>
      <c r="E523" s="46" t="n">
        <v>4046781021991</v>
      </c>
      <c r="F523" s="37" t="n">
        <v>33.56</v>
      </c>
      <c r="G523" s="38" t="n">
        <v>1510.35</v>
      </c>
      <c r="H523" s="39" t="n">
        <f aca="false">G523+G523*50%</f>
        <v>2265.525</v>
      </c>
    </row>
    <row r="524" customFormat="false" ht="12.75" hidden="false" customHeight="false" outlineLevel="0" collapsed="false">
      <c r="A524" s="34" t="s">
        <v>773</v>
      </c>
      <c r="B524" s="35" t="s">
        <v>119</v>
      </c>
      <c r="C524" s="36" t="s">
        <v>173</v>
      </c>
      <c r="D524" s="36" t="s">
        <v>334</v>
      </c>
      <c r="E524" s="46" t="n">
        <v>4046781022004</v>
      </c>
      <c r="F524" s="37" t="n">
        <v>24.54</v>
      </c>
      <c r="G524" s="38" t="n">
        <v>1104.25</v>
      </c>
      <c r="H524" s="39" t="n">
        <f aca="false">G524+G524*50%</f>
        <v>1656.375</v>
      </c>
    </row>
    <row r="525" customFormat="false" ht="12.75" hidden="false" customHeight="false" outlineLevel="0" collapsed="false">
      <c r="A525" s="34" t="s">
        <v>774</v>
      </c>
      <c r="B525" s="35" t="s">
        <v>122</v>
      </c>
      <c r="C525" s="36" t="s">
        <v>173</v>
      </c>
      <c r="D525" s="36" t="s">
        <v>387</v>
      </c>
      <c r="E525" s="46" t="n">
        <v>4046781022011</v>
      </c>
      <c r="F525" s="37" t="n">
        <v>27.94</v>
      </c>
      <c r="G525" s="38" t="n">
        <v>1257.11</v>
      </c>
      <c r="H525" s="39" t="n">
        <f aca="false">G525+G525*50%</f>
        <v>1885.665</v>
      </c>
    </row>
    <row r="526" customFormat="false" ht="12.75" hidden="false" customHeight="false" outlineLevel="0" collapsed="false">
      <c r="A526" s="34" t="s">
        <v>775</v>
      </c>
      <c r="B526" s="35" t="s">
        <v>125</v>
      </c>
      <c r="C526" s="36" t="s">
        <v>173</v>
      </c>
      <c r="D526" s="36" t="s">
        <v>338</v>
      </c>
      <c r="E526" s="46" t="n">
        <v>4046781022028</v>
      </c>
      <c r="F526" s="37" t="n">
        <v>30.01</v>
      </c>
      <c r="G526" s="38" t="n">
        <v>1350.65</v>
      </c>
      <c r="H526" s="39" t="n">
        <f aca="false">G526+G526*50%</f>
        <v>2025.975</v>
      </c>
    </row>
    <row r="527" customFormat="false" ht="12.75" hidden="false" customHeight="false" outlineLevel="0" collapsed="false">
      <c r="A527" s="27"/>
      <c r="B527" s="40"/>
      <c r="C527" s="41"/>
      <c r="D527" s="41"/>
      <c r="E527" s="42"/>
      <c r="F527" s="43"/>
      <c r="G527" s="44"/>
      <c r="H527" s="45"/>
    </row>
    <row r="528" customFormat="false" ht="12.75" hidden="false" customHeight="false" outlineLevel="0" collapsed="false">
      <c r="A528" s="34" t="s">
        <v>776</v>
      </c>
      <c r="B528" s="35" t="s">
        <v>26</v>
      </c>
      <c r="C528" s="36" t="s">
        <v>198</v>
      </c>
      <c r="D528" s="36" t="s">
        <v>27</v>
      </c>
      <c r="E528" s="46" t="n">
        <v>4046781022035</v>
      </c>
      <c r="F528" s="37" t="n">
        <v>10.65</v>
      </c>
      <c r="G528" s="38" t="n">
        <v>479.12</v>
      </c>
      <c r="H528" s="39" t="n">
        <f aca="false">G528+G528*50%</f>
        <v>718.68</v>
      </c>
    </row>
    <row r="529" customFormat="false" ht="12.75" hidden="false" customHeight="false" outlineLevel="0" collapsed="false">
      <c r="A529" s="34" t="s">
        <v>777</v>
      </c>
      <c r="B529" s="35" t="s">
        <v>30</v>
      </c>
      <c r="C529" s="36" t="s">
        <v>198</v>
      </c>
      <c r="D529" s="36" t="s">
        <v>156</v>
      </c>
      <c r="E529" s="46" t="n">
        <v>4046781022042</v>
      </c>
      <c r="F529" s="37" t="n">
        <v>12.68</v>
      </c>
      <c r="G529" s="38" t="n">
        <v>570.38</v>
      </c>
      <c r="H529" s="39" t="n">
        <f aca="false">G529+G529*50%</f>
        <v>855.57</v>
      </c>
    </row>
    <row r="530" customFormat="false" ht="12.75" hidden="false" customHeight="false" outlineLevel="0" collapsed="false">
      <c r="A530" s="34" t="s">
        <v>778</v>
      </c>
      <c r="B530" s="35" t="s">
        <v>34</v>
      </c>
      <c r="C530" s="36" t="s">
        <v>198</v>
      </c>
      <c r="D530" s="36" t="s">
        <v>35</v>
      </c>
      <c r="E530" s="46" t="n">
        <v>4046781022059</v>
      </c>
      <c r="F530" s="37" t="n">
        <v>14.96</v>
      </c>
      <c r="G530" s="38" t="n">
        <v>673.04</v>
      </c>
      <c r="H530" s="39" t="n">
        <f aca="false">G530+G530*50%</f>
        <v>1009.56</v>
      </c>
    </row>
    <row r="531" customFormat="false" ht="12.75" hidden="false" customHeight="false" outlineLevel="0" collapsed="false">
      <c r="A531" s="34" t="s">
        <v>779</v>
      </c>
      <c r="B531" s="35" t="s">
        <v>38</v>
      </c>
      <c r="C531" s="36" t="s">
        <v>198</v>
      </c>
      <c r="D531" s="36" t="s">
        <v>160</v>
      </c>
      <c r="E531" s="46" t="n">
        <v>4046781022066</v>
      </c>
      <c r="F531" s="37" t="n">
        <v>23.17</v>
      </c>
      <c r="G531" s="38" t="n">
        <v>1042.65</v>
      </c>
      <c r="H531" s="39" t="n">
        <f aca="false">G531+G531*50%</f>
        <v>1563.975</v>
      </c>
    </row>
    <row r="532" customFormat="false" ht="12.75" hidden="false" customHeight="false" outlineLevel="0" collapsed="false">
      <c r="A532" s="34" t="s">
        <v>780</v>
      </c>
      <c r="B532" s="35" t="s">
        <v>119</v>
      </c>
      <c r="C532" s="36" t="s">
        <v>198</v>
      </c>
      <c r="D532" s="36" t="s">
        <v>724</v>
      </c>
      <c r="E532" s="46" t="n">
        <v>4046781022073</v>
      </c>
      <c r="F532" s="37" t="n">
        <v>24.18</v>
      </c>
      <c r="G532" s="38" t="n">
        <v>1088.28</v>
      </c>
      <c r="H532" s="39" t="n">
        <f aca="false">G532+G532*50%</f>
        <v>1632.42</v>
      </c>
    </row>
    <row r="533" customFormat="false" ht="12.75" hidden="false" customHeight="false" outlineLevel="0" collapsed="false">
      <c r="A533" s="34" t="s">
        <v>781</v>
      </c>
      <c r="B533" s="35" t="s">
        <v>122</v>
      </c>
      <c r="C533" s="36" t="s">
        <v>198</v>
      </c>
      <c r="D533" s="36" t="s">
        <v>782</v>
      </c>
      <c r="E533" s="46" t="n">
        <v>4046781022080</v>
      </c>
      <c r="F533" s="37" t="n">
        <v>27.94</v>
      </c>
      <c r="G533" s="38" t="n">
        <v>1257.11</v>
      </c>
      <c r="H533" s="39" t="n">
        <f aca="false">G533+G533*50%</f>
        <v>1885.665</v>
      </c>
    </row>
    <row r="534" customFormat="false" ht="12.75" hidden="false" customHeight="false" outlineLevel="0" collapsed="false">
      <c r="A534" s="34" t="s">
        <v>783</v>
      </c>
      <c r="B534" s="35" t="s">
        <v>125</v>
      </c>
      <c r="C534" s="36" t="s">
        <v>198</v>
      </c>
      <c r="D534" s="36" t="s">
        <v>117</v>
      </c>
      <c r="E534" s="46" t="n">
        <v>4046781022097</v>
      </c>
      <c r="F534" s="37" t="n">
        <v>29.51</v>
      </c>
      <c r="G534" s="38" t="n">
        <v>1327.83</v>
      </c>
      <c r="H534" s="39" t="n">
        <f aca="false">G534+G534*50%</f>
        <v>1991.745</v>
      </c>
    </row>
    <row r="535" customFormat="false" ht="12.75" hidden="false" customHeight="false" outlineLevel="0" collapsed="false">
      <c r="A535" s="27"/>
      <c r="B535" s="40"/>
      <c r="C535" s="41"/>
      <c r="D535" s="41"/>
      <c r="E535" s="42"/>
      <c r="F535" s="43"/>
      <c r="G535" s="44"/>
      <c r="H535" s="45"/>
    </row>
    <row r="536" customFormat="false" ht="12.75" hidden="false" customHeight="false" outlineLevel="0" collapsed="false">
      <c r="A536" s="34" t="s">
        <v>784</v>
      </c>
      <c r="B536" s="35" t="s">
        <v>785</v>
      </c>
      <c r="C536" s="36" t="s">
        <v>209</v>
      </c>
      <c r="D536" s="36" t="s">
        <v>144</v>
      </c>
      <c r="E536" s="36" t="s">
        <v>786</v>
      </c>
      <c r="F536" s="37" t="n">
        <v>9.63</v>
      </c>
      <c r="G536" s="38" t="n">
        <v>433.49</v>
      </c>
      <c r="H536" s="39" t="n">
        <f aca="false">G536+G536*50%</f>
        <v>650.235</v>
      </c>
    </row>
    <row r="537" customFormat="false" ht="12.75" hidden="false" customHeight="false" outlineLevel="0" collapsed="false">
      <c r="A537" s="34" t="s">
        <v>787</v>
      </c>
      <c r="B537" s="35" t="s">
        <v>17</v>
      </c>
      <c r="C537" s="36" t="s">
        <v>209</v>
      </c>
      <c r="D537" s="36" t="s">
        <v>144</v>
      </c>
      <c r="E537" s="36" t="s">
        <v>788</v>
      </c>
      <c r="F537" s="37" t="n">
        <v>9.63</v>
      </c>
      <c r="G537" s="38" t="n">
        <v>433.49</v>
      </c>
      <c r="H537" s="39" t="n">
        <f aca="false">G537+G537*50%</f>
        <v>650.235</v>
      </c>
    </row>
    <row r="538" customFormat="false" ht="12.75" hidden="false" customHeight="false" outlineLevel="0" collapsed="false">
      <c r="A538" s="34" t="s">
        <v>789</v>
      </c>
      <c r="B538" s="35" t="s">
        <v>432</v>
      </c>
      <c r="C538" s="36" t="s">
        <v>209</v>
      </c>
      <c r="D538" s="36" t="s">
        <v>78</v>
      </c>
      <c r="E538" s="36" t="s">
        <v>790</v>
      </c>
      <c r="F538" s="37" t="n">
        <v>16.43</v>
      </c>
      <c r="G538" s="38" t="n">
        <v>739.21</v>
      </c>
      <c r="H538" s="39" t="n">
        <f aca="false">G538+G538*50%</f>
        <v>1108.815</v>
      </c>
    </row>
    <row r="539" customFormat="false" ht="12.75" hidden="false" customHeight="false" outlineLevel="0" collapsed="false">
      <c r="A539" s="34" t="s">
        <v>791</v>
      </c>
      <c r="B539" s="35" t="s">
        <v>26</v>
      </c>
      <c r="C539" s="36" t="s">
        <v>209</v>
      </c>
      <c r="D539" s="36" t="s">
        <v>74</v>
      </c>
      <c r="E539" s="46" t="n">
        <v>4046781022103</v>
      </c>
      <c r="F539" s="37" t="n">
        <v>14.75</v>
      </c>
      <c r="G539" s="38" t="n">
        <v>663.92</v>
      </c>
      <c r="H539" s="39" t="n">
        <f aca="false">G539+G539*50%</f>
        <v>995.88</v>
      </c>
    </row>
    <row r="540" customFormat="false" ht="12.75" hidden="false" customHeight="false" outlineLevel="0" collapsed="false">
      <c r="A540" s="34" t="s">
        <v>792</v>
      </c>
      <c r="B540" s="35" t="s">
        <v>30</v>
      </c>
      <c r="C540" s="36" t="s">
        <v>209</v>
      </c>
      <c r="D540" s="36" t="s">
        <v>153</v>
      </c>
      <c r="E540" s="46" t="n">
        <v>4046781022110</v>
      </c>
      <c r="F540" s="37" t="n">
        <v>21.8</v>
      </c>
      <c r="G540" s="38" t="n">
        <v>981.05</v>
      </c>
      <c r="H540" s="39" t="n">
        <f aca="false">G540+G540*50%</f>
        <v>1471.575</v>
      </c>
    </row>
    <row r="541" customFormat="false" ht="12.75" hidden="false" customHeight="false" outlineLevel="0" collapsed="false">
      <c r="A541" s="34" t="s">
        <v>793</v>
      </c>
      <c r="B541" s="35" t="s">
        <v>34</v>
      </c>
      <c r="C541" s="36" t="s">
        <v>209</v>
      </c>
      <c r="D541" s="36" t="s">
        <v>384</v>
      </c>
      <c r="E541" s="46" t="n">
        <v>4046781022127</v>
      </c>
      <c r="F541" s="37" t="n">
        <v>21.09</v>
      </c>
      <c r="G541" s="38" t="n">
        <v>949.1</v>
      </c>
      <c r="H541" s="39" t="n">
        <f aca="false">G541+G541*50%</f>
        <v>1423.65</v>
      </c>
    </row>
    <row r="542" customFormat="false" ht="12.75" hidden="false" customHeight="false" outlineLevel="0" collapsed="false">
      <c r="A542" s="34" t="s">
        <v>794</v>
      </c>
      <c r="B542" s="35" t="s">
        <v>719</v>
      </c>
      <c r="C542" s="36" t="s">
        <v>209</v>
      </c>
      <c r="D542" s="36" t="s">
        <v>88</v>
      </c>
      <c r="E542" s="36" t="s">
        <v>795</v>
      </c>
      <c r="F542" s="37" t="n">
        <v>32.09</v>
      </c>
      <c r="G542" s="38" t="n">
        <v>1444.19</v>
      </c>
      <c r="H542" s="39" t="n">
        <f aca="false">G542+G542*50%</f>
        <v>2166.285</v>
      </c>
    </row>
    <row r="543" customFormat="false" ht="12.75" hidden="false" customHeight="false" outlineLevel="0" collapsed="false">
      <c r="A543" s="34" t="s">
        <v>796</v>
      </c>
      <c r="B543" s="35" t="s">
        <v>38</v>
      </c>
      <c r="C543" s="36" t="s">
        <v>209</v>
      </c>
      <c r="D543" s="36" t="s">
        <v>797</v>
      </c>
      <c r="E543" s="46" t="n">
        <v>4046781022134</v>
      </c>
      <c r="F543" s="37" t="n">
        <v>28.65</v>
      </c>
      <c r="G543" s="38" t="n">
        <v>1289.05</v>
      </c>
      <c r="H543" s="39" t="n">
        <f aca="false">G543+G543*50%</f>
        <v>1933.575</v>
      </c>
    </row>
    <row r="544" customFormat="false" ht="12.75" hidden="false" customHeight="false" outlineLevel="0" collapsed="false">
      <c r="A544" s="34" t="s">
        <v>798</v>
      </c>
      <c r="B544" s="35" t="s">
        <v>119</v>
      </c>
      <c r="C544" s="36" t="s">
        <v>209</v>
      </c>
      <c r="D544" s="36" t="s">
        <v>410</v>
      </c>
      <c r="E544" s="46" t="n">
        <v>4046781022141</v>
      </c>
      <c r="F544" s="37" t="n">
        <v>30.72</v>
      </c>
      <c r="G544" s="38" t="n">
        <v>1382.59</v>
      </c>
      <c r="H544" s="39" t="n">
        <f aca="false">G544+G544*50%</f>
        <v>2073.885</v>
      </c>
    </row>
    <row r="545" customFormat="false" ht="12.75" hidden="false" customHeight="false" outlineLevel="0" collapsed="false">
      <c r="A545" s="34" t="s">
        <v>799</v>
      </c>
      <c r="B545" s="35" t="s">
        <v>122</v>
      </c>
      <c r="C545" s="36" t="s">
        <v>209</v>
      </c>
      <c r="D545" s="36" t="s">
        <v>782</v>
      </c>
      <c r="E545" s="46" t="n">
        <v>4046781022158</v>
      </c>
      <c r="F545" s="37" t="n">
        <v>46.29</v>
      </c>
      <c r="G545" s="38" t="n">
        <v>2083.01</v>
      </c>
      <c r="H545" s="39" t="n">
        <f aca="false">G545+G545*50%</f>
        <v>3124.515</v>
      </c>
    </row>
    <row r="546" customFormat="false" ht="12.75" hidden="false" customHeight="false" outlineLevel="0" collapsed="false">
      <c r="A546" s="34" t="s">
        <v>800</v>
      </c>
      <c r="B546" s="35" t="s">
        <v>125</v>
      </c>
      <c r="C546" s="36" t="s">
        <v>209</v>
      </c>
      <c r="D546" s="36" t="s">
        <v>726</v>
      </c>
      <c r="E546" s="46" t="n">
        <v>4046781022165</v>
      </c>
      <c r="F546" s="37" t="n">
        <v>46.29</v>
      </c>
      <c r="G546" s="38" t="n">
        <v>2083.01</v>
      </c>
      <c r="H546" s="39" t="n">
        <f aca="false">G546+G546*50%</f>
        <v>3124.515</v>
      </c>
    </row>
    <row r="547" customFormat="false" ht="12.75" hidden="false" customHeight="false" outlineLevel="0" collapsed="false">
      <c r="A547" s="34" t="s">
        <v>801</v>
      </c>
      <c r="B547" s="35" t="s">
        <v>128</v>
      </c>
      <c r="C547" s="36" t="s">
        <v>209</v>
      </c>
      <c r="D547" s="36" t="s">
        <v>802</v>
      </c>
      <c r="E547" s="46" t="n">
        <v>4046781022172</v>
      </c>
      <c r="F547" s="37" t="n">
        <v>60.28</v>
      </c>
      <c r="G547" s="38" t="n">
        <v>2712.7</v>
      </c>
      <c r="H547" s="39" t="n">
        <f aca="false">G547+G547*50%</f>
        <v>4069.05</v>
      </c>
    </row>
    <row r="548" customFormat="false" ht="12.75" hidden="false" customHeight="false" outlineLevel="0" collapsed="false">
      <c r="A548" s="34" t="s">
        <v>803</v>
      </c>
      <c r="B548" s="35" t="s">
        <v>131</v>
      </c>
      <c r="C548" s="36" t="s">
        <v>209</v>
      </c>
      <c r="D548" s="36" t="s">
        <v>804</v>
      </c>
      <c r="E548" s="46" t="n">
        <v>4046781022189</v>
      </c>
      <c r="F548" s="37" t="n">
        <v>60.28</v>
      </c>
      <c r="G548" s="38" t="n">
        <v>2712.7</v>
      </c>
      <c r="H548" s="39" t="n">
        <f aca="false">G548+G548*50%</f>
        <v>4069.05</v>
      </c>
    </row>
    <row r="549" customFormat="false" ht="12.75" hidden="false" customHeight="false" outlineLevel="0" collapsed="false">
      <c r="A549" s="47" t="s">
        <v>805</v>
      </c>
      <c r="B549" s="64"/>
      <c r="C549" s="57"/>
      <c r="D549" s="65"/>
      <c r="E549" s="65"/>
      <c r="F549" s="51"/>
      <c r="G549" s="52"/>
      <c r="H549" s="53"/>
    </row>
    <row r="550" customFormat="false" ht="12.75" hidden="false" customHeight="false" outlineLevel="0" collapsed="false">
      <c r="A550" s="47" t="s">
        <v>806</v>
      </c>
      <c r="B550" s="64"/>
      <c r="C550" s="66"/>
      <c r="D550" s="66"/>
      <c r="E550" s="66"/>
      <c r="F550" s="51"/>
      <c r="G550" s="52"/>
      <c r="H550" s="53"/>
    </row>
    <row r="551" customFormat="false" ht="12.75" hidden="false" customHeight="false" outlineLevel="0" collapsed="false">
      <c r="A551" s="34" t="s">
        <v>807</v>
      </c>
      <c r="B551" s="35" t="s">
        <v>47</v>
      </c>
      <c r="C551" s="36" t="s">
        <v>18</v>
      </c>
      <c r="D551" s="36" t="s">
        <v>19</v>
      </c>
      <c r="E551" s="36" t="s">
        <v>808</v>
      </c>
      <c r="F551" s="37" t="n">
        <v>4.82</v>
      </c>
      <c r="G551" s="38" t="n">
        <v>216.74</v>
      </c>
      <c r="H551" s="39" t="n">
        <f aca="false">G551+G551*50%</f>
        <v>325.11</v>
      </c>
    </row>
    <row r="552" customFormat="false" ht="12.75" hidden="false" customHeight="false" outlineLevel="0" collapsed="false">
      <c r="A552" s="34" t="s">
        <v>809</v>
      </c>
      <c r="B552" s="35" t="s">
        <v>17</v>
      </c>
      <c r="C552" s="36" t="s">
        <v>18</v>
      </c>
      <c r="D552" s="36" t="s">
        <v>144</v>
      </c>
      <c r="E552" s="36" t="s">
        <v>810</v>
      </c>
      <c r="F552" s="37" t="n">
        <v>4.82</v>
      </c>
      <c r="G552" s="38" t="n">
        <v>216.74</v>
      </c>
      <c r="H552" s="39" t="n">
        <f aca="false">G552+G552*50%</f>
        <v>325.11</v>
      </c>
    </row>
    <row r="553" customFormat="false" ht="12.75" hidden="false" customHeight="false" outlineLevel="0" collapsed="false">
      <c r="A553" s="34" t="s">
        <v>811</v>
      </c>
      <c r="B553" s="35" t="s">
        <v>212</v>
      </c>
      <c r="C553" s="36" t="s">
        <v>18</v>
      </c>
      <c r="D553" s="36" t="s">
        <v>78</v>
      </c>
      <c r="E553" s="36" t="s">
        <v>812</v>
      </c>
      <c r="F553" s="37" t="n">
        <v>7.91</v>
      </c>
      <c r="G553" s="38" t="n">
        <v>355.91</v>
      </c>
      <c r="H553" s="39" t="n">
        <f aca="false">G553+G553*50%</f>
        <v>533.865</v>
      </c>
    </row>
    <row r="554" customFormat="false" ht="12.75" hidden="false" customHeight="false" outlineLevel="0" collapsed="false">
      <c r="A554" s="34" t="s">
        <v>813</v>
      </c>
      <c r="B554" s="35" t="s">
        <v>26</v>
      </c>
      <c r="C554" s="36" t="s">
        <v>18</v>
      </c>
      <c r="D554" s="36" t="s">
        <v>215</v>
      </c>
      <c r="E554" s="36" t="s">
        <v>814</v>
      </c>
      <c r="F554" s="37" t="n">
        <v>7.96</v>
      </c>
      <c r="G554" s="38" t="n">
        <v>358.2</v>
      </c>
      <c r="H554" s="39" t="n">
        <f aca="false">G554+G554*50%</f>
        <v>537.3</v>
      </c>
    </row>
    <row r="555" customFormat="false" ht="12.75" hidden="false" customHeight="false" outlineLevel="0" collapsed="false">
      <c r="A555" s="34" t="s">
        <v>815</v>
      </c>
      <c r="B555" s="35" t="s">
        <v>30</v>
      </c>
      <c r="C555" s="36" t="s">
        <v>18</v>
      </c>
      <c r="D555" s="36" t="s">
        <v>31</v>
      </c>
      <c r="E555" s="36" t="s">
        <v>816</v>
      </c>
      <c r="F555" s="37" t="n">
        <v>9.79</v>
      </c>
      <c r="G555" s="38" t="n">
        <v>440.33</v>
      </c>
      <c r="H555" s="39" t="n">
        <f aca="false">G555+G555*50%</f>
        <v>660.495</v>
      </c>
    </row>
    <row r="556" customFormat="false" ht="12.75" hidden="false" customHeight="false" outlineLevel="0" collapsed="false">
      <c r="A556" s="34" t="s">
        <v>817</v>
      </c>
      <c r="B556" s="35" t="s">
        <v>34</v>
      </c>
      <c r="C556" s="36" t="s">
        <v>18</v>
      </c>
      <c r="D556" s="36" t="s">
        <v>218</v>
      </c>
      <c r="E556" s="36" t="s">
        <v>818</v>
      </c>
      <c r="F556" s="37" t="n">
        <v>10.75</v>
      </c>
      <c r="G556" s="38" t="n">
        <v>483.68</v>
      </c>
      <c r="H556" s="39" t="n">
        <f aca="false">G556+G556*50%</f>
        <v>725.52</v>
      </c>
    </row>
    <row r="557" customFormat="false" ht="12.75" hidden="false" customHeight="false" outlineLevel="0" collapsed="false">
      <c r="A557" s="34" t="s">
        <v>819</v>
      </c>
      <c r="B557" s="35" t="s">
        <v>38</v>
      </c>
      <c r="C557" s="36" t="s">
        <v>18</v>
      </c>
      <c r="D557" s="36" t="s">
        <v>410</v>
      </c>
      <c r="E557" s="36" t="s">
        <v>820</v>
      </c>
      <c r="F557" s="37" t="n">
        <v>16.88</v>
      </c>
      <c r="G557" s="38" t="n">
        <v>759.74</v>
      </c>
      <c r="H557" s="39" t="n">
        <f aca="false">G557+G557*50%</f>
        <v>1139.61</v>
      </c>
    </row>
    <row r="558" customFormat="false" ht="12.75" hidden="false" customHeight="false" outlineLevel="0" collapsed="false">
      <c r="A558" s="55"/>
      <c r="B558" s="56"/>
      <c r="C558" s="57"/>
      <c r="D558" s="57"/>
      <c r="E558" s="58"/>
      <c r="F558" s="51"/>
      <c r="G558" s="52"/>
      <c r="H558" s="53"/>
    </row>
    <row r="559" customFormat="false" ht="12.75" hidden="false" customHeight="false" outlineLevel="0" collapsed="false">
      <c r="A559" s="34" t="s">
        <v>821</v>
      </c>
      <c r="B559" s="35" t="s">
        <v>253</v>
      </c>
      <c r="C559" s="36" t="s">
        <v>43</v>
      </c>
      <c r="D559" s="36" t="s">
        <v>19</v>
      </c>
      <c r="E559" s="46" t="n">
        <v>4046781013545</v>
      </c>
      <c r="F559" s="37" t="n">
        <v>4.92</v>
      </c>
      <c r="G559" s="38" t="n">
        <v>221.31</v>
      </c>
      <c r="H559" s="39" t="n">
        <f aca="false">G559+G559*50%</f>
        <v>331.965</v>
      </c>
    </row>
    <row r="560" customFormat="false" ht="12.75" hidden="false" customHeight="false" outlineLevel="0" collapsed="false">
      <c r="A560" s="34" t="s">
        <v>822</v>
      </c>
      <c r="B560" s="35" t="s">
        <v>47</v>
      </c>
      <c r="C560" s="36" t="s">
        <v>43</v>
      </c>
      <c r="D560" s="36" t="s">
        <v>19</v>
      </c>
      <c r="E560" s="36" t="s">
        <v>823</v>
      </c>
      <c r="F560" s="37" t="n">
        <v>4.92</v>
      </c>
      <c r="G560" s="38" t="n">
        <v>221.31</v>
      </c>
      <c r="H560" s="39" t="n">
        <f aca="false">G560+G560*50%</f>
        <v>331.965</v>
      </c>
    </row>
    <row r="561" customFormat="false" ht="12.75" hidden="false" customHeight="false" outlineLevel="0" collapsed="false">
      <c r="A561" s="34" t="s">
        <v>824</v>
      </c>
      <c r="B561" s="35" t="s">
        <v>17</v>
      </c>
      <c r="C561" s="36" t="s">
        <v>43</v>
      </c>
      <c r="D561" s="36" t="s">
        <v>144</v>
      </c>
      <c r="E561" s="46" t="n">
        <v>4046781005960</v>
      </c>
      <c r="F561" s="37" t="n">
        <v>4.92</v>
      </c>
      <c r="G561" s="38" t="n">
        <v>221.31</v>
      </c>
      <c r="H561" s="39" t="n">
        <f aca="false">G561+G561*50%</f>
        <v>331.965</v>
      </c>
    </row>
    <row r="562" customFormat="false" ht="12.75" hidden="false" customHeight="false" outlineLevel="0" collapsed="false">
      <c r="A562" s="34" t="s">
        <v>825</v>
      </c>
      <c r="B562" s="35" t="s">
        <v>51</v>
      </c>
      <c r="C562" s="36" t="s">
        <v>43</v>
      </c>
      <c r="D562" s="36" t="s">
        <v>52</v>
      </c>
      <c r="E562" s="46" t="n">
        <v>4046781006004</v>
      </c>
      <c r="F562" s="37" t="n">
        <v>6.84</v>
      </c>
      <c r="G562" s="38" t="n">
        <v>308</v>
      </c>
      <c r="H562" s="39" t="n">
        <f aca="false">G562+G562*50%</f>
        <v>462</v>
      </c>
    </row>
    <row r="563" customFormat="false" ht="12.75" hidden="false" customHeight="false" outlineLevel="0" collapsed="false">
      <c r="A563" s="34" t="s">
        <v>826</v>
      </c>
      <c r="B563" s="35" t="s">
        <v>57</v>
      </c>
      <c r="C563" s="36" t="s">
        <v>43</v>
      </c>
      <c r="D563" s="36" t="s">
        <v>148</v>
      </c>
      <c r="E563" s="46" t="n">
        <v>4046781013576</v>
      </c>
      <c r="F563" s="37" t="n">
        <v>7.71</v>
      </c>
      <c r="G563" s="38" t="n">
        <v>346.79</v>
      </c>
      <c r="H563" s="39" t="n">
        <f aca="false">G563+G563*50%</f>
        <v>520.185</v>
      </c>
    </row>
    <row r="564" customFormat="false" ht="12.75" hidden="false" customHeight="false" outlineLevel="0" collapsed="false">
      <c r="A564" s="34" t="s">
        <v>827</v>
      </c>
      <c r="B564" s="35" t="s">
        <v>60</v>
      </c>
      <c r="C564" s="36" t="s">
        <v>43</v>
      </c>
      <c r="D564" s="36" t="s">
        <v>61</v>
      </c>
      <c r="E564" s="46" t="n">
        <v>4046781013583</v>
      </c>
      <c r="F564" s="37" t="n">
        <v>10.04</v>
      </c>
      <c r="G564" s="38" t="n">
        <v>451.74</v>
      </c>
      <c r="H564" s="39" t="n">
        <f aca="false">G564+G564*50%</f>
        <v>677.61</v>
      </c>
    </row>
    <row r="565" customFormat="false" ht="12.75" hidden="false" customHeight="false" outlineLevel="0" collapsed="false">
      <c r="A565" s="34" t="s">
        <v>828</v>
      </c>
      <c r="B565" s="35" t="s">
        <v>63</v>
      </c>
      <c r="C565" s="36" t="s">
        <v>43</v>
      </c>
      <c r="D565" s="36" t="s">
        <v>148</v>
      </c>
      <c r="E565" s="36" t="s">
        <v>829</v>
      </c>
      <c r="F565" s="37" t="n">
        <v>8.42</v>
      </c>
      <c r="G565" s="38" t="n">
        <v>378.73</v>
      </c>
      <c r="H565" s="39" t="n">
        <f aca="false">G565+G565*50%</f>
        <v>568.095</v>
      </c>
    </row>
    <row r="566" customFormat="false" ht="12.75" hidden="false" customHeight="false" outlineLevel="0" collapsed="false">
      <c r="A566" s="34" t="s">
        <v>830</v>
      </c>
      <c r="B566" s="35" t="s">
        <v>698</v>
      </c>
      <c r="C566" s="36" t="s">
        <v>43</v>
      </c>
      <c r="D566" s="36" t="s">
        <v>64</v>
      </c>
      <c r="E566" s="46" t="n">
        <v>4046781013590</v>
      </c>
      <c r="F566" s="37" t="n">
        <v>8.06</v>
      </c>
      <c r="G566" s="38" t="n">
        <v>362.76</v>
      </c>
      <c r="H566" s="39" t="n">
        <f aca="false">G566+G566*50%</f>
        <v>544.14</v>
      </c>
    </row>
    <row r="567" customFormat="false" ht="12.75" hidden="false" customHeight="false" outlineLevel="0" collapsed="false">
      <c r="A567" s="34" t="s">
        <v>831</v>
      </c>
      <c r="B567" s="35" t="s">
        <v>70</v>
      </c>
      <c r="C567" s="36" t="s">
        <v>43</v>
      </c>
      <c r="D567" s="36" t="s">
        <v>58</v>
      </c>
      <c r="E567" s="36" t="s">
        <v>832</v>
      </c>
      <c r="F567" s="37" t="n">
        <v>11.76</v>
      </c>
      <c r="G567" s="38" t="n">
        <v>529.31</v>
      </c>
      <c r="H567" s="39" t="n">
        <f aca="false">G567+G567*50%</f>
        <v>793.965</v>
      </c>
    </row>
    <row r="568" customFormat="false" ht="12.75" hidden="false" customHeight="false" outlineLevel="0" collapsed="false">
      <c r="A568" s="34" t="s">
        <v>833</v>
      </c>
      <c r="B568" s="35" t="s">
        <v>73</v>
      </c>
      <c r="C568" s="36" t="s">
        <v>43</v>
      </c>
      <c r="D568" s="36" t="s">
        <v>74</v>
      </c>
      <c r="E568" s="36" t="s">
        <v>834</v>
      </c>
      <c r="F568" s="37" t="n">
        <v>8.06</v>
      </c>
      <c r="G568" s="38" t="n">
        <v>362.76</v>
      </c>
      <c r="H568" s="39" t="n">
        <f aca="false">G568+G568*50%</f>
        <v>544.14</v>
      </c>
    </row>
    <row r="569" customFormat="false" ht="12.75" hidden="false" customHeight="false" outlineLevel="0" collapsed="false">
      <c r="A569" s="34" t="s">
        <v>835</v>
      </c>
      <c r="B569" s="35" t="s">
        <v>212</v>
      </c>
      <c r="C569" s="36" t="s">
        <v>43</v>
      </c>
      <c r="D569" s="36" t="s">
        <v>78</v>
      </c>
      <c r="E569" s="46" t="n">
        <v>4046781013606</v>
      </c>
      <c r="F569" s="37" t="n">
        <v>8.01</v>
      </c>
      <c r="G569" s="38" t="n">
        <v>360.48</v>
      </c>
      <c r="H569" s="39" t="n">
        <f aca="false">G569+G569*50%</f>
        <v>540.72</v>
      </c>
    </row>
    <row r="570" customFormat="false" ht="12.75" hidden="false" customHeight="false" outlineLevel="0" collapsed="false">
      <c r="A570" s="34" t="s">
        <v>836</v>
      </c>
      <c r="B570" s="35" t="s">
        <v>26</v>
      </c>
      <c r="C570" s="36" t="s">
        <v>43</v>
      </c>
      <c r="D570" s="36" t="s">
        <v>215</v>
      </c>
      <c r="E570" s="46" t="n">
        <v>4046781013613</v>
      </c>
      <c r="F570" s="37" t="n">
        <v>8.06</v>
      </c>
      <c r="G570" s="38" t="n">
        <v>362.76</v>
      </c>
      <c r="H570" s="39" t="n">
        <f aca="false">G570+G570*50%</f>
        <v>544.14</v>
      </c>
    </row>
    <row r="571" customFormat="false" ht="12.75" hidden="false" customHeight="false" outlineLevel="0" collapsed="false">
      <c r="A571" s="34" t="s">
        <v>837</v>
      </c>
      <c r="B571" s="35" t="s">
        <v>87</v>
      </c>
      <c r="C571" s="36" t="s">
        <v>43</v>
      </c>
      <c r="D571" s="36" t="s">
        <v>303</v>
      </c>
      <c r="E571" s="46" t="n">
        <v>4046781013620</v>
      </c>
      <c r="F571" s="37" t="n">
        <v>19.27</v>
      </c>
      <c r="G571" s="38" t="n">
        <v>866.97</v>
      </c>
      <c r="H571" s="39" t="n">
        <f aca="false">G571+G571*50%</f>
        <v>1300.455</v>
      </c>
    </row>
    <row r="572" customFormat="false" ht="12.75" hidden="false" customHeight="false" outlineLevel="0" collapsed="false">
      <c r="A572" s="34" t="s">
        <v>838</v>
      </c>
      <c r="B572" s="35" t="s">
        <v>90</v>
      </c>
      <c r="C572" s="36" t="s">
        <v>43</v>
      </c>
      <c r="D572" s="36" t="s">
        <v>288</v>
      </c>
      <c r="E572" s="46" t="n">
        <v>4046781013637</v>
      </c>
      <c r="F572" s="37" t="n">
        <v>31.94</v>
      </c>
      <c r="G572" s="38" t="n">
        <v>1437.35</v>
      </c>
      <c r="H572" s="39" t="n">
        <f aca="false">G572+G572*50%</f>
        <v>2156.025</v>
      </c>
    </row>
    <row r="573" customFormat="false" ht="12.75" hidden="false" customHeight="false" outlineLevel="0" collapsed="false">
      <c r="A573" s="34" t="s">
        <v>839</v>
      </c>
      <c r="B573" s="35" t="s">
        <v>403</v>
      </c>
      <c r="C573" s="36" t="s">
        <v>43</v>
      </c>
      <c r="D573" s="36" t="s">
        <v>215</v>
      </c>
      <c r="E573" s="46" t="n">
        <v>4046781013644</v>
      </c>
      <c r="F573" s="37" t="n">
        <v>11.05</v>
      </c>
      <c r="G573" s="38" t="n">
        <v>497.37</v>
      </c>
      <c r="H573" s="39" t="n">
        <f aca="false">G573+G573*50%</f>
        <v>746.055</v>
      </c>
    </row>
    <row r="574" customFormat="false" ht="12.75" hidden="false" customHeight="false" outlineLevel="0" collapsed="false">
      <c r="A574" s="34" t="s">
        <v>840</v>
      </c>
      <c r="B574" s="35" t="s">
        <v>30</v>
      </c>
      <c r="C574" s="36" t="s">
        <v>43</v>
      </c>
      <c r="D574" s="36" t="s">
        <v>31</v>
      </c>
      <c r="E574" s="46" t="n">
        <v>4046781013651</v>
      </c>
      <c r="F574" s="37" t="n">
        <v>9.89</v>
      </c>
      <c r="G574" s="38" t="n">
        <v>444.89</v>
      </c>
      <c r="H574" s="39" t="n">
        <f aca="false">G574+G574*50%</f>
        <v>667.335</v>
      </c>
    </row>
    <row r="575" customFormat="false" ht="12.75" hidden="false" customHeight="false" outlineLevel="0" collapsed="false">
      <c r="A575" s="34" t="s">
        <v>841</v>
      </c>
      <c r="B575" s="35" t="s">
        <v>94</v>
      </c>
      <c r="C575" s="36" t="s">
        <v>43</v>
      </c>
      <c r="D575" s="36" t="s">
        <v>441</v>
      </c>
      <c r="E575" s="46" t="n">
        <v>4046781013668</v>
      </c>
      <c r="F575" s="37" t="n">
        <v>14.2</v>
      </c>
      <c r="G575" s="38" t="n">
        <v>638.82</v>
      </c>
      <c r="H575" s="39" t="n">
        <f aca="false">G575+G575*50%</f>
        <v>958.23</v>
      </c>
    </row>
    <row r="576" customFormat="false" ht="12.75" hidden="false" customHeight="false" outlineLevel="0" collapsed="false">
      <c r="A576" s="34" t="s">
        <v>842</v>
      </c>
      <c r="B576" s="35" t="s">
        <v>34</v>
      </c>
      <c r="C576" s="36" t="s">
        <v>43</v>
      </c>
      <c r="D576" s="36" t="s">
        <v>218</v>
      </c>
      <c r="E576" s="46" t="n">
        <v>4046781013675</v>
      </c>
      <c r="F576" s="37" t="n">
        <v>10.9</v>
      </c>
      <c r="G576" s="38" t="n">
        <v>490.52</v>
      </c>
      <c r="H576" s="39" t="n">
        <f aca="false">G576+G576*50%</f>
        <v>735.78</v>
      </c>
    </row>
    <row r="577" customFormat="false" ht="12.75" hidden="false" customHeight="false" outlineLevel="0" collapsed="false">
      <c r="A577" s="34" t="s">
        <v>843</v>
      </c>
      <c r="B577" s="35" t="s">
        <v>102</v>
      </c>
      <c r="C577" s="36" t="s">
        <v>43</v>
      </c>
      <c r="D577" s="36" t="s">
        <v>103</v>
      </c>
      <c r="E577" s="46" t="n">
        <v>4046781013682</v>
      </c>
      <c r="F577" s="37" t="n">
        <v>15.21</v>
      </c>
      <c r="G577" s="38" t="n">
        <v>684.45</v>
      </c>
      <c r="H577" s="39" t="n">
        <f aca="false">G577+G577*50%</f>
        <v>1026.675</v>
      </c>
    </row>
    <row r="578" customFormat="false" ht="12.75" hidden="false" customHeight="false" outlineLevel="0" collapsed="false">
      <c r="A578" s="34" t="s">
        <v>844</v>
      </c>
      <c r="B578" s="35" t="s">
        <v>105</v>
      </c>
      <c r="C578" s="36" t="s">
        <v>43</v>
      </c>
      <c r="D578" s="36" t="s">
        <v>448</v>
      </c>
      <c r="E578" s="46" t="n">
        <v>4046781013699</v>
      </c>
      <c r="F578" s="37" t="n">
        <v>12.78</v>
      </c>
      <c r="G578" s="38" t="n">
        <v>574.94</v>
      </c>
      <c r="H578" s="39" t="n">
        <f aca="false">G578+G578*50%</f>
        <v>862.41</v>
      </c>
    </row>
    <row r="579" customFormat="false" ht="12.75" hidden="false" customHeight="false" outlineLevel="0" collapsed="false">
      <c r="A579" s="34" t="s">
        <v>845</v>
      </c>
      <c r="B579" s="35" t="s">
        <v>108</v>
      </c>
      <c r="C579" s="36" t="s">
        <v>43</v>
      </c>
      <c r="D579" s="36" t="s">
        <v>106</v>
      </c>
      <c r="E579" s="36" t="s">
        <v>846</v>
      </c>
      <c r="F579" s="37" t="n">
        <v>15.51</v>
      </c>
      <c r="G579" s="38" t="n">
        <v>698.14</v>
      </c>
      <c r="H579" s="39" t="n">
        <f aca="false">G579+G579*50%</f>
        <v>1047.21</v>
      </c>
    </row>
    <row r="580" customFormat="false" ht="12.75" hidden="false" customHeight="false" outlineLevel="0" collapsed="false">
      <c r="A580" s="34" t="s">
        <v>847</v>
      </c>
      <c r="B580" s="35" t="s">
        <v>716</v>
      </c>
      <c r="C580" s="36" t="s">
        <v>43</v>
      </c>
      <c r="D580" s="36" t="s">
        <v>848</v>
      </c>
      <c r="E580" s="36" t="s">
        <v>849</v>
      </c>
      <c r="F580" s="37" t="n">
        <v>18.56</v>
      </c>
      <c r="G580" s="38" t="n">
        <v>835.03</v>
      </c>
      <c r="H580" s="39" t="n">
        <f aca="false">G580+G580*50%</f>
        <v>1252.545</v>
      </c>
    </row>
    <row r="581" customFormat="false" ht="12.75" hidden="false" customHeight="false" outlineLevel="0" collapsed="false">
      <c r="A581" s="34" t="s">
        <v>850</v>
      </c>
      <c r="B581" s="35" t="s">
        <v>719</v>
      </c>
      <c r="C581" s="36" t="s">
        <v>43</v>
      </c>
      <c r="D581" s="36" t="s">
        <v>303</v>
      </c>
      <c r="E581" s="46" t="n">
        <v>4046781013705</v>
      </c>
      <c r="F581" s="37" t="n">
        <v>18.2</v>
      </c>
      <c r="G581" s="38" t="n">
        <v>819.06</v>
      </c>
      <c r="H581" s="39" t="n">
        <f aca="false">G581+G581*50%</f>
        <v>1228.59</v>
      </c>
    </row>
    <row r="582" customFormat="false" ht="12.75" hidden="false" customHeight="false" outlineLevel="0" collapsed="false">
      <c r="A582" s="34" t="s">
        <v>851</v>
      </c>
      <c r="B582" s="35" t="s">
        <v>38</v>
      </c>
      <c r="C582" s="36" t="s">
        <v>43</v>
      </c>
      <c r="D582" s="36" t="s">
        <v>410</v>
      </c>
      <c r="E582" s="46" t="n">
        <v>4046781013712</v>
      </c>
      <c r="F582" s="37" t="n">
        <v>17.09</v>
      </c>
      <c r="G582" s="38" t="n">
        <v>768.87</v>
      </c>
      <c r="H582" s="39" t="n">
        <f aca="false">G582+G582*50%</f>
        <v>1153.305</v>
      </c>
    </row>
    <row r="583" customFormat="false" ht="12.75" hidden="false" customHeight="false" outlineLevel="0" collapsed="false">
      <c r="A583" s="34" t="s">
        <v>852</v>
      </c>
      <c r="B583" s="35" t="s">
        <v>116</v>
      </c>
      <c r="C583" s="36" t="s">
        <v>43</v>
      </c>
      <c r="D583" s="36" t="s">
        <v>853</v>
      </c>
      <c r="E583" s="46" t="n">
        <v>4046781013729</v>
      </c>
      <c r="F583" s="37" t="n">
        <v>23.88</v>
      </c>
      <c r="G583" s="38" t="n">
        <v>1074.59</v>
      </c>
      <c r="H583" s="39" t="n">
        <f aca="false">G583+G583*50%</f>
        <v>1611.885</v>
      </c>
    </row>
    <row r="584" customFormat="false" ht="12.75" hidden="false" customHeight="false" outlineLevel="0" collapsed="false">
      <c r="A584" s="34" t="s">
        <v>854</v>
      </c>
      <c r="B584" s="35" t="s">
        <v>119</v>
      </c>
      <c r="C584" s="36" t="s">
        <v>43</v>
      </c>
      <c r="D584" s="36" t="s">
        <v>724</v>
      </c>
      <c r="E584" s="46" t="n">
        <v>4046781013736</v>
      </c>
      <c r="F584" s="37" t="n">
        <v>18.86</v>
      </c>
      <c r="G584" s="38" t="n">
        <v>848.72</v>
      </c>
      <c r="H584" s="39" t="n">
        <f aca="false">G584+G584*50%</f>
        <v>1273.08</v>
      </c>
    </row>
    <row r="585" customFormat="false" ht="12.75" hidden="false" customHeight="false" outlineLevel="0" collapsed="false">
      <c r="A585" s="34" t="s">
        <v>855</v>
      </c>
      <c r="B585" s="35" t="s">
        <v>122</v>
      </c>
      <c r="C585" s="36" t="s">
        <v>43</v>
      </c>
      <c r="D585" s="36" t="s">
        <v>722</v>
      </c>
      <c r="E585" s="46" t="n">
        <v>4046781013743</v>
      </c>
      <c r="F585" s="37" t="n">
        <v>21.55</v>
      </c>
      <c r="G585" s="38" t="n">
        <v>969.64</v>
      </c>
      <c r="H585" s="39" t="n">
        <f aca="false">G585+G585*50%</f>
        <v>1454.46</v>
      </c>
    </row>
    <row r="586" customFormat="false" ht="12.75" hidden="false" customHeight="false" outlineLevel="0" collapsed="false">
      <c r="A586" s="34" t="s">
        <v>856</v>
      </c>
      <c r="B586" s="35" t="s">
        <v>125</v>
      </c>
      <c r="C586" s="36" t="s">
        <v>43</v>
      </c>
      <c r="D586" s="36" t="s">
        <v>457</v>
      </c>
      <c r="E586" s="46" t="n">
        <v>4046781013750</v>
      </c>
      <c r="F586" s="37" t="n">
        <v>23.93</v>
      </c>
      <c r="G586" s="38" t="n">
        <v>1076.87</v>
      </c>
      <c r="H586" s="39" t="n">
        <f aca="false">G586+G586*50%</f>
        <v>1615.305</v>
      </c>
    </row>
    <row r="587" customFormat="false" ht="12.75" hidden="false" customHeight="false" outlineLevel="0" collapsed="false">
      <c r="A587" s="34" t="s">
        <v>857</v>
      </c>
      <c r="B587" s="35" t="s">
        <v>128</v>
      </c>
      <c r="C587" s="36" t="s">
        <v>43</v>
      </c>
      <c r="D587" s="36" t="s">
        <v>528</v>
      </c>
      <c r="E587" s="46" t="n">
        <v>4046781013767</v>
      </c>
      <c r="F587" s="37" t="n">
        <v>30.83</v>
      </c>
      <c r="G587" s="38" t="n">
        <v>1387.15</v>
      </c>
      <c r="H587" s="39" t="n">
        <f aca="false">G587+G587*50%</f>
        <v>2080.725</v>
      </c>
    </row>
    <row r="588" customFormat="false" ht="12.75" hidden="false" customHeight="false" outlineLevel="0" collapsed="false">
      <c r="A588" s="34" t="s">
        <v>858</v>
      </c>
      <c r="B588" s="35" t="s">
        <v>131</v>
      </c>
      <c r="C588" s="36" t="s">
        <v>43</v>
      </c>
      <c r="D588" s="36" t="s">
        <v>859</v>
      </c>
      <c r="E588" s="46" t="n">
        <v>4046781013774</v>
      </c>
      <c r="F588" s="37" t="n">
        <v>32.55</v>
      </c>
      <c r="G588" s="38" t="n">
        <v>1464.72</v>
      </c>
      <c r="H588" s="39" t="n">
        <f aca="false">G588+G588*50%</f>
        <v>2197.08</v>
      </c>
    </row>
    <row r="589" customFormat="false" ht="12.75" hidden="false" customHeight="false" outlineLevel="0" collapsed="false">
      <c r="A589" s="55"/>
      <c r="B589" s="56"/>
      <c r="C589" s="57"/>
      <c r="D589" s="57"/>
      <c r="E589" s="58"/>
      <c r="F589" s="51"/>
      <c r="G589" s="52"/>
      <c r="H589" s="53"/>
    </row>
    <row r="590" customFormat="false" ht="12.75" hidden="false" customHeight="false" outlineLevel="0" collapsed="false">
      <c r="A590" s="34" t="s">
        <v>860</v>
      </c>
      <c r="B590" s="35" t="s">
        <v>45</v>
      </c>
      <c r="C590" s="36" t="s">
        <v>141</v>
      </c>
      <c r="D590" s="36" t="s">
        <v>19</v>
      </c>
      <c r="E590" s="46" t="n">
        <v>4046781013781</v>
      </c>
      <c r="F590" s="37" t="n">
        <v>5.27</v>
      </c>
      <c r="G590" s="38" t="n">
        <v>237.28</v>
      </c>
      <c r="H590" s="39" t="n">
        <f aca="false">G590+G590*50%</f>
        <v>355.92</v>
      </c>
    </row>
    <row r="591" customFormat="false" ht="12.75" hidden="false" customHeight="false" outlineLevel="0" collapsed="false">
      <c r="A591" s="34" t="s">
        <v>861</v>
      </c>
      <c r="B591" s="35" t="s">
        <v>17</v>
      </c>
      <c r="C591" s="36" t="s">
        <v>141</v>
      </c>
      <c r="D591" s="36" t="s">
        <v>144</v>
      </c>
      <c r="E591" s="46" t="n">
        <v>4046781013798</v>
      </c>
      <c r="F591" s="37" t="n">
        <v>5.27</v>
      </c>
      <c r="G591" s="38" t="n">
        <v>237.28</v>
      </c>
      <c r="H591" s="39" t="n">
        <f aca="false">G591+G591*50%</f>
        <v>355.92</v>
      </c>
    </row>
    <row r="592" customFormat="false" ht="12.75" hidden="false" customHeight="false" outlineLevel="0" collapsed="false">
      <c r="A592" s="34" t="s">
        <v>862</v>
      </c>
      <c r="B592" s="35" t="s">
        <v>51</v>
      </c>
      <c r="C592" s="36" t="s">
        <v>141</v>
      </c>
      <c r="D592" s="36" t="s">
        <v>52</v>
      </c>
      <c r="E592" s="46" t="n">
        <v>4046781013804</v>
      </c>
      <c r="F592" s="37" t="n">
        <v>7.35</v>
      </c>
      <c r="G592" s="38" t="n">
        <v>330.82</v>
      </c>
      <c r="H592" s="39" t="n">
        <f aca="false">G592+G592*50%</f>
        <v>496.23</v>
      </c>
    </row>
    <row r="593" customFormat="false" ht="12.75" hidden="false" customHeight="false" outlineLevel="0" collapsed="false">
      <c r="A593" s="34" t="s">
        <v>863</v>
      </c>
      <c r="B593" s="35" t="s">
        <v>57</v>
      </c>
      <c r="C593" s="36" t="s">
        <v>141</v>
      </c>
      <c r="D593" s="36" t="s">
        <v>148</v>
      </c>
      <c r="E593" s="46" t="n">
        <v>4046781013811</v>
      </c>
      <c r="F593" s="37" t="n">
        <v>8.21</v>
      </c>
      <c r="G593" s="38" t="n">
        <v>369.6</v>
      </c>
      <c r="H593" s="39" t="n">
        <f aca="false">G593+G593*50%</f>
        <v>554.4</v>
      </c>
    </row>
    <row r="594" customFormat="false" ht="12.75" hidden="false" customHeight="false" outlineLevel="0" collapsed="false">
      <c r="A594" s="34" t="s">
        <v>864</v>
      </c>
      <c r="B594" s="35" t="s">
        <v>60</v>
      </c>
      <c r="C594" s="36" t="s">
        <v>141</v>
      </c>
      <c r="D594" s="36" t="s">
        <v>61</v>
      </c>
      <c r="E594" s="46" t="n">
        <v>4046781013828</v>
      </c>
      <c r="F594" s="37" t="n">
        <v>10.24</v>
      </c>
      <c r="G594" s="38" t="n">
        <v>460.86</v>
      </c>
      <c r="H594" s="39" t="n">
        <f aca="false">G594+G594*50%</f>
        <v>691.29</v>
      </c>
    </row>
    <row r="595" customFormat="false" ht="12.75" hidden="false" customHeight="false" outlineLevel="0" collapsed="false">
      <c r="A595" s="34" t="s">
        <v>865</v>
      </c>
      <c r="B595" s="35" t="s">
        <v>698</v>
      </c>
      <c r="C595" s="36" t="s">
        <v>141</v>
      </c>
      <c r="D595" s="36" t="s">
        <v>64</v>
      </c>
      <c r="E595" s="46" t="n">
        <v>4046781013835</v>
      </c>
      <c r="F595" s="37" t="n">
        <v>9.68</v>
      </c>
      <c r="G595" s="38" t="n">
        <v>435.77</v>
      </c>
      <c r="H595" s="39" t="n">
        <f aca="false">G595+G595*50%</f>
        <v>653.655</v>
      </c>
    </row>
    <row r="596" customFormat="false" ht="12.75" hidden="false" customHeight="false" outlineLevel="0" collapsed="false">
      <c r="A596" s="34" t="s">
        <v>866</v>
      </c>
      <c r="B596" s="35" t="s">
        <v>212</v>
      </c>
      <c r="C596" s="36" t="s">
        <v>141</v>
      </c>
      <c r="D596" s="36" t="s">
        <v>78</v>
      </c>
      <c r="E596" s="46" t="n">
        <v>4046781013842</v>
      </c>
      <c r="F596" s="37" t="n">
        <v>9.43</v>
      </c>
      <c r="G596" s="38" t="n">
        <v>424.36</v>
      </c>
      <c r="H596" s="39" t="n">
        <f aca="false">G596+G596*50%</f>
        <v>636.54</v>
      </c>
    </row>
    <row r="597" customFormat="false" ht="12.75" hidden="false" customHeight="false" outlineLevel="0" collapsed="false">
      <c r="A597" s="34" t="s">
        <v>867</v>
      </c>
      <c r="B597" s="35" t="s">
        <v>26</v>
      </c>
      <c r="C597" s="36" t="s">
        <v>141</v>
      </c>
      <c r="D597" s="36" t="s">
        <v>27</v>
      </c>
      <c r="E597" s="46" t="n">
        <v>4046781013859</v>
      </c>
      <c r="F597" s="37" t="n">
        <v>9.68</v>
      </c>
      <c r="G597" s="38" t="n">
        <v>435.77</v>
      </c>
      <c r="H597" s="39" t="n">
        <f aca="false">G597+G597*50%</f>
        <v>653.655</v>
      </c>
    </row>
    <row r="598" customFormat="false" ht="12.75" hidden="false" customHeight="false" outlineLevel="0" collapsed="false">
      <c r="A598" s="34" t="s">
        <v>868</v>
      </c>
      <c r="B598" s="35" t="s">
        <v>87</v>
      </c>
      <c r="C598" s="36" t="s">
        <v>141</v>
      </c>
      <c r="D598" s="36" t="s">
        <v>88</v>
      </c>
      <c r="E598" s="46" t="n">
        <v>4046781013866</v>
      </c>
      <c r="F598" s="37" t="n">
        <v>21.09</v>
      </c>
      <c r="G598" s="38" t="n">
        <v>949.1</v>
      </c>
      <c r="H598" s="39" t="n">
        <f aca="false">G598+G598*50%</f>
        <v>1423.65</v>
      </c>
    </row>
    <row r="599" customFormat="false" ht="12.75" hidden="false" customHeight="false" outlineLevel="0" collapsed="false">
      <c r="A599" s="34" t="s">
        <v>869</v>
      </c>
      <c r="B599" s="35" t="s">
        <v>90</v>
      </c>
      <c r="C599" s="36" t="s">
        <v>141</v>
      </c>
      <c r="D599" s="36" t="s">
        <v>288</v>
      </c>
      <c r="E599" s="46" t="n">
        <v>4046781013873</v>
      </c>
      <c r="F599" s="37" t="n">
        <v>34.22</v>
      </c>
      <c r="G599" s="38" t="n">
        <v>1540.01</v>
      </c>
      <c r="H599" s="39" t="n">
        <f aca="false">G599+G599*50%</f>
        <v>2310.015</v>
      </c>
    </row>
    <row r="600" customFormat="false" ht="12.75" hidden="false" customHeight="false" outlineLevel="0" collapsed="false">
      <c r="A600" s="34" t="s">
        <v>870</v>
      </c>
      <c r="B600" s="35" t="s">
        <v>403</v>
      </c>
      <c r="C600" s="36" t="s">
        <v>141</v>
      </c>
      <c r="D600" s="36" t="s">
        <v>27</v>
      </c>
      <c r="E600" s="46" t="n">
        <v>4046781013880</v>
      </c>
      <c r="F600" s="37" t="n">
        <v>12.47</v>
      </c>
      <c r="G600" s="38" t="n">
        <v>561.25</v>
      </c>
      <c r="H600" s="39" t="n">
        <f aca="false">G600+G600*50%</f>
        <v>841.875</v>
      </c>
    </row>
    <row r="601" customFormat="false" ht="12.75" hidden="false" customHeight="false" outlineLevel="0" collapsed="false">
      <c r="A601" s="34" t="s">
        <v>871</v>
      </c>
      <c r="B601" s="35" t="s">
        <v>30</v>
      </c>
      <c r="C601" s="36" t="s">
        <v>141</v>
      </c>
      <c r="D601" s="36" t="s">
        <v>156</v>
      </c>
      <c r="E601" s="46" t="n">
        <v>4046781013897</v>
      </c>
      <c r="F601" s="37" t="n">
        <v>11.66</v>
      </c>
      <c r="G601" s="38" t="n">
        <v>524.75</v>
      </c>
      <c r="H601" s="39" t="n">
        <f aca="false">G601+G601*50%</f>
        <v>787.125</v>
      </c>
    </row>
    <row r="602" customFormat="false" ht="12.75" hidden="false" customHeight="false" outlineLevel="0" collapsed="false">
      <c r="A602" s="34" t="s">
        <v>872</v>
      </c>
      <c r="B602" s="35" t="s">
        <v>94</v>
      </c>
      <c r="C602" s="36" t="s">
        <v>141</v>
      </c>
      <c r="D602" s="36" t="s">
        <v>95</v>
      </c>
      <c r="E602" s="46" t="n">
        <v>4046781013903</v>
      </c>
      <c r="F602" s="37" t="n">
        <v>17.04</v>
      </c>
      <c r="G602" s="38" t="n">
        <v>766.58</v>
      </c>
      <c r="H602" s="39" t="n">
        <f aca="false">G602+G602*50%</f>
        <v>1149.87</v>
      </c>
    </row>
    <row r="603" customFormat="false" ht="12.75" hidden="false" customHeight="false" outlineLevel="0" collapsed="false">
      <c r="A603" s="34" t="s">
        <v>873</v>
      </c>
      <c r="B603" s="35" t="s">
        <v>34</v>
      </c>
      <c r="C603" s="36" t="s">
        <v>141</v>
      </c>
      <c r="D603" s="36" t="s">
        <v>384</v>
      </c>
      <c r="E603" s="46" t="n">
        <v>4046781013910</v>
      </c>
      <c r="F603" s="37" t="n">
        <v>12.88</v>
      </c>
      <c r="G603" s="38" t="n">
        <v>579.5</v>
      </c>
      <c r="H603" s="39" t="n">
        <f aca="false">G603+G603*50%</f>
        <v>869.25</v>
      </c>
    </row>
    <row r="604" customFormat="false" ht="12.75" hidden="false" customHeight="false" outlineLevel="0" collapsed="false">
      <c r="A604" s="34" t="s">
        <v>874</v>
      </c>
      <c r="B604" s="35" t="s">
        <v>102</v>
      </c>
      <c r="C604" s="36" t="s">
        <v>141</v>
      </c>
      <c r="D604" s="36" t="s">
        <v>160</v>
      </c>
      <c r="E604" s="46" t="n">
        <v>4046781013927</v>
      </c>
      <c r="F604" s="37" t="n">
        <v>18.25</v>
      </c>
      <c r="G604" s="38" t="n">
        <v>821.34</v>
      </c>
      <c r="H604" s="39" t="n">
        <f aca="false">G604+G604*50%</f>
        <v>1232.01</v>
      </c>
    </row>
    <row r="605" customFormat="false" ht="12.75" hidden="false" customHeight="false" outlineLevel="0" collapsed="false">
      <c r="A605" s="34" t="s">
        <v>875</v>
      </c>
      <c r="B605" s="35" t="s">
        <v>105</v>
      </c>
      <c r="C605" s="36" t="s">
        <v>141</v>
      </c>
      <c r="D605" s="36" t="s">
        <v>747</v>
      </c>
      <c r="E605" s="46" t="n">
        <v>4046781013934</v>
      </c>
      <c r="F605" s="37" t="n">
        <v>15.31</v>
      </c>
      <c r="G605" s="38" t="n">
        <v>689.01</v>
      </c>
      <c r="H605" s="39" t="n">
        <f aca="false">G605+G605*50%</f>
        <v>1033.515</v>
      </c>
    </row>
    <row r="606" customFormat="false" ht="12.75" hidden="false" customHeight="false" outlineLevel="0" collapsed="false">
      <c r="A606" s="34" t="s">
        <v>876</v>
      </c>
      <c r="B606" s="35" t="s">
        <v>719</v>
      </c>
      <c r="C606" s="36" t="s">
        <v>141</v>
      </c>
      <c r="D606" s="36" t="s">
        <v>88</v>
      </c>
      <c r="E606" s="46" t="n">
        <v>4046781013941</v>
      </c>
      <c r="F606" s="37" t="n">
        <v>19.47</v>
      </c>
      <c r="G606" s="38" t="n">
        <v>876.1</v>
      </c>
      <c r="H606" s="39" t="n">
        <f aca="false">G606+G606*50%</f>
        <v>1314.15</v>
      </c>
    </row>
    <row r="607" customFormat="false" ht="12.75" hidden="false" customHeight="false" outlineLevel="0" collapsed="false">
      <c r="A607" s="34" t="s">
        <v>877</v>
      </c>
      <c r="B607" s="35" t="s">
        <v>38</v>
      </c>
      <c r="C607" s="36" t="s">
        <v>141</v>
      </c>
      <c r="D607" s="36" t="s">
        <v>500</v>
      </c>
      <c r="E607" s="46" t="n">
        <v>4046781013958</v>
      </c>
      <c r="F607" s="37" t="n">
        <v>20.08</v>
      </c>
      <c r="G607" s="38" t="n">
        <v>903.47</v>
      </c>
      <c r="H607" s="39" t="n">
        <f aca="false">G607+G607*50%</f>
        <v>1355.205</v>
      </c>
    </row>
    <row r="608" customFormat="false" ht="12.75" hidden="false" customHeight="false" outlineLevel="0" collapsed="false">
      <c r="A608" s="34" t="s">
        <v>878</v>
      </c>
      <c r="B608" s="35" t="s">
        <v>116</v>
      </c>
      <c r="C608" s="36" t="s">
        <v>141</v>
      </c>
      <c r="D608" s="36" t="s">
        <v>123</v>
      </c>
      <c r="E608" s="46" t="n">
        <v>4046781013965</v>
      </c>
      <c r="F608" s="37" t="n">
        <v>28.65</v>
      </c>
      <c r="G608" s="38" t="n">
        <v>1289.05</v>
      </c>
      <c r="H608" s="39" t="n">
        <f aca="false">G608+G608*50%</f>
        <v>1933.575</v>
      </c>
    </row>
    <row r="609" customFormat="false" ht="12.75" hidden="false" customHeight="false" outlineLevel="0" collapsed="false">
      <c r="A609" s="34" t="s">
        <v>879</v>
      </c>
      <c r="B609" s="35" t="s">
        <v>119</v>
      </c>
      <c r="C609" s="36" t="s">
        <v>141</v>
      </c>
      <c r="D609" s="36" t="s">
        <v>880</v>
      </c>
      <c r="E609" s="46" t="n">
        <v>4046781013972</v>
      </c>
      <c r="F609" s="37" t="n">
        <v>20.18</v>
      </c>
      <c r="G609" s="38" t="n">
        <v>908.04</v>
      </c>
      <c r="H609" s="39" t="n">
        <f aca="false">G609+G609*50%</f>
        <v>1362.06</v>
      </c>
    </row>
    <row r="610" customFormat="false" ht="12.75" hidden="false" customHeight="false" outlineLevel="0" collapsed="false">
      <c r="A610" s="34" t="s">
        <v>881</v>
      </c>
      <c r="B610" s="35" t="s">
        <v>122</v>
      </c>
      <c r="C610" s="36" t="s">
        <v>141</v>
      </c>
      <c r="D610" s="36" t="s">
        <v>387</v>
      </c>
      <c r="E610" s="46" t="n">
        <v>4046781013989</v>
      </c>
      <c r="F610" s="37" t="n">
        <v>25.65</v>
      </c>
      <c r="G610" s="38" t="n">
        <v>1154.44</v>
      </c>
      <c r="H610" s="39" t="n">
        <f aca="false">G610+G610*50%</f>
        <v>1731.66</v>
      </c>
    </row>
    <row r="611" customFormat="false" ht="12.75" hidden="false" customHeight="false" outlineLevel="0" collapsed="false">
      <c r="A611" s="34" t="s">
        <v>882</v>
      </c>
      <c r="B611" s="35" t="s">
        <v>125</v>
      </c>
      <c r="C611" s="36" t="s">
        <v>141</v>
      </c>
      <c r="D611" s="36" t="s">
        <v>169</v>
      </c>
      <c r="E611" s="46" t="n">
        <v>4046781013996</v>
      </c>
      <c r="F611" s="37" t="n">
        <v>25.65</v>
      </c>
      <c r="G611" s="38" t="n">
        <v>1154.44</v>
      </c>
      <c r="H611" s="39" t="n">
        <f aca="false">G611+G611*50%</f>
        <v>1731.66</v>
      </c>
    </row>
    <row r="612" customFormat="false" ht="12.75" hidden="false" customHeight="false" outlineLevel="0" collapsed="false">
      <c r="A612" s="55"/>
      <c r="B612" s="56"/>
      <c r="C612" s="57"/>
      <c r="D612" s="57"/>
      <c r="E612" s="58"/>
      <c r="F612" s="51"/>
      <c r="G612" s="52"/>
      <c r="H612" s="53"/>
    </row>
    <row r="613" customFormat="false" ht="12.75" hidden="false" customHeight="false" outlineLevel="0" collapsed="false">
      <c r="A613" s="34" t="s">
        <v>883</v>
      </c>
      <c r="B613" s="35" t="s">
        <v>45</v>
      </c>
      <c r="C613" s="36" t="s">
        <v>173</v>
      </c>
      <c r="D613" s="36" t="s">
        <v>19</v>
      </c>
      <c r="E613" s="46" t="n">
        <v>4046781014009</v>
      </c>
      <c r="F613" s="37" t="n">
        <v>5.27</v>
      </c>
      <c r="G613" s="38" t="n">
        <v>237.28</v>
      </c>
      <c r="H613" s="39" t="n">
        <f aca="false">G613+G613*50%</f>
        <v>355.92</v>
      </c>
    </row>
    <row r="614" customFormat="false" ht="12.75" hidden="false" customHeight="false" outlineLevel="0" collapsed="false">
      <c r="A614" s="34" t="s">
        <v>884</v>
      </c>
      <c r="B614" s="35" t="s">
        <v>17</v>
      </c>
      <c r="C614" s="36" t="s">
        <v>173</v>
      </c>
      <c r="D614" s="36" t="s">
        <v>144</v>
      </c>
      <c r="E614" s="46" t="n">
        <v>4046781014016</v>
      </c>
      <c r="F614" s="37" t="n">
        <v>5.27</v>
      </c>
      <c r="G614" s="38" t="n">
        <v>237.28</v>
      </c>
      <c r="H614" s="39" t="n">
        <f aca="false">G614+G614*50%</f>
        <v>355.92</v>
      </c>
    </row>
    <row r="615" customFormat="false" ht="12.75" hidden="false" customHeight="false" outlineLevel="0" collapsed="false">
      <c r="A615" s="34" t="s">
        <v>885</v>
      </c>
      <c r="B615" s="35" t="s">
        <v>51</v>
      </c>
      <c r="C615" s="36" t="s">
        <v>173</v>
      </c>
      <c r="D615" s="36" t="s">
        <v>52</v>
      </c>
      <c r="E615" s="46" t="n">
        <v>4046781014023</v>
      </c>
      <c r="F615" s="37" t="n">
        <v>7.35</v>
      </c>
      <c r="G615" s="38" t="n">
        <v>330.82</v>
      </c>
      <c r="H615" s="39" t="n">
        <f aca="false">G615+G615*50%</f>
        <v>496.23</v>
      </c>
    </row>
    <row r="616" customFormat="false" ht="12.75" hidden="false" customHeight="false" outlineLevel="0" collapsed="false">
      <c r="A616" s="34" t="s">
        <v>886</v>
      </c>
      <c r="B616" s="35" t="s">
        <v>57</v>
      </c>
      <c r="C616" s="36" t="s">
        <v>173</v>
      </c>
      <c r="D616" s="36" t="s">
        <v>23</v>
      </c>
      <c r="E616" s="46" t="n">
        <v>4046781014030</v>
      </c>
      <c r="F616" s="37" t="n">
        <v>8.21</v>
      </c>
      <c r="G616" s="38" t="n">
        <v>369.6</v>
      </c>
      <c r="H616" s="39" t="n">
        <f aca="false">G616+G616*50%</f>
        <v>554.4</v>
      </c>
    </row>
    <row r="617" customFormat="false" ht="12.75" hidden="false" customHeight="false" outlineLevel="0" collapsed="false">
      <c r="A617" s="34" t="s">
        <v>887</v>
      </c>
      <c r="B617" s="35" t="s">
        <v>60</v>
      </c>
      <c r="C617" s="36" t="s">
        <v>173</v>
      </c>
      <c r="D617" s="36" t="s">
        <v>349</v>
      </c>
      <c r="E617" s="46" t="n">
        <v>4046781014047</v>
      </c>
      <c r="F617" s="37" t="n">
        <v>10.14</v>
      </c>
      <c r="G617" s="38" t="n">
        <v>456.3</v>
      </c>
      <c r="H617" s="39" t="n">
        <f aca="false">G617+G617*50%</f>
        <v>684.45</v>
      </c>
    </row>
    <row r="618" customFormat="false" ht="12.75" hidden="false" customHeight="false" outlineLevel="0" collapsed="false">
      <c r="A618" s="34" t="s">
        <v>888</v>
      </c>
      <c r="B618" s="35" t="s">
        <v>698</v>
      </c>
      <c r="C618" s="36" t="s">
        <v>173</v>
      </c>
      <c r="D618" s="36" t="s">
        <v>68</v>
      </c>
      <c r="E618" s="46" t="n">
        <v>4046781014054</v>
      </c>
      <c r="F618" s="37" t="n">
        <v>8.87</v>
      </c>
      <c r="G618" s="38" t="n">
        <v>399.26</v>
      </c>
      <c r="H618" s="39" t="n">
        <f aca="false">G618+G618*50%</f>
        <v>598.89</v>
      </c>
    </row>
    <row r="619" customFormat="false" ht="12.75" hidden="false" customHeight="false" outlineLevel="0" collapsed="false">
      <c r="A619" s="34" t="s">
        <v>889</v>
      </c>
      <c r="B619" s="35" t="s">
        <v>212</v>
      </c>
      <c r="C619" s="36" t="s">
        <v>173</v>
      </c>
      <c r="D619" s="36" t="s">
        <v>78</v>
      </c>
      <c r="E619" s="46" t="n">
        <v>4046781014061</v>
      </c>
      <c r="F619" s="37" t="n">
        <v>8.82</v>
      </c>
      <c r="G619" s="38" t="n">
        <v>396.98</v>
      </c>
      <c r="H619" s="39" t="n">
        <f aca="false">G619+G619*50%</f>
        <v>595.47</v>
      </c>
    </row>
    <row r="620" customFormat="false" ht="12.75" hidden="false" customHeight="false" outlineLevel="0" collapsed="false">
      <c r="A620" s="34" t="s">
        <v>890</v>
      </c>
      <c r="B620" s="35" t="s">
        <v>26</v>
      </c>
      <c r="C620" s="36" t="s">
        <v>173</v>
      </c>
      <c r="D620" s="36" t="s">
        <v>153</v>
      </c>
      <c r="E620" s="46" t="n">
        <v>4046781014078</v>
      </c>
      <c r="F620" s="37" t="n">
        <v>8.87</v>
      </c>
      <c r="G620" s="38" t="n">
        <v>399.26</v>
      </c>
      <c r="H620" s="39" t="n">
        <f aca="false">G620+G620*50%</f>
        <v>598.89</v>
      </c>
    </row>
    <row r="621" customFormat="false" ht="12.75" hidden="false" customHeight="false" outlineLevel="0" collapsed="false">
      <c r="A621" s="34" t="s">
        <v>891</v>
      </c>
      <c r="B621" s="35" t="s">
        <v>87</v>
      </c>
      <c r="C621" s="36" t="s">
        <v>173</v>
      </c>
      <c r="D621" s="36" t="s">
        <v>88</v>
      </c>
      <c r="E621" s="46" t="n">
        <v>4046781014085</v>
      </c>
      <c r="F621" s="37" t="n">
        <v>20.69</v>
      </c>
      <c r="G621" s="38" t="n">
        <v>930.85</v>
      </c>
      <c r="H621" s="39" t="n">
        <f aca="false">G621+G621*50%</f>
        <v>1396.275</v>
      </c>
    </row>
    <row r="622" customFormat="false" ht="12.75" hidden="false" customHeight="false" outlineLevel="0" collapsed="false">
      <c r="A622" s="34" t="s">
        <v>892</v>
      </c>
      <c r="B622" s="35" t="s">
        <v>90</v>
      </c>
      <c r="C622" s="36" t="s">
        <v>173</v>
      </c>
      <c r="D622" s="36" t="s">
        <v>288</v>
      </c>
      <c r="E622" s="46" t="n">
        <v>4046781014092</v>
      </c>
      <c r="F622" s="37" t="n">
        <v>34.22</v>
      </c>
      <c r="G622" s="38" t="n">
        <v>1540.01</v>
      </c>
      <c r="H622" s="39" t="n">
        <f aca="false">G622+G622*50%</f>
        <v>2310.015</v>
      </c>
    </row>
    <row r="623" customFormat="false" ht="12.75" hidden="false" customHeight="false" outlineLevel="0" collapsed="false">
      <c r="A623" s="34" t="s">
        <v>893</v>
      </c>
      <c r="B623" s="35" t="s">
        <v>403</v>
      </c>
      <c r="C623" s="36" t="s">
        <v>173</v>
      </c>
      <c r="D623" s="36" t="s">
        <v>27</v>
      </c>
      <c r="E623" s="46" t="n">
        <v>4046781014108</v>
      </c>
      <c r="F623" s="37" t="n">
        <v>12.47</v>
      </c>
      <c r="G623" s="38" t="n">
        <v>561.25</v>
      </c>
      <c r="H623" s="39" t="n">
        <f aca="false">G623+G623*50%</f>
        <v>841.875</v>
      </c>
    </row>
    <row r="624" customFormat="false" ht="12.75" hidden="false" customHeight="false" outlineLevel="0" collapsed="false">
      <c r="A624" s="34" t="s">
        <v>894</v>
      </c>
      <c r="B624" s="35" t="s">
        <v>30</v>
      </c>
      <c r="C624" s="36" t="s">
        <v>173</v>
      </c>
      <c r="D624" s="36" t="s">
        <v>31</v>
      </c>
      <c r="E624" s="46" t="n">
        <v>4046781014115</v>
      </c>
      <c r="F624" s="37" t="n">
        <v>10.9</v>
      </c>
      <c r="G624" s="38" t="n">
        <v>490.52</v>
      </c>
      <c r="H624" s="39" t="n">
        <f aca="false">G624+G624*50%</f>
        <v>735.78</v>
      </c>
    </row>
    <row r="625" customFormat="false" ht="12.75" hidden="false" customHeight="false" outlineLevel="0" collapsed="false">
      <c r="A625" s="34" t="s">
        <v>895</v>
      </c>
      <c r="B625" s="35" t="s">
        <v>94</v>
      </c>
      <c r="C625" s="36" t="s">
        <v>173</v>
      </c>
      <c r="D625" s="36" t="s">
        <v>579</v>
      </c>
      <c r="E625" s="46" t="n">
        <v>4046781014122</v>
      </c>
      <c r="F625" s="37" t="n">
        <v>15.67</v>
      </c>
      <c r="G625" s="38" t="n">
        <v>704.98</v>
      </c>
      <c r="H625" s="39" t="n">
        <f aca="false">G625+G625*50%</f>
        <v>1057.47</v>
      </c>
    </row>
    <row r="626" customFormat="false" ht="12.75" hidden="false" customHeight="false" outlineLevel="0" collapsed="false">
      <c r="A626" s="34" t="s">
        <v>896</v>
      </c>
      <c r="B626" s="35" t="s">
        <v>34</v>
      </c>
      <c r="C626" s="36" t="s">
        <v>173</v>
      </c>
      <c r="D626" s="36" t="s">
        <v>245</v>
      </c>
      <c r="E626" s="46" t="n">
        <v>4046781014139</v>
      </c>
      <c r="F626" s="37" t="n">
        <v>11.97</v>
      </c>
      <c r="G626" s="38" t="n">
        <v>538.43</v>
      </c>
      <c r="H626" s="39" t="n">
        <f aca="false">G626+G626*50%</f>
        <v>807.645</v>
      </c>
    </row>
    <row r="627" customFormat="false" ht="12.75" hidden="false" customHeight="false" outlineLevel="0" collapsed="false">
      <c r="A627" s="34" t="s">
        <v>897</v>
      </c>
      <c r="B627" s="35" t="s">
        <v>102</v>
      </c>
      <c r="C627" s="36" t="s">
        <v>173</v>
      </c>
      <c r="D627" s="36" t="s">
        <v>160</v>
      </c>
      <c r="E627" s="46" t="n">
        <v>4046781014146</v>
      </c>
      <c r="F627" s="37" t="n">
        <v>16.73</v>
      </c>
      <c r="G627" s="38" t="n">
        <v>752.9</v>
      </c>
      <c r="H627" s="39" t="n">
        <f aca="false">G627+G627*50%</f>
        <v>1129.35</v>
      </c>
    </row>
    <row r="628" customFormat="false" ht="12.75" hidden="false" customHeight="false" outlineLevel="0" collapsed="false">
      <c r="A628" s="34" t="s">
        <v>898</v>
      </c>
      <c r="B628" s="35" t="s">
        <v>105</v>
      </c>
      <c r="C628" s="36" t="s">
        <v>173</v>
      </c>
      <c r="D628" s="36" t="s">
        <v>106</v>
      </c>
      <c r="E628" s="46" t="n">
        <v>4046781014153</v>
      </c>
      <c r="F628" s="37" t="n">
        <v>14.04</v>
      </c>
      <c r="G628" s="38" t="n">
        <v>631.98</v>
      </c>
      <c r="H628" s="39" t="n">
        <f aca="false">G628+G628*50%</f>
        <v>947.97</v>
      </c>
    </row>
    <row r="629" customFormat="false" ht="12.75" hidden="false" customHeight="false" outlineLevel="0" collapsed="false">
      <c r="A629" s="34" t="s">
        <v>899</v>
      </c>
      <c r="B629" s="35" t="s">
        <v>719</v>
      </c>
      <c r="C629" s="36" t="s">
        <v>173</v>
      </c>
      <c r="D629" s="36" t="s">
        <v>88</v>
      </c>
      <c r="E629" s="46" t="n">
        <v>4046781014160</v>
      </c>
      <c r="F629" s="37" t="n">
        <v>19.47</v>
      </c>
      <c r="G629" s="38" t="n">
        <v>876.1</v>
      </c>
      <c r="H629" s="39" t="n">
        <f aca="false">G629+G629*50%</f>
        <v>1314.15</v>
      </c>
    </row>
    <row r="630" customFormat="false" ht="12.75" hidden="false" customHeight="false" outlineLevel="0" collapsed="false">
      <c r="A630" s="34" t="s">
        <v>900</v>
      </c>
      <c r="B630" s="35" t="s">
        <v>38</v>
      </c>
      <c r="C630" s="36" t="s">
        <v>173</v>
      </c>
      <c r="D630" s="36" t="s">
        <v>103</v>
      </c>
      <c r="E630" s="46" t="n">
        <v>4046781014177</v>
      </c>
      <c r="F630" s="37" t="n">
        <v>18.81</v>
      </c>
      <c r="G630" s="38" t="n">
        <v>846.44</v>
      </c>
      <c r="H630" s="39" t="n">
        <f aca="false">G630+G630*50%</f>
        <v>1269.66</v>
      </c>
    </row>
    <row r="631" customFormat="false" ht="12.75" hidden="false" customHeight="false" outlineLevel="0" collapsed="false">
      <c r="A631" s="34" t="s">
        <v>901</v>
      </c>
      <c r="B631" s="35" t="s">
        <v>116</v>
      </c>
      <c r="C631" s="36" t="s">
        <v>173</v>
      </c>
      <c r="D631" s="36" t="s">
        <v>117</v>
      </c>
      <c r="E631" s="46" t="n">
        <v>4046781014184</v>
      </c>
      <c r="F631" s="37" t="n">
        <v>26.26</v>
      </c>
      <c r="G631" s="38" t="n">
        <v>1181.82</v>
      </c>
      <c r="H631" s="39" t="n">
        <f aca="false">G631+G631*50%</f>
        <v>1772.73</v>
      </c>
    </row>
    <row r="632" customFormat="false" ht="12.75" hidden="false" customHeight="false" outlineLevel="0" collapsed="false">
      <c r="A632" s="34" t="s">
        <v>902</v>
      </c>
      <c r="B632" s="35" t="s">
        <v>119</v>
      </c>
      <c r="C632" s="36" t="s">
        <v>173</v>
      </c>
      <c r="D632" s="36" t="s">
        <v>334</v>
      </c>
      <c r="E632" s="46" t="n">
        <v>4046781014191</v>
      </c>
      <c r="F632" s="37" t="n">
        <v>20.18</v>
      </c>
      <c r="G632" s="38" t="n">
        <v>908.04</v>
      </c>
      <c r="H632" s="39" t="n">
        <f aca="false">G632+G632*50%</f>
        <v>1362.06</v>
      </c>
    </row>
    <row r="633" customFormat="false" ht="12.75" hidden="false" customHeight="false" outlineLevel="0" collapsed="false">
      <c r="A633" s="34" t="s">
        <v>903</v>
      </c>
      <c r="B633" s="35" t="s">
        <v>122</v>
      </c>
      <c r="C633" s="36" t="s">
        <v>173</v>
      </c>
      <c r="D633" s="36" t="s">
        <v>387</v>
      </c>
      <c r="E633" s="46" t="n">
        <v>4046781014207</v>
      </c>
      <c r="F633" s="37" t="n">
        <v>23.58</v>
      </c>
      <c r="G633" s="38" t="n">
        <v>1060.9</v>
      </c>
      <c r="H633" s="39" t="n">
        <f aca="false">G633+G633*50%</f>
        <v>1591.35</v>
      </c>
    </row>
    <row r="634" customFormat="false" ht="12.75" hidden="false" customHeight="false" outlineLevel="0" collapsed="false">
      <c r="A634" s="34" t="s">
        <v>904</v>
      </c>
      <c r="B634" s="35" t="s">
        <v>125</v>
      </c>
      <c r="C634" s="36" t="s">
        <v>173</v>
      </c>
      <c r="D634" s="36" t="s">
        <v>338</v>
      </c>
      <c r="E634" s="46" t="n">
        <v>4046781014214</v>
      </c>
      <c r="F634" s="37" t="n">
        <v>25.65</v>
      </c>
      <c r="G634" s="38" t="n">
        <v>1154.44</v>
      </c>
      <c r="H634" s="39" t="n">
        <f aca="false">G634+G634*50%</f>
        <v>1731.66</v>
      </c>
    </row>
    <row r="635" customFormat="false" ht="12.75" hidden="false" customHeight="false" outlineLevel="0" collapsed="false">
      <c r="A635" s="55"/>
      <c r="B635" s="56"/>
      <c r="C635" s="57"/>
      <c r="D635" s="57"/>
      <c r="E635" s="58"/>
      <c r="F635" s="51"/>
      <c r="G635" s="52"/>
      <c r="H635" s="53"/>
    </row>
    <row r="636" customFormat="false" ht="12.75" hidden="false" customHeight="false" outlineLevel="0" collapsed="false">
      <c r="A636" s="34" t="s">
        <v>905</v>
      </c>
      <c r="B636" s="35" t="s">
        <v>26</v>
      </c>
      <c r="C636" s="36" t="s">
        <v>198</v>
      </c>
      <c r="D636" s="36" t="s">
        <v>27</v>
      </c>
      <c r="E636" s="46" t="n">
        <v>4046781014221</v>
      </c>
      <c r="F636" s="37" t="n">
        <v>8.87</v>
      </c>
      <c r="G636" s="38" t="n">
        <v>399.26</v>
      </c>
      <c r="H636" s="39" t="n">
        <f aca="false">G636+G636*50%</f>
        <v>598.89</v>
      </c>
    </row>
    <row r="637" customFormat="false" ht="12.75" hidden="false" customHeight="false" outlineLevel="0" collapsed="false">
      <c r="A637" s="34" t="s">
        <v>906</v>
      </c>
      <c r="B637" s="35" t="s">
        <v>30</v>
      </c>
      <c r="C637" s="36" t="s">
        <v>198</v>
      </c>
      <c r="D637" s="36" t="s">
        <v>156</v>
      </c>
      <c r="E637" s="46" t="n">
        <v>4046781014238</v>
      </c>
      <c r="F637" s="37" t="n">
        <v>10.9</v>
      </c>
      <c r="G637" s="38" t="n">
        <v>490.52</v>
      </c>
      <c r="H637" s="39" t="n">
        <f aca="false">G637+G637*50%</f>
        <v>735.78</v>
      </c>
    </row>
    <row r="638" customFormat="false" ht="12.75" hidden="false" customHeight="false" outlineLevel="0" collapsed="false">
      <c r="A638" s="34" t="s">
        <v>907</v>
      </c>
      <c r="B638" s="35" t="s">
        <v>34</v>
      </c>
      <c r="C638" s="36" t="s">
        <v>198</v>
      </c>
      <c r="D638" s="36" t="s">
        <v>245</v>
      </c>
      <c r="E638" s="46" t="n">
        <v>4046781014245</v>
      </c>
      <c r="F638" s="37" t="n">
        <v>11.97</v>
      </c>
      <c r="G638" s="38" t="n">
        <v>538.43</v>
      </c>
      <c r="H638" s="39" t="n">
        <f aca="false">G638+G638*50%</f>
        <v>807.645</v>
      </c>
    </row>
    <row r="639" customFormat="false" ht="12.75" hidden="false" customHeight="false" outlineLevel="0" collapsed="false">
      <c r="A639" s="34" t="s">
        <v>908</v>
      </c>
      <c r="B639" s="35" t="s">
        <v>38</v>
      </c>
      <c r="C639" s="36" t="s">
        <v>198</v>
      </c>
      <c r="D639" s="36" t="s">
        <v>39</v>
      </c>
      <c r="E639" s="46" t="n">
        <v>4046781014252</v>
      </c>
      <c r="F639" s="37" t="n">
        <v>15.77</v>
      </c>
      <c r="G639" s="38" t="n">
        <v>709.55</v>
      </c>
      <c r="H639" s="39" t="n">
        <f aca="false">G639+G639*50%</f>
        <v>1064.325</v>
      </c>
    </row>
    <row r="640" customFormat="false" ht="12.75" hidden="false" customHeight="false" outlineLevel="0" collapsed="false">
      <c r="A640" s="34" t="s">
        <v>909</v>
      </c>
      <c r="B640" s="35" t="s">
        <v>119</v>
      </c>
      <c r="C640" s="36" t="s">
        <v>198</v>
      </c>
      <c r="D640" s="36" t="s">
        <v>724</v>
      </c>
      <c r="E640" s="46" t="n">
        <v>4046781014269</v>
      </c>
      <c r="F640" s="37" t="n">
        <v>19.82</v>
      </c>
      <c r="G640" s="38" t="n">
        <v>892.07</v>
      </c>
      <c r="H640" s="39" t="n">
        <f aca="false">G640+G640*50%</f>
        <v>1338.105</v>
      </c>
    </row>
    <row r="641" customFormat="false" ht="12.75" hidden="false" customHeight="false" outlineLevel="0" collapsed="false">
      <c r="A641" s="34" t="s">
        <v>910</v>
      </c>
      <c r="B641" s="35" t="s">
        <v>122</v>
      </c>
      <c r="C641" s="36" t="s">
        <v>198</v>
      </c>
      <c r="D641" s="36" t="s">
        <v>387</v>
      </c>
      <c r="E641" s="46" t="n">
        <v>4046781014276</v>
      </c>
      <c r="F641" s="37" t="n">
        <v>23.58</v>
      </c>
      <c r="G641" s="38" t="n">
        <v>1060.9</v>
      </c>
      <c r="H641" s="39" t="n">
        <f aca="false">G641+G641*50%</f>
        <v>1591.35</v>
      </c>
    </row>
    <row r="642" customFormat="false" ht="12.75" hidden="false" customHeight="false" outlineLevel="0" collapsed="false">
      <c r="A642" s="34" t="s">
        <v>911</v>
      </c>
      <c r="B642" s="35" t="s">
        <v>125</v>
      </c>
      <c r="C642" s="36" t="s">
        <v>198</v>
      </c>
      <c r="D642" s="36" t="s">
        <v>117</v>
      </c>
      <c r="E642" s="46" t="n">
        <v>4046781014283</v>
      </c>
      <c r="F642" s="37" t="n">
        <v>25.15</v>
      </c>
      <c r="G642" s="38" t="n">
        <v>1131.62</v>
      </c>
      <c r="H642" s="39" t="n">
        <f aca="false">G642+G642*50%</f>
        <v>1697.43</v>
      </c>
    </row>
    <row r="643" customFormat="false" ht="12.75" hidden="false" customHeight="false" outlineLevel="0" collapsed="false">
      <c r="A643" s="55"/>
      <c r="B643" s="56"/>
      <c r="C643" s="57"/>
      <c r="D643" s="57"/>
      <c r="E643" s="58"/>
      <c r="F643" s="51"/>
      <c r="G643" s="52"/>
      <c r="H643" s="53"/>
    </row>
    <row r="644" customFormat="false" ht="12.75" hidden="false" customHeight="false" outlineLevel="0" collapsed="false">
      <c r="A644" s="34" t="s">
        <v>912</v>
      </c>
      <c r="B644" s="35" t="s">
        <v>913</v>
      </c>
      <c r="C644" s="36" t="s">
        <v>209</v>
      </c>
      <c r="D644" s="36" t="s">
        <v>19</v>
      </c>
      <c r="E644" s="36" t="s">
        <v>914</v>
      </c>
      <c r="F644" s="37" t="n">
        <v>6.59</v>
      </c>
      <c r="G644" s="38" t="n">
        <v>296.6</v>
      </c>
      <c r="H644" s="39" t="n">
        <f aca="false">G644+G644*50%</f>
        <v>444.9</v>
      </c>
    </row>
    <row r="645" customFormat="false" ht="12.75" hidden="false" customHeight="false" outlineLevel="0" collapsed="false">
      <c r="A645" s="34" t="s">
        <v>915</v>
      </c>
      <c r="B645" s="35" t="s">
        <v>208</v>
      </c>
      <c r="C645" s="36" t="s">
        <v>209</v>
      </c>
      <c r="D645" s="36" t="s">
        <v>144</v>
      </c>
      <c r="E645" s="36" t="s">
        <v>916</v>
      </c>
      <c r="F645" s="37" t="n">
        <v>6.59</v>
      </c>
      <c r="G645" s="38" t="n">
        <v>296.6</v>
      </c>
      <c r="H645" s="39" t="n">
        <f aca="false">G645+G645*50%</f>
        <v>444.9</v>
      </c>
    </row>
    <row r="646" customFormat="false" ht="12.75" hidden="false" customHeight="false" outlineLevel="0" collapsed="false">
      <c r="A646" s="34" t="s">
        <v>917</v>
      </c>
      <c r="B646" s="35" t="s">
        <v>650</v>
      </c>
      <c r="C646" s="36" t="s">
        <v>209</v>
      </c>
      <c r="D646" s="36" t="s">
        <v>148</v>
      </c>
      <c r="E646" s="36" t="s">
        <v>918</v>
      </c>
      <c r="F646" s="37" t="n">
        <v>12.22</v>
      </c>
      <c r="G646" s="38" t="n">
        <v>549.84</v>
      </c>
      <c r="H646" s="39" t="n">
        <f aca="false">G646+G646*50%</f>
        <v>824.76</v>
      </c>
    </row>
    <row r="647" customFormat="false" ht="12.75" hidden="false" customHeight="false" outlineLevel="0" collapsed="false">
      <c r="A647" s="34" t="s">
        <v>919</v>
      </c>
      <c r="B647" s="35" t="s">
        <v>26</v>
      </c>
      <c r="C647" s="36" t="s">
        <v>209</v>
      </c>
      <c r="D647" s="36" t="s">
        <v>215</v>
      </c>
      <c r="E647" s="46" t="n">
        <v>4046781014290</v>
      </c>
      <c r="F647" s="37" t="n">
        <v>10.55</v>
      </c>
      <c r="G647" s="38" t="n">
        <v>474.55</v>
      </c>
      <c r="H647" s="39" t="n">
        <f aca="false">G647+G647*50%</f>
        <v>711.825</v>
      </c>
    </row>
    <row r="648" customFormat="false" ht="12.75" hidden="false" customHeight="false" outlineLevel="0" collapsed="false">
      <c r="A648" s="34" t="s">
        <v>920</v>
      </c>
      <c r="B648" s="35" t="s">
        <v>30</v>
      </c>
      <c r="C648" s="36" t="s">
        <v>209</v>
      </c>
      <c r="D648" s="36" t="s">
        <v>153</v>
      </c>
      <c r="E648" s="46" t="n">
        <v>4046781014306</v>
      </c>
      <c r="F648" s="37" t="n">
        <v>16.12</v>
      </c>
      <c r="G648" s="38" t="n">
        <v>725.52</v>
      </c>
      <c r="H648" s="39" t="n">
        <f aca="false">G648+G648*50%</f>
        <v>1088.28</v>
      </c>
    </row>
    <row r="649" customFormat="false" ht="12.75" hidden="false" customHeight="false" outlineLevel="0" collapsed="false">
      <c r="A649" s="34" t="s">
        <v>921</v>
      </c>
      <c r="B649" s="35" t="s">
        <v>34</v>
      </c>
      <c r="C649" s="36" t="s">
        <v>209</v>
      </c>
      <c r="D649" s="36" t="s">
        <v>384</v>
      </c>
      <c r="E649" s="46" t="n">
        <v>4046781014313</v>
      </c>
      <c r="F649" s="37" t="n">
        <v>14.15</v>
      </c>
      <c r="G649" s="38" t="n">
        <v>636.54</v>
      </c>
      <c r="H649" s="39" t="n">
        <f aca="false">G649+G649*50%</f>
        <v>954.81</v>
      </c>
    </row>
    <row r="650" customFormat="false" ht="12.75" hidden="false" customHeight="false" outlineLevel="0" collapsed="false">
      <c r="A650" s="34" t="s">
        <v>922</v>
      </c>
      <c r="B650" s="35" t="s">
        <v>112</v>
      </c>
      <c r="C650" s="36" t="s">
        <v>209</v>
      </c>
      <c r="D650" s="36" t="s">
        <v>303</v>
      </c>
      <c r="E650" s="36" t="s">
        <v>923</v>
      </c>
      <c r="F650" s="37" t="n">
        <v>24.13</v>
      </c>
      <c r="G650" s="38" t="n">
        <v>1085.99</v>
      </c>
      <c r="H650" s="39" t="n">
        <f aca="false">G650+G650*50%</f>
        <v>1628.985</v>
      </c>
    </row>
    <row r="651" customFormat="false" ht="12.75" hidden="false" customHeight="false" outlineLevel="0" collapsed="false">
      <c r="A651" s="34" t="s">
        <v>924</v>
      </c>
      <c r="B651" s="35" t="s">
        <v>38</v>
      </c>
      <c r="C651" s="36" t="s">
        <v>209</v>
      </c>
      <c r="D651" s="36" t="s">
        <v>95</v>
      </c>
      <c r="E651" s="46" t="n">
        <v>4046781014320</v>
      </c>
      <c r="F651" s="37" t="n">
        <v>20.69</v>
      </c>
      <c r="G651" s="38" t="n">
        <v>930.85</v>
      </c>
      <c r="H651" s="39" t="n">
        <f aca="false">G651+G651*50%</f>
        <v>1396.275</v>
      </c>
    </row>
    <row r="652" customFormat="false" ht="12.75" hidden="false" customHeight="false" outlineLevel="0" collapsed="false">
      <c r="A652" s="34" t="s">
        <v>925</v>
      </c>
      <c r="B652" s="35" t="s">
        <v>119</v>
      </c>
      <c r="C652" s="36" t="s">
        <v>209</v>
      </c>
      <c r="D652" s="36" t="s">
        <v>410</v>
      </c>
      <c r="E652" s="46" t="n">
        <v>4046781014337</v>
      </c>
      <c r="F652" s="37" t="n">
        <v>22.76</v>
      </c>
      <c r="G652" s="38" t="n">
        <v>1024.39</v>
      </c>
      <c r="H652" s="39" t="n">
        <f aca="false">G652+G652*50%</f>
        <v>1536.585</v>
      </c>
    </row>
    <row r="653" customFormat="false" ht="12.75" hidden="false" customHeight="false" outlineLevel="0" collapsed="false">
      <c r="A653" s="34" t="s">
        <v>926</v>
      </c>
      <c r="B653" s="35" t="s">
        <v>122</v>
      </c>
      <c r="C653" s="36" t="s">
        <v>209</v>
      </c>
      <c r="D653" s="36" t="s">
        <v>782</v>
      </c>
      <c r="E653" s="46" t="n">
        <v>4046781014344</v>
      </c>
      <c r="F653" s="37" t="n">
        <v>34.17</v>
      </c>
      <c r="G653" s="38" t="n">
        <v>1537.73</v>
      </c>
      <c r="H653" s="39" t="n">
        <f aca="false">G653+G653*50%</f>
        <v>2306.595</v>
      </c>
    </row>
    <row r="654" customFormat="false" ht="12.75" hidden="false" customHeight="false" outlineLevel="0" collapsed="false">
      <c r="A654" s="34" t="s">
        <v>927</v>
      </c>
      <c r="B654" s="35" t="s">
        <v>125</v>
      </c>
      <c r="C654" s="36" t="s">
        <v>209</v>
      </c>
      <c r="D654" s="36" t="s">
        <v>928</v>
      </c>
      <c r="E654" s="46" t="n">
        <v>4046781014351</v>
      </c>
      <c r="F654" s="37" t="n">
        <v>34.17</v>
      </c>
      <c r="G654" s="38" t="n">
        <v>1537.73</v>
      </c>
      <c r="H654" s="39" t="n">
        <f aca="false">G654+G654*50%</f>
        <v>2306.595</v>
      </c>
    </row>
    <row r="655" customFormat="false" ht="12.75" hidden="false" customHeight="false" outlineLevel="0" collapsed="false">
      <c r="A655" s="34" t="s">
        <v>929</v>
      </c>
      <c r="B655" s="35" t="s">
        <v>128</v>
      </c>
      <c r="C655" s="36" t="s">
        <v>209</v>
      </c>
      <c r="D655" s="36" t="s">
        <v>930</v>
      </c>
      <c r="E655" s="46" t="n">
        <v>4046781014368</v>
      </c>
      <c r="F655" s="37" t="n">
        <v>42.94</v>
      </c>
      <c r="G655" s="38" t="n">
        <v>1932.43</v>
      </c>
      <c r="H655" s="39" t="n">
        <f aca="false">G655+G655*50%</f>
        <v>2898.645</v>
      </c>
    </row>
    <row r="656" customFormat="false" ht="12.75" hidden="false" customHeight="false" outlineLevel="0" collapsed="false">
      <c r="A656" s="34" t="s">
        <v>931</v>
      </c>
      <c r="B656" s="35" t="s">
        <v>131</v>
      </c>
      <c r="C656" s="36" t="s">
        <v>209</v>
      </c>
      <c r="D656" s="36" t="s">
        <v>932</v>
      </c>
      <c r="E656" s="46" t="n">
        <v>4046781014375</v>
      </c>
      <c r="F656" s="37" t="n">
        <v>42.94</v>
      </c>
      <c r="G656" s="38" t="n">
        <v>1932.43</v>
      </c>
      <c r="H656" s="39" t="n">
        <f aca="false">G656+G656*50%</f>
        <v>2898.645</v>
      </c>
    </row>
    <row r="657" customFormat="false" ht="12.75" hidden="false" customHeight="false" outlineLevel="0" collapsed="false">
      <c r="A657" s="59" t="s">
        <v>933</v>
      </c>
      <c r="B657" s="60"/>
      <c r="C657" s="41"/>
      <c r="D657" s="61"/>
      <c r="E657" s="61"/>
      <c r="F657" s="43"/>
      <c r="G657" s="44"/>
      <c r="H657" s="45"/>
    </row>
    <row r="658" customFormat="false" ht="12.75" hidden="false" customHeight="false" outlineLevel="0" collapsed="false">
      <c r="A658" s="59" t="s">
        <v>934</v>
      </c>
      <c r="B658" s="60"/>
      <c r="C658" s="62"/>
      <c r="D658" s="62"/>
      <c r="E658" s="62"/>
      <c r="F658" s="43"/>
      <c r="G658" s="44"/>
      <c r="H658" s="45"/>
    </row>
    <row r="659" customFormat="false" ht="12.75" hidden="false" customHeight="false" outlineLevel="0" collapsed="false">
      <c r="A659" s="34" t="s">
        <v>935</v>
      </c>
      <c r="B659" s="35" t="s">
        <v>936</v>
      </c>
      <c r="C659" s="36" t="s">
        <v>18</v>
      </c>
      <c r="D659" s="36" t="s">
        <v>144</v>
      </c>
      <c r="E659" s="36" t="s">
        <v>937</v>
      </c>
      <c r="F659" s="37" t="n">
        <v>6.29</v>
      </c>
      <c r="G659" s="38" t="n">
        <v>282.91</v>
      </c>
      <c r="H659" s="39" t="n">
        <f aca="false">G659+G659*50%</f>
        <v>424.365</v>
      </c>
    </row>
    <row r="660" customFormat="false" ht="12.75" hidden="false" customHeight="false" outlineLevel="0" collapsed="false">
      <c r="A660" s="34" t="s">
        <v>938</v>
      </c>
      <c r="B660" s="35" t="s">
        <v>939</v>
      </c>
      <c r="C660" s="36" t="s">
        <v>18</v>
      </c>
      <c r="D660" s="36" t="s">
        <v>144</v>
      </c>
      <c r="E660" s="36" t="s">
        <v>940</v>
      </c>
      <c r="F660" s="37" t="n">
        <v>13.33</v>
      </c>
      <c r="G660" s="38" t="n">
        <v>600.03</v>
      </c>
      <c r="H660" s="39" t="n">
        <f aca="false">G660+G660*50%</f>
        <v>900.045</v>
      </c>
    </row>
    <row r="661" customFormat="false" ht="12.75" hidden="false" customHeight="false" outlineLevel="0" collapsed="false">
      <c r="A661" s="34" t="s">
        <v>941</v>
      </c>
      <c r="B661" s="35" t="s">
        <v>942</v>
      </c>
      <c r="C661" s="36" t="s">
        <v>18</v>
      </c>
      <c r="D661" s="36" t="s">
        <v>52</v>
      </c>
      <c r="E661" s="36" t="s">
        <v>943</v>
      </c>
      <c r="F661" s="37" t="n">
        <v>9.43</v>
      </c>
      <c r="G661" s="38" t="n">
        <v>424.36</v>
      </c>
      <c r="H661" s="39" t="n">
        <f aca="false">G661+G661*50%</f>
        <v>636.54</v>
      </c>
    </row>
    <row r="662" customFormat="false" ht="12.75" hidden="false" customHeight="false" outlineLevel="0" collapsed="false">
      <c r="A662" s="34" t="s">
        <v>944</v>
      </c>
      <c r="B662" s="35" t="s">
        <v>945</v>
      </c>
      <c r="C662" s="36" t="s">
        <v>18</v>
      </c>
      <c r="D662" s="36" t="s">
        <v>144</v>
      </c>
      <c r="E662" s="36" t="s">
        <v>946</v>
      </c>
      <c r="F662" s="37" t="n">
        <v>13.38</v>
      </c>
      <c r="G662" s="38" t="n">
        <v>602.32</v>
      </c>
      <c r="H662" s="39" t="n">
        <f aca="false">G662+G662*50%</f>
        <v>903.48</v>
      </c>
    </row>
    <row r="663" customFormat="false" ht="12.75" hidden="false" customHeight="false" outlineLevel="0" collapsed="false">
      <c r="A663" s="34" t="s">
        <v>947</v>
      </c>
      <c r="B663" s="35" t="s">
        <v>948</v>
      </c>
      <c r="C663" s="36" t="s">
        <v>18</v>
      </c>
      <c r="D663" s="36" t="s">
        <v>78</v>
      </c>
      <c r="E663" s="36" t="s">
        <v>949</v>
      </c>
      <c r="F663" s="37" t="n">
        <v>9.08</v>
      </c>
      <c r="G663" s="38" t="n">
        <v>408.39</v>
      </c>
      <c r="H663" s="39" t="n">
        <f aca="false">G663+G663*50%</f>
        <v>612.585</v>
      </c>
    </row>
    <row r="664" customFormat="false" ht="12.75" hidden="false" customHeight="false" outlineLevel="0" collapsed="false">
      <c r="A664" s="34" t="s">
        <v>950</v>
      </c>
      <c r="B664" s="35" t="s">
        <v>951</v>
      </c>
      <c r="C664" s="36" t="s">
        <v>18</v>
      </c>
      <c r="D664" s="36" t="s">
        <v>52</v>
      </c>
      <c r="E664" s="36" t="s">
        <v>952</v>
      </c>
      <c r="F664" s="37" t="n">
        <v>8.92</v>
      </c>
      <c r="G664" s="38" t="n">
        <v>401.54</v>
      </c>
      <c r="H664" s="39" t="n">
        <f aca="false">G664+G664*50%</f>
        <v>602.31</v>
      </c>
    </row>
    <row r="665" customFormat="false" ht="12.75" hidden="false" customHeight="false" outlineLevel="0" collapsed="false">
      <c r="A665" s="34" t="s">
        <v>953</v>
      </c>
      <c r="B665" s="35" t="s">
        <v>954</v>
      </c>
      <c r="C665" s="36" t="s">
        <v>18</v>
      </c>
      <c r="D665" s="36" t="s">
        <v>215</v>
      </c>
      <c r="E665" s="36" t="s">
        <v>955</v>
      </c>
      <c r="F665" s="37" t="n">
        <v>10.09</v>
      </c>
      <c r="G665" s="38" t="n">
        <v>454.02</v>
      </c>
      <c r="H665" s="39" t="n">
        <f aca="false">G665+G665*50%</f>
        <v>681.03</v>
      </c>
    </row>
    <row r="666" customFormat="false" ht="12.75" hidden="false" customHeight="false" outlineLevel="0" collapsed="false">
      <c r="A666" s="34" t="s">
        <v>956</v>
      </c>
      <c r="B666" s="35" t="s">
        <v>957</v>
      </c>
      <c r="C666" s="36" t="s">
        <v>18</v>
      </c>
      <c r="D666" s="36" t="s">
        <v>27</v>
      </c>
      <c r="E666" s="36" t="s">
        <v>958</v>
      </c>
      <c r="F666" s="37" t="n">
        <v>9.63</v>
      </c>
      <c r="G666" s="38" t="n">
        <v>433.49</v>
      </c>
      <c r="H666" s="39" t="n">
        <f aca="false">G666+G666*50%</f>
        <v>650.235</v>
      </c>
    </row>
    <row r="667" customFormat="false" ht="12.75" hidden="false" customHeight="false" outlineLevel="0" collapsed="false">
      <c r="A667" s="34" t="s">
        <v>959</v>
      </c>
      <c r="B667" s="35" t="s">
        <v>960</v>
      </c>
      <c r="C667" s="36" t="s">
        <v>18</v>
      </c>
      <c r="D667" s="36" t="s">
        <v>74</v>
      </c>
      <c r="E667" s="36" t="s">
        <v>961</v>
      </c>
      <c r="F667" s="37" t="n">
        <v>11.81</v>
      </c>
      <c r="G667" s="38" t="n">
        <v>531.59</v>
      </c>
      <c r="H667" s="39" t="n">
        <f aca="false">G667+G667*50%</f>
        <v>797.385</v>
      </c>
    </row>
    <row r="668" customFormat="false" ht="12.75" hidden="false" customHeight="false" outlineLevel="0" collapsed="false">
      <c r="A668" s="34" t="s">
        <v>962</v>
      </c>
      <c r="B668" s="35" t="s">
        <v>963</v>
      </c>
      <c r="C668" s="36" t="s">
        <v>18</v>
      </c>
      <c r="D668" s="36" t="s">
        <v>521</v>
      </c>
      <c r="E668" s="36" t="s">
        <v>964</v>
      </c>
      <c r="F668" s="37" t="n">
        <v>16.27</v>
      </c>
      <c r="G668" s="38" t="n">
        <v>732.36</v>
      </c>
      <c r="H668" s="39" t="n">
        <f aca="false">G668+G668*50%</f>
        <v>1098.54</v>
      </c>
    </row>
    <row r="669" customFormat="false" ht="12.75" hidden="false" customHeight="false" outlineLevel="0" collapsed="false">
      <c r="A669" s="27"/>
      <c r="B669" s="40"/>
      <c r="C669" s="41"/>
      <c r="D669" s="41"/>
      <c r="E669" s="42"/>
      <c r="F669" s="43"/>
      <c r="G669" s="44"/>
      <c r="H669" s="45"/>
    </row>
    <row r="670" customFormat="false" ht="12.75" hidden="false" customHeight="false" outlineLevel="0" collapsed="false">
      <c r="A670" s="34" t="s">
        <v>965</v>
      </c>
      <c r="B670" s="35" t="s">
        <v>966</v>
      </c>
      <c r="C670" s="36" t="s">
        <v>43</v>
      </c>
      <c r="D670" s="36" t="s">
        <v>144</v>
      </c>
      <c r="E670" s="46" t="n">
        <v>4046781022226</v>
      </c>
      <c r="F670" s="37" t="n">
        <v>6.39</v>
      </c>
      <c r="G670" s="38" t="n">
        <v>287.47</v>
      </c>
      <c r="H670" s="39" t="n">
        <f aca="false">G670+G670*50%</f>
        <v>431.205</v>
      </c>
    </row>
    <row r="671" customFormat="false" ht="12.75" hidden="false" customHeight="false" outlineLevel="0" collapsed="false">
      <c r="A671" s="34" t="s">
        <v>967</v>
      </c>
      <c r="B671" s="35" t="s">
        <v>968</v>
      </c>
      <c r="C671" s="36" t="s">
        <v>43</v>
      </c>
      <c r="D671" s="36" t="s">
        <v>144</v>
      </c>
      <c r="E671" s="36" t="s">
        <v>969</v>
      </c>
      <c r="F671" s="37" t="n">
        <v>6.39</v>
      </c>
      <c r="G671" s="38" t="n">
        <v>287.47</v>
      </c>
      <c r="H671" s="39" t="n">
        <f aca="false">G671+G671*50%</f>
        <v>431.205</v>
      </c>
    </row>
    <row r="672" customFormat="false" ht="12.75" hidden="false" customHeight="false" outlineLevel="0" collapsed="false">
      <c r="A672" s="34" t="s">
        <v>970</v>
      </c>
      <c r="B672" s="35" t="s">
        <v>936</v>
      </c>
      <c r="C672" s="36" t="s">
        <v>43</v>
      </c>
      <c r="D672" s="36" t="s">
        <v>144</v>
      </c>
      <c r="E672" s="46" t="n">
        <v>4046781022233</v>
      </c>
      <c r="F672" s="37" t="n">
        <v>6.39</v>
      </c>
      <c r="G672" s="38" t="n">
        <v>287.47</v>
      </c>
      <c r="H672" s="39" t="n">
        <f aca="false">G672+G672*50%</f>
        <v>431.205</v>
      </c>
    </row>
    <row r="673" customFormat="false" ht="12.75" hidden="false" customHeight="false" outlineLevel="0" collapsed="false">
      <c r="A673" s="34" t="s">
        <v>971</v>
      </c>
      <c r="B673" s="35" t="s">
        <v>972</v>
      </c>
      <c r="C673" s="36" t="s">
        <v>43</v>
      </c>
      <c r="D673" s="36" t="s">
        <v>52</v>
      </c>
      <c r="E673" s="46" t="n">
        <v>4046781022240</v>
      </c>
      <c r="F673" s="37" t="n">
        <v>7.81</v>
      </c>
      <c r="G673" s="38" t="n">
        <v>351.35</v>
      </c>
      <c r="H673" s="39" t="n">
        <f aca="false">G673+G673*50%</f>
        <v>527.025</v>
      </c>
    </row>
    <row r="674" customFormat="false" ht="12.75" hidden="false" customHeight="false" outlineLevel="0" collapsed="false">
      <c r="A674" s="34" t="s">
        <v>973</v>
      </c>
      <c r="B674" s="35" t="s">
        <v>974</v>
      </c>
      <c r="C674" s="36" t="s">
        <v>43</v>
      </c>
      <c r="D674" s="36" t="s">
        <v>148</v>
      </c>
      <c r="E674" s="46" t="n">
        <v>4046781022257</v>
      </c>
      <c r="F674" s="37" t="n">
        <v>8.67</v>
      </c>
      <c r="G674" s="38" t="n">
        <v>390.14</v>
      </c>
      <c r="H674" s="39" t="n">
        <f aca="false">G674+G674*50%</f>
        <v>585.21</v>
      </c>
    </row>
    <row r="675" customFormat="false" ht="12.75" hidden="false" customHeight="false" outlineLevel="0" collapsed="false">
      <c r="A675" s="34" t="s">
        <v>975</v>
      </c>
      <c r="B675" s="35" t="s">
        <v>976</v>
      </c>
      <c r="C675" s="36" t="s">
        <v>43</v>
      </c>
      <c r="D675" s="36" t="s">
        <v>74</v>
      </c>
      <c r="E675" s="46" t="n">
        <v>4046781022264</v>
      </c>
      <c r="F675" s="37" t="n">
        <v>8.92</v>
      </c>
      <c r="G675" s="38" t="n">
        <v>401.54</v>
      </c>
      <c r="H675" s="39" t="n">
        <f aca="false">G675+G675*50%</f>
        <v>602.31</v>
      </c>
    </row>
    <row r="676" customFormat="false" ht="12.75" hidden="false" customHeight="false" outlineLevel="0" collapsed="false">
      <c r="A676" s="34" t="s">
        <v>977</v>
      </c>
      <c r="B676" s="35" t="s">
        <v>939</v>
      </c>
      <c r="C676" s="36" t="s">
        <v>43</v>
      </c>
      <c r="D676" s="36" t="s">
        <v>144</v>
      </c>
      <c r="E676" s="46" t="n">
        <v>4046781022271</v>
      </c>
      <c r="F676" s="37" t="n">
        <v>13.49</v>
      </c>
      <c r="G676" s="38" t="n">
        <v>606.88</v>
      </c>
      <c r="H676" s="39" t="n">
        <f aca="false">G676+G676*50%</f>
        <v>910.32</v>
      </c>
    </row>
    <row r="677" customFormat="false" ht="12.75" hidden="false" customHeight="false" outlineLevel="0" collapsed="false">
      <c r="A677" s="34" t="s">
        <v>978</v>
      </c>
      <c r="B677" s="35" t="s">
        <v>979</v>
      </c>
      <c r="C677" s="36" t="s">
        <v>43</v>
      </c>
      <c r="D677" s="36" t="s">
        <v>52</v>
      </c>
      <c r="E677" s="36" t="s">
        <v>980</v>
      </c>
      <c r="F677" s="37" t="n">
        <v>9.53</v>
      </c>
      <c r="G677" s="38" t="n">
        <v>428.92</v>
      </c>
      <c r="H677" s="39" t="n">
        <f aca="false">G677+G677*50%</f>
        <v>643.38</v>
      </c>
    </row>
    <row r="678" customFormat="false" ht="12.75" hidden="false" customHeight="false" outlineLevel="0" collapsed="false">
      <c r="A678" s="34" t="s">
        <v>981</v>
      </c>
      <c r="B678" s="35" t="s">
        <v>945</v>
      </c>
      <c r="C678" s="36" t="s">
        <v>43</v>
      </c>
      <c r="D678" s="36" t="s">
        <v>144</v>
      </c>
      <c r="E678" s="36" t="s">
        <v>982</v>
      </c>
      <c r="F678" s="37" t="n">
        <v>13.49</v>
      </c>
      <c r="G678" s="38" t="n">
        <v>606.88</v>
      </c>
      <c r="H678" s="39" t="n">
        <f aca="false">G678+G678*50%</f>
        <v>910.32</v>
      </c>
    </row>
    <row r="679" customFormat="false" ht="12.75" hidden="false" customHeight="false" outlineLevel="0" collapsed="false">
      <c r="A679" s="34" t="s">
        <v>983</v>
      </c>
      <c r="B679" s="35" t="s">
        <v>984</v>
      </c>
      <c r="C679" s="36" t="s">
        <v>43</v>
      </c>
      <c r="D679" s="36" t="s">
        <v>78</v>
      </c>
      <c r="E679" s="36" t="s">
        <v>213</v>
      </c>
      <c r="F679" s="37" t="n">
        <v>9.18</v>
      </c>
      <c r="G679" s="38" t="n">
        <v>412.95</v>
      </c>
      <c r="H679" s="39" t="n">
        <f aca="false">G679+G679*50%</f>
        <v>619.425</v>
      </c>
    </row>
    <row r="680" customFormat="false" ht="12.75" hidden="false" customHeight="false" outlineLevel="0" collapsed="false">
      <c r="A680" s="34" t="s">
        <v>985</v>
      </c>
      <c r="B680" s="35" t="s">
        <v>951</v>
      </c>
      <c r="C680" s="36" t="s">
        <v>43</v>
      </c>
      <c r="D680" s="36" t="s">
        <v>144</v>
      </c>
      <c r="E680" s="46" t="n">
        <v>4046781022288</v>
      </c>
      <c r="F680" s="37" t="n">
        <v>9.53</v>
      </c>
      <c r="G680" s="38" t="n">
        <v>428.92</v>
      </c>
      <c r="H680" s="39" t="n">
        <f aca="false">G680+G680*50%</f>
        <v>643.38</v>
      </c>
    </row>
    <row r="681" customFormat="false" ht="12.75" hidden="false" customHeight="false" outlineLevel="0" collapsed="false">
      <c r="A681" s="34" t="s">
        <v>986</v>
      </c>
      <c r="B681" s="35" t="s">
        <v>954</v>
      </c>
      <c r="C681" s="36" t="s">
        <v>43</v>
      </c>
      <c r="D681" s="36" t="s">
        <v>215</v>
      </c>
      <c r="E681" s="46" t="n">
        <v>4046781022295</v>
      </c>
      <c r="F681" s="37" t="n">
        <v>9.18</v>
      </c>
      <c r="G681" s="38" t="n">
        <v>412.95</v>
      </c>
      <c r="H681" s="39" t="n">
        <f aca="false">G681+G681*50%</f>
        <v>619.425</v>
      </c>
    </row>
    <row r="682" customFormat="false" ht="12.75" hidden="false" customHeight="false" outlineLevel="0" collapsed="false">
      <c r="A682" s="34" t="s">
        <v>987</v>
      </c>
      <c r="B682" s="35" t="s">
        <v>957</v>
      </c>
      <c r="C682" s="36" t="s">
        <v>43</v>
      </c>
      <c r="D682" s="36" t="s">
        <v>27</v>
      </c>
      <c r="E682" s="46" t="n">
        <v>4046781022301</v>
      </c>
      <c r="F682" s="37" t="n">
        <v>9.73</v>
      </c>
      <c r="G682" s="38" t="n">
        <v>438.05</v>
      </c>
      <c r="H682" s="39" t="n">
        <f aca="false">G682+G682*50%</f>
        <v>657.075</v>
      </c>
    </row>
    <row r="683" customFormat="false" ht="12.75" hidden="false" customHeight="false" outlineLevel="0" collapsed="false">
      <c r="A683" s="34" t="s">
        <v>988</v>
      </c>
      <c r="B683" s="35" t="s">
        <v>989</v>
      </c>
      <c r="C683" s="36" t="s">
        <v>43</v>
      </c>
      <c r="D683" s="36" t="s">
        <v>220</v>
      </c>
      <c r="E683" s="46" t="n">
        <v>4046781022318</v>
      </c>
      <c r="F683" s="37" t="n">
        <v>14.35</v>
      </c>
      <c r="G683" s="38" t="n">
        <v>645.66</v>
      </c>
      <c r="H683" s="39" t="n">
        <f aca="false">G683+G683*50%</f>
        <v>968.49</v>
      </c>
    </row>
    <row r="684" customFormat="false" ht="12.75" hidden="false" customHeight="false" outlineLevel="0" collapsed="false">
      <c r="A684" s="34" t="s">
        <v>990</v>
      </c>
      <c r="B684" s="35" t="s">
        <v>960</v>
      </c>
      <c r="C684" s="36" t="s">
        <v>43</v>
      </c>
      <c r="D684" s="36" t="s">
        <v>74</v>
      </c>
      <c r="E684" s="46" t="n">
        <v>4046781022325</v>
      </c>
      <c r="F684" s="37" t="n">
        <v>11.91</v>
      </c>
      <c r="G684" s="38" t="n">
        <v>536.15</v>
      </c>
      <c r="H684" s="39" t="n">
        <f aca="false">G684+G684*50%</f>
        <v>804.225</v>
      </c>
    </row>
    <row r="685" customFormat="false" ht="12.75" hidden="false" customHeight="false" outlineLevel="0" collapsed="false">
      <c r="A685" s="34" t="s">
        <v>991</v>
      </c>
      <c r="B685" s="35" t="s">
        <v>992</v>
      </c>
      <c r="C685" s="36" t="s">
        <v>43</v>
      </c>
      <c r="D685" s="36" t="s">
        <v>579</v>
      </c>
      <c r="E685" s="46" t="n">
        <v>4046781022332</v>
      </c>
      <c r="F685" s="37" t="n">
        <v>18.51</v>
      </c>
      <c r="G685" s="38" t="n">
        <v>832.75</v>
      </c>
      <c r="H685" s="39" t="n">
        <f aca="false">G685+G685*50%</f>
        <v>1249.125</v>
      </c>
    </row>
    <row r="686" customFormat="false" ht="12.75" hidden="false" customHeight="false" outlineLevel="0" collapsed="false">
      <c r="A686" s="34" t="s">
        <v>993</v>
      </c>
      <c r="B686" s="35" t="s">
        <v>994</v>
      </c>
      <c r="C686" s="36" t="s">
        <v>43</v>
      </c>
      <c r="D686" s="36" t="s">
        <v>153</v>
      </c>
      <c r="E686" s="36" t="s">
        <v>995</v>
      </c>
      <c r="F686" s="37" t="n">
        <v>13.28</v>
      </c>
      <c r="G686" s="38" t="n">
        <v>597.75</v>
      </c>
      <c r="H686" s="39" t="n">
        <f aca="false">G686+G686*50%</f>
        <v>896.625</v>
      </c>
    </row>
    <row r="687" customFormat="false" ht="12.75" hidden="false" customHeight="false" outlineLevel="0" collapsed="false">
      <c r="A687" s="34" t="s">
        <v>996</v>
      </c>
      <c r="B687" s="35" t="s">
        <v>963</v>
      </c>
      <c r="C687" s="36" t="s">
        <v>43</v>
      </c>
      <c r="D687" s="36" t="s">
        <v>521</v>
      </c>
      <c r="E687" s="46" t="n">
        <v>4046781022349</v>
      </c>
      <c r="F687" s="37" t="n">
        <v>16.38</v>
      </c>
      <c r="G687" s="38" t="n">
        <v>736.92</v>
      </c>
      <c r="H687" s="39" t="n">
        <f aca="false">G687+G687*50%</f>
        <v>1105.38</v>
      </c>
    </row>
    <row r="688" customFormat="false" ht="12.75" hidden="false" customHeight="false" outlineLevel="0" collapsed="false">
      <c r="A688" s="34" t="s">
        <v>997</v>
      </c>
      <c r="B688" s="35" t="s">
        <v>998</v>
      </c>
      <c r="C688" s="36" t="s">
        <v>43</v>
      </c>
      <c r="D688" s="36" t="s">
        <v>448</v>
      </c>
      <c r="E688" s="46" t="n">
        <v>4046781022356</v>
      </c>
      <c r="F688" s="37" t="n">
        <v>17.14</v>
      </c>
      <c r="G688" s="38" t="n">
        <v>771.15</v>
      </c>
      <c r="H688" s="39" t="n">
        <f aca="false">G688+G688*50%</f>
        <v>1156.725</v>
      </c>
    </row>
    <row r="689" customFormat="false" ht="12.75" hidden="false" customHeight="false" outlineLevel="0" collapsed="false">
      <c r="A689" s="34" t="s">
        <v>999</v>
      </c>
      <c r="B689" s="35" t="s">
        <v>1000</v>
      </c>
      <c r="C689" s="36" t="s">
        <v>43</v>
      </c>
      <c r="D689" s="36" t="s">
        <v>500</v>
      </c>
      <c r="E689" s="46" t="n">
        <v>4046781022363</v>
      </c>
      <c r="F689" s="37" t="n">
        <v>24.18</v>
      </c>
      <c r="G689" s="38" t="n">
        <v>1088.28</v>
      </c>
      <c r="H689" s="39" t="n">
        <f aca="false">G689+G689*50%</f>
        <v>1632.42</v>
      </c>
    </row>
    <row r="690" customFormat="false" ht="12.75" hidden="false" customHeight="false" outlineLevel="0" collapsed="false">
      <c r="A690" s="34" t="s">
        <v>1001</v>
      </c>
      <c r="B690" s="35" t="s">
        <v>1002</v>
      </c>
      <c r="C690" s="36" t="s">
        <v>43</v>
      </c>
      <c r="D690" s="36" t="s">
        <v>109</v>
      </c>
      <c r="E690" s="46" t="n">
        <v>4046781022370</v>
      </c>
      <c r="F690" s="37" t="n">
        <v>19.27</v>
      </c>
      <c r="G690" s="38" t="n">
        <v>866.97</v>
      </c>
      <c r="H690" s="39" t="n">
        <f aca="false">G690+G690*50%</f>
        <v>1300.455</v>
      </c>
    </row>
    <row r="691" customFormat="false" ht="12.75" hidden="false" customHeight="false" outlineLevel="0" collapsed="false">
      <c r="A691" s="34" t="s">
        <v>1003</v>
      </c>
      <c r="B691" s="35" t="s">
        <v>1004</v>
      </c>
      <c r="C691" s="36" t="s">
        <v>43</v>
      </c>
      <c r="D691" s="36" t="s">
        <v>797</v>
      </c>
      <c r="E691" s="46" t="n">
        <v>4046781022387</v>
      </c>
      <c r="F691" s="37" t="n">
        <v>20.99</v>
      </c>
      <c r="G691" s="38" t="n">
        <v>944.54</v>
      </c>
      <c r="H691" s="39" t="n">
        <f aca="false">G691+G691*50%</f>
        <v>1416.81</v>
      </c>
    </row>
    <row r="692" customFormat="false" ht="12.75" hidden="false" customHeight="false" outlineLevel="0" collapsed="false">
      <c r="A692" s="34" t="s">
        <v>1005</v>
      </c>
      <c r="B692" s="35" t="s">
        <v>1006</v>
      </c>
      <c r="C692" s="36" t="s">
        <v>43</v>
      </c>
      <c r="D692" s="36" t="s">
        <v>193</v>
      </c>
      <c r="E692" s="46" t="n">
        <v>4046781022394</v>
      </c>
      <c r="F692" s="37" t="n">
        <v>26.26</v>
      </c>
      <c r="G692" s="38" t="n">
        <v>1181.82</v>
      </c>
      <c r="H692" s="39" t="n">
        <f aca="false">G692+G692*50%</f>
        <v>1772.73</v>
      </c>
    </row>
    <row r="693" customFormat="false" ht="12.75" hidden="false" customHeight="false" outlineLevel="0" collapsed="false">
      <c r="A693" s="34" t="s">
        <v>1007</v>
      </c>
      <c r="B693" s="35" t="s">
        <v>1008</v>
      </c>
      <c r="C693" s="36" t="s">
        <v>43</v>
      </c>
      <c r="D693" s="36" t="s">
        <v>225</v>
      </c>
      <c r="E693" s="46" t="n">
        <v>4046781022400</v>
      </c>
      <c r="F693" s="37" t="n">
        <v>27.94</v>
      </c>
      <c r="G693" s="38" t="n">
        <v>1257.11</v>
      </c>
      <c r="H693" s="39" t="n">
        <f aca="false">G693+G693*50%</f>
        <v>1885.665</v>
      </c>
    </row>
    <row r="694" customFormat="false" ht="12.75" hidden="false" customHeight="false" outlineLevel="0" collapsed="false">
      <c r="A694" s="34" t="s">
        <v>1009</v>
      </c>
      <c r="B694" s="35" t="s">
        <v>1010</v>
      </c>
      <c r="C694" s="36" t="s">
        <v>43</v>
      </c>
      <c r="D694" s="36" t="s">
        <v>1011</v>
      </c>
      <c r="E694" s="46" t="n">
        <v>4046781022417</v>
      </c>
      <c r="F694" s="37" t="n">
        <v>41.02</v>
      </c>
      <c r="G694" s="38" t="n">
        <v>1845.73</v>
      </c>
      <c r="H694" s="39" t="n">
        <f aca="false">G694+G694*50%</f>
        <v>2768.595</v>
      </c>
    </row>
    <row r="695" customFormat="false" ht="12.75" hidden="false" customHeight="false" outlineLevel="0" collapsed="false">
      <c r="A695" s="34" t="s">
        <v>1012</v>
      </c>
      <c r="B695" s="35" t="s">
        <v>1013</v>
      </c>
      <c r="C695" s="36" t="s">
        <v>43</v>
      </c>
      <c r="D695" s="36" t="s">
        <v>1014</v>
      </c>
      <c r="E695" s="46" t="n">
        <v>4046781022424</v>
      </c>
      <c r="F695" s="37" t="n">
        <v>42.69</v>
      </c>
      <c r="G695" s="38" t="n">
        <v>1921.02</v>
      </c>
      <c r="H695" s="39" t="n">
        <f aca="false">G695+G695*50%</f>
        <v>2881.53</v>
      </c>
    </row>
    <row r="696" customFormat="false" ht="12.75" hidden="false" customHeight="false" outlineLevel="0" collapsed="false">
      <c r="A696" s="27"/>
      <c r="B696" s="40"/>
      <c r="C696" s="41"/>
      <c r="D696" s="41"/>
      <c r="E696" s="42"/>
      <c r="F696" s="43"/>
      <c r="G696" s="44"/>
      <c r="H696" s="45"/>
    </row>
    <row r="697" customFormat="false" ht="12.75" hidden="false" customHeight="false" outlineLevel="0" collapsed="false">
      <c r="A697" s="34" t="s">
        <v>1015</v>
      </c>
      <c r="B697" s="35" t="s">
        <v>966</v>
      </c>
      <c r="C697" s="36" t="s">
        <v>141</v>
      </c>
      <c r="D697" s="36" t="s">
        <v>19</v>
      </c>
      <c r="E697" s="46" t="n">
        <v>4046781022431</v>
      </c>
      <c r="F697" s="37" t="n">
        <v>6.74</v>
      </c>
      <c r="G697" s="38" t="n">
        <v>303.44</v>
      </c>
      <c r="H697" s="39" t="n">
        <f aca="false">G697+G697*50%</f>
        <v>455.16</v>
      </c>
    </row>
    <row r="698" customFormat="false" ht="12.75" hidden="false" customHeight="false" outlineLevel="0" collapsed="false">
      <c r="A698" s="34" t="s">
        <v>1016</v>
      </c>
      <c r="B698" s="35" t="s">
        <v>936</v>
      </c>
      <c r="C698" s="36" t="s">
        <v>141</v>
      </c>
      <c r="D698" s="36" t="s">
        <v>144</v>
      </c>
      <c r="E698" s="46" t="n">
        <v>4046781022448</v>
      </c>
      <c r="F698" s="37" t="n">
        <v>6.74</v>
      </c>
      <c r="G698" s="38" t="n">
        <v>303.44</v>
      </c>
      <c r="H698" s="39" t="n">
        <f aca="false">G698+G698*50%</f>
        <v>455.16</v>
      </c>
    </row>
    <row r="699" customFormat="false" ht="12.75" hidden="false" customHeight="false" outlineLevel="0" collapsed="false">
      <c r="A699" s="34" t="s">
        <v>1017</v>
      </c>
      <c r="B699" s="35" t="s">
        <v>972</v>
      </c>
      <c r="C699" s="36" t="s">
        <v>141</v>
      </c>
      <c r="D699" s="36" t="s">
        <v>52</v>
      </c>
      <c r="E699" s="46" t="n">
        <v>4046781022455</v>
      </c>
      <c r="F699" s="37" t="n">
        <v>8.26</v>
      </c>
      <c r="G699" s="38" t="n">
        <v>371.88</v>
      </c>
      <c r="H699" s="39" t="n">
        <f aca="false">G699+G699*50%</f>
        <v>557.82</v>
      </c>
    </row>
    <row r="700" customFormat="false" ht="12.75" hidden="false" customHeight="false" outlineLevel="0" collapsed="false">
      <c r="A700" s="34" t="s">
        <v>1018</v>
      </c>
      <c r="B700" s="35" t="s">
        <v>974</v>
      </c>
      <c r="C700" s="36" t="s">
        <v>141</v>
      </c>
      <c r="D700" s="36" t="s">
        <v>148</v>
      </c>
      <c r="E700" s="46" t="n">
        <v>4046781022462</v>
      </c>
      <c r="F700" s="37" t="n">
        <v>9.18</v>
      </c>
      <c r="G700" s="38" t="n">
        <v>412.95</v>
      </c>
      <c r="H700" s="39" t="n">
        <f aca="false">G700+G700*50%</f>
        <v>619.425</v>
      </c>
    </row>
    <row r="701" customFormat="false" ht="12.75" hidden="false" customHeight="false" outlineLevel="0" collapsed="false">
      <c r="A701" s="34" t="s">
        <v>1019</v>
      </c>
      <c r="B701" s="35" t="s">
        <v>976</v>
      </c>
      <c r="C701" s="36" t="s">
        <v>141</v>
      </c>
      <c r="D701" s="36" t="s">
        <v>215</v>
      </c>
      <c r="E701" s="46" t="n">
        <v>4046781022479</v>
      </c>
      <c r="F701" s="37" t="n">
        <v>10.34</v>
      </c>
      <c r="G701" s="38" t="n">
        <v>465.43</v>
      </c>
      <c r="H701" s="39" t="n">
        <f aca="false">G701+G701*50%</f>
        <v>698.145</v>
      </c>
    </row>
    <row r="702" customFormat="false" ht="12.75" hidden="false" customHeight="false" outlineLevel="0" collapsed="false">
      <c r="A702" s="34" t="s">
        <v>1020</v>
      </c>
      <c r="B702" s="35" t="s">
        <v>939</v>
      </c>
      <c r="C702" s="36" t="s">
        <v>141</v>
      </c>
      <c r="D702" s="36" t="s">
        <v>144</v>
      </c>
      <c r="E702" s="46" t="n">
        <v>4046781022486</v>
      </c>
      <c r="F702" s="37" t="n">
        <v>15.62</v>
      </c>
      <c r="G702" s="38" t="n">
        <v>702.7</v>
      </c>
      <c r="H702" s="39" t="n">
        <f aca="false">G702+G702*50%</f>
        <v>1054.05</v>
      </c>
    </row>
    <row r="703" customFormat="false" ht="12.75" hidden="false" customHeight="false" outlineLevel="0" collapsed="false">
      <c r="A703" s="34" t="s">
        <v>1021</v>
      </c>
      <c r="B703" s="35" t="s">
        <v>951</v>
      </c>
      <c r="C703" s="36" t="s">
        <v>141</v>
      </c>
      <c r="D703" s="36" t="s">
        <v>52</v>
      </c>
      <c r="E703" s="46" t="n">
        <v>4046781022493</v>
      </c>
      <c r="F703" s="37" t="n">
        <v>9.63</v>
      </c>
      <c r="G703" s="38" t="n">
        <v>433.49</v>
      </c>
      <c r="H703" s="39" t="n">
        <f aca="false">G703+G703*50%</f>
        <v>650.235</v>
      </c>
    </row>
    <row r="704" customFormat="false" ht="12.75" hidden="false" customHeight="false" outlineLevel="0" collapsed="false">
      <c r="A704" s="34" t="s">
        <v>1022</v>
      </c>
      <c r="B704" s="35" t="s">
        <v>954</v>
      </c>
      <c r="C704" s="36" t="s">
        <v>141</v>
      </c>
      <c r="D704" s="36" t="s">
        <v>74</v>
      </c>
      <c r="E704" s="46" t="n">
        <v>4046781022509</v>
      </c>
      <c r="F704" s="37" t="n">
        <v>10.65</v>
      </c>
      <c r="G704" s="38" t="n">
        <v>479.12</v>
      </c>
      <c r="H704" s="39" t="n">
        <f aca="false">G704+G704*50%</f>
        <v>718.68</v>
      </c>
    </row>
    <row r="705" customFormat="false" ht="12.75" hidden="false" customHeight="false" outlineLevel="0" collapsed="false">
      <c r="A705" s="34" t="s">
        <v>1023</v>
      </c>
      <c r="B705" s="35" t="s">
        <v>957</v>
      </c>
      <c r="C705" s="36" t="s">
        <v>141</v>
      </c>
      <c r="D705" s="36" t="s">
        <v>64</v>
      </c>
      <c r="E705" s="46" t="n">
        <v>4046781022516</v>
      </c>
      <c r="F705" s="37" t="n">
        <v>11.2</v>
      </c>
      <c r="G705" s="38" t="n">
        <v>504.21</v>
      </c>
      <c r="H705" s="39" t="n">
        <f aca="false">G705+G705*50%</f>
        <v>756.315</v>
      </c>
    </row>
    <row r="706" customFormat="false" ht="12.75" hidden="false" customHeight="false" outlineLevel="0" collapsed="false">
      <c r="A706" s="34" t="s">
        <v>1024</v>
      </c>
      <c r="B706" s="35" t="s">
        <v>989</v>
      </c>
      <c r="C706" s="36" t="s">
        <v>141</v>
      </c>
      <c r="D706" s="36" t="s">
        <v>579</v>
      </c>
      <c r="E706" s="46" t="n">
        <v>4046781022523</v>
      </c>
      <c r="F706" s="37" t="n">
        <v>16.63</v>
      </c>
      <c r="G706" s="38" t="n">
        <v>748.33</v>
      </c>
      <c r="H706" s="39" t="n">
        <f aca="false">G706+G706*50%</f>
        <v>1122.495</v>
      </c>
    </row>
    <row r="707" customFormat="false" ht="12.75" hidden="false" customHeight="false" outlineLevel="0" collapsed="false">
      <c r="A707" s="34" t="s">
        <v>1025</v>
      </c>
      <c r="B707" s="35" t="s">
        <v>960</v>
      </c>
      <c r="C707" s="36" t="s">
        <v>141</v>
      </c>
      <c r="D707" s="36" t="s">
        <v>215</v>
      </c>
      <c r="E707" s="46" t="n">
        <v>4046781022530</v>
      </c>
      <c r="F707" s="37" t="n">
        <v>13.13</v>
      </c>
      <c r="G707" s="38" t="n">
        <v>590.91</v>
      </c>
      <c r="H707" s="39" t="n">
        <f aca="false">G707+G707*50%</f>
        <v>886.365</v>
      </c>
    </row>
    <row r="708" customFormat="false" ht="12.75" hidden="false" customHeight="false" outlineLevel="0" collapsed="false">
      <c r="A708" s="34" t="s">
        <v>1026</v>
      </c>
      <c r="B708" s="35" t="s">
        <v>992</v>
      </c>
      <c r="C708" s="36" t="s">
        <v>141</v>
      </c>
      <c r="D708" s="36" t="s">
        <v>223</v>
      </c>
      <c r="E708" s="46" t="n">
        <v>4046781022547</v>
      </c>
      <c r="F708" s="37" t="n">
        <v>21.04</v>
      </c>
      <c r="G708" s="38" t="n">
        <v>946.82</v>
      </c>
      <c r="H708" s="39" t="n">
        <f aca="false">G708+G708*50%</f>
        <v>1420.23</v>
      </c>
    </row>
    <row r="709" customFormat="false" ht="12.75" hidden="false" customHeight="false" outlineLevel="0" collapsed="false">
      <c r="A709" s="34" t="s">
        <v>1027</v>
      </c>
      <c r="B709" s="35" t="s">
        <v>963</v>
      </c>
      <c r="C709" s="36" t="s">
        <v>141</v>
      </c>
      <c r="D709" s="36" t="s">
        <v>218</v>
      </c>
      <c r="E709" s="46" t="n">
        <v>4046781022554</v>
      </c>
      <c r="F709" s="37" t="n">
        <v>18.05</v>
      </c>
      <c r="G709" s="38" t="n">
        <v>812.21</v>
      </c>
      <c r="H709" s="39" t="n">
        <f aca="false">G709+G709*50%</f>
        <v>1218.315</v>
      </c>
    </row>
    <row r="710" customFormat="false" ht="12.75" hidden="false" customHeight="false" outlineLevel="0" collapsed="false">
      <c r="A710" s="34" t="s">
        <v>1028</v>
      </c>
      <c r="B710" s="35" t="s">
        <v>998</v>
      </c>
      <c r="C710" s="36" t="s">
        <v>141</v>
      </c>
      <c r="D710" s="36" t="s">
        <v>448</v>
      </c>
      <c r="E710" s="46" t="n">
        <v>4046781022561</v>
      </c>
      <c r="F710" s="37" t="n">
        <v>18.05</v>
      </c>
      <c r="G710" s="38" t="n">
        <v>812.21</v>
      </c>
      <c r="H710" s="39" t="n">
        <f aca="false">G710+G710*50%</f>
        <v>1218.315</v>
      </c>
    </row>
    <row r="711" customFormat="false" ht="12.75" hidden="false" customHeight="false" outlineLevel="0" collapsed="false">
      <c r="A711" s="34" t="s">
        <v>1029</v>
      </c>
      <c r="B711" s="35" t="s">
        <v>1000</v>
      </c>
      <c r="C711" s="36" t="s">
        <v>141</v>
      </c>
      <c r="D711" s="36" t="s">
        <v>103</v>
      </c>
      <c r="E711" s="46" t="n">
        <v>4046781022578</v>
      </c>
      <c r="F711" s="37" t="n">
        <v>27.53</v>
      </c>
      <c r="G711" s="38" t="n">
        <v>1238.85</v>
      </c>
      <c r="H711" s="39" t="n">
        <f aca="false">G711+G711*50%</f>
        <v>1858.275</v>
      </c>
    </row>
    <row r="712" customFormat="false" ht="12.75" hidden="false" customHeight="false" outlineLevel="0" collapsed="false">
      <c r="A712" s="34" t="s">
        <v>1030</v>
      </c>
      <c r="B712" s="35" t="s">
        <v>1002</v>
      </c>
      <c r="C712" s="36" t="s">
        <v>141</v>
      </c>
      <c r="D712" s="36" t="s">
        <v>303</v>
      </c>
      <c r="E712" s="46" t="n">
        <v>4046781022585</v>
      </c>
      <c r="F712" s="37" t="n">
        <v>22.26</v>
      </c>
      <c r="G712" s="38" t="n">
        <v>1001.58</v>
      </c>
      <c r="H712" s="39" t="n">
        <f aca="false">G712+G712*50%</f>
        <v>1502.37</v>
      </c>
    </row>
    <row r="713" customFormat="false" ht="12.75" hidden="false" customHeight="false" outlineLevel="0" collapsed="false">
      <c r="A713" s="34" t="s">
        <v>1031</v>
      </c>
      <c r="B713" s="35" t="s">
        <v>1004</v>
      </c>
      <c r="C713" s="36" t="s">
        <v>141</v>
      </c>
      <c r="D713" s="36" t="s">
        <v>95</v>
      </c>
      <c r="E713" s="46" t="n">
        <v>4046781022592</v>
      </c>
      <c r="F713" s="37" t="n">
        <v>23.78</v>
      </c>
      <c r="G713" s="38" t="n">
        <v>1070.02</v>
      </c>
      <c r="H713" s="39" t="n">
        <f aca="false">G713+G713*50%</f>
        <v>1605.03</v>
      </c>
    </row>
    <row r="714" customFormat="false" ht="12.75" hidden="false" customHeight="false" outlineLevel="0" collapsed="false">
      <c r="A714" s="27"/>
      <c r="B714" s="40"/>
      <c r="C714" s="41"/>
      <c r="D714" s="41"/>
      <c r="E714" s="42"/>
      <c r="F714" s="43"/>
      <c r="G714" s="44"/>
      <c r="H714" s="45"/>
    </row>
    <row r="715" customFormat="false" ht="12.75" hidden="false" customHeight="false" outlineLevel="0" collapsed="false">
      <c r="A715" s="34" t="s">
        <v>1032</v>
      </c>
      <c r="B715" s="35" t="s">
        <v>966</v>
      </c>
      <c r="C715" s="36" t="s">
        <v>173</v>
      </c>
      <c r="D715" s="36" t="s">
        <v>19</v>
      </c>
      <c r="E715" s="46" t="n">
        <v>4046781022608</v>
      </c>
      <c r="F715" s="37" t="n">
        <v>6.74</v>
      </c>
      <c r="G715" s="38" t="n">
        <v>303.44</v>
      </c>
      <c r="H715" s="39" t="n">
        <f aca="false">G715+G715*50%</f>
        <v>455.16</v>
      </c>
    </row>
    <row r="716" customFormat="false" ht="12.75" hidden="false" customHeight="false" outlineLevel="0" collapsed="false">
      <c r="A716" s="34" t="s">
        <v>1033</v>
      </c>
      <c r="B716" s="35" t="s">
        <v>936</v>
      </c>
      <c r="C716" s="36" t="s">
        <v>173</v>
      </c>
      <c r="D716" s="36" t="s">
        <v>19</v>
      </c>
      <c r="E716" s="46" t="n">
        <v>4046781022615</v>
      </c>
      <c r="F716" s="37" t="n">
        <v>6.74</v>
      </c>
      <c r="G716" s="38" t="n">
        <v>303.44</v>
      </c>
      <c r="H716" s="39" t="n">
        <f aca="false">G716+G716*50%</f>
        <v>455.16</v>
      </c>
    </row>
    <row r="717" customFormat="false" ht="12.75" hidden="false" customHeight="false" outlineLevel="0" collapsed="false">
      <c r="A717" s="34" t="s">
        <v>1034</v>
      </c>
      <c r="B717" s="35" t="s">
        <v>972</v>
      </c>
      <c r="C717" s="36" t="s">
        <v>173</v>
      </c>
      <c r="D717" s="36" t="s">
        <v>52</v>
      </c>
      <c r="E717" s="46" t="n">
        <v>4046781022622</v>
      </c>
      <c r="F717" s="37" t="n">
        <v>8.26</v>
      </c>
      <c r="G717" s="38" t="n">
        <v>371.88</v>
      </c>
      <c r="H717" s="39" t="n">
        <f aca="false">G717+G717*50%</f>
        <v>557.82</v>
      </c>
    </row>
    <row r="718" customFormat="false" ht="12.75" hidden="false" customHeight="false" outlineLevel="0" collapsed="false">
      <c r="A718" s="34" t="s">
        <v>1035</v>
      </c>
      <c r="B718" s="35" t="s">
        <v>974</v>
      </c>
      <c r="C718" s="36" t="s">
        <v>173</v>
      </c>
      <c r="D718" s="36" t="s">
        <v>19</v>
      </c>
      <c r="E718" s="46" t="n">
        <v>4046781022639</v>
      </c>
      <c r="F718" s="37" t="n">
        <v>9.18</v>
      </c>
      <c r="G718" s="38" t="n">
        <v>412.95</v>
      </c>
      <c r="H718" s="39" t="n">
        <f aca="false">G718+G718*50%</f>
        <v>619.425</v>
      </c>
    </row>
    <row r="719" customFormat="false" ht="12.75" hidden="false" customHeight="false" outlineLevel="0" collapsed="false">
      <c r="A719" s="34" t="s">
        <v>1036</v>
      </c>
      <c r="B719" s="35" t="s">
        <v>976</v>
      </c>
      <c r="C719" s="36" t="s">
        <v>173</v>
      </c>
      <c r="D719" s="36" t="s">
        <v>74</v>
      </c>
      <c r="E719" s="46" t="n">
        <v>4046781022646</v>
      </c>
      <c r="F719" s="37" t="n">
        <v>9.63</v>
      </c>
      <c r="G719" s="38" t="n">
        <v>433.49</v>
      </c>
      <c r="H719" s="39" t="n">
        <f aca="false">G719+G719*50%</f>
        <v>650.235</v>
      </c>
    </row>
    <row r="720" customFormat="false" ht="12.75" hidden="false" customHeight="false" outlineLevel="0" collapsed="false">
      <c r="A720" s="34" t="s">
        <v>1037</v>
      </c>
      <c r="B720" s="35" t="s">
        <v>939</v>
      </c>
      <c r="C720" s="36" t="s">
        <v>173</v>
      </c>
      <c r="D720" s="36" t="s">
        <v>144</v>
      </c>
      <c r="E720" s="46" t="n">
        <v>4046781022653</v>
      </c>
      <c r="F720" s="37" t="n">
        <v>14.65</v>
      </c>
      <c r="G720" s="38" t="n">
        <v>659.35</v>
      </c>
      <c r="H720" s="39" t="n">
        <f aca="false">G720+G720*50%</f>
        <v>989.025</v>
      </c>
    </row>
    <row r="721" customFormat="false" ht="12.75" hidden="false" customHeight="false" outlineLevel="0" collapsed="false">
      <c r="A721" s="34" t="s">
        <v>1038</v>
      </c>
      <c r="B721" s="35" t="s">
        <v>951</v>
      </c>
      <c r="C721" s="36" t="s">
        <v>173</v>
      </c>
      <c r="D721" s="36" t="s">
        <v>52</v>
      </c>
      <c r="E721" s="46" t="n">
        <v>4046781022660</v>
      </c>
      <c r="F721" s="37" t="n">
        <v>9.63</v>
      </c>
      <c r="G721" s="38" t="n">
        <v>433.49</v>
      </c>
      <c r="H721" s="39" t="n">
        <f aca="false">G721+G721*50%</f>
        <v>650.235</v>
      </c>
    </row>
    <row r="722" customFormat="false" ht="12.75" hidden="false" customHeight="false" outlineLevel="0" collapsed="false">
      <c r="A722" s="34" t="s">
        <v>1039</v>
      </c>
      <c r="B722" s="35" t="s">
        <v>954</v>
      </c>
      <c r="C722" s="36" t="s">
        <v>173</v>
      </c>
      <c r="D722" s="36" t="s">
        <v>74</v>
      </c>
      <c r="E722" s="46" t="n">
        <v>4046781022677</v>
      </c>
      <c r="F722" s="37" t="n">
        <v>9.94</v>
      </c>
      <c r="G722" s="38" t="n">
        <v>447.17</v>
      </c>
      <c r="H722" s="39" t="n">
        <f aca="false">G722+G722*50%</f>
        <v>670.755</v>
      </c>
    </row>
    <row r="723" customFormat="false" ht="12.75" hidden="false" customHeight="false" outlineLevel="0" collapsed="false">
      <c r="A723" s="34" t="s">
        <v>1040</v>
      </c>
      <c r="B723" s="35" t="s">
        <v>957</v>
      </c>
      <c r="C723" s="36" t="s">
        <v>173</v>
      </c>
      <c r="D723" s="36" t="s">
        <v>349</v>
      </c>
      <c r="E723" s="46" t="n">
        <v>4046781022684</v>
      </c>
      <c r="F723" s="37" t="n">
        <v>10.55</v>
      </c>
      <c r="G723" s="38" t="n">
        <v>474.55</v>
      </c>
      <c r="H723" s="39" t="n">
        <f aca="false">G723+G723*50%</f>
        <v>711.825</v>
      </c>
    </row>
    <row r="724" customFormat="false" ht="12.75" hidden="false" customHeight="false" outlineLevel="0" collapsed="false">
      <c r="A724" s="34" t="s">
        <v>1041</v>
      </c>
      <c r="B724" s="35" t="s">
        <v>989</v>
      </c>
      <c r="C724" s="36" t="s">
        <v>173</v>
      </c>
      <c r="D724" s="36" t="s">
        <v>95</v>
      </c>
      <c r="E724" s="46" t="n">
        <v>4046781022691</v>
      </c>
      <c r="F724" s="37" t="n">
        <v>15.51</v>
      </c>
      <c r="G724" s="38" t="n">
        <v>698.14</v>
      </c>
      <c r="H724" s="39" t="n">
        <f aca="false">G724+G724*50%</f>
        <v>1047.21</v>
      </c>
    </row>
    <row r="725" customFormat="false" ht="12.75" hidden="false" customHeight="false" outlineLevel="0" collapsed="false">
      <c r="A725" s="34" t="s">
        <v>1042</v>
      </c>
      <c r="B725" s="35" t="s">
        <v>960</v>
      </c>
      <c r="C725" s="36" t="s">
        <v>173</v>
      </c>
      <c r="D725" s="36" t="s">
        <v>68</v>
      </c>
      <c r="E725" s="46" t="n">
        <v>4046781022707</v>
      </c>
      <c r="F725" s="37" t="n">
        <v>13.13</v>
      </c>
      <c r="G725" s="38" t="n">
        <v>590.91</v>
      </c>
      <c r="H725" s="39" t="n">
        <f aca="false">G725+G725*50%</f>
        <v>886.365</v>
      </c>
    </row>
    <row r="726" customFormat="false" ht="12.75" hidden="false" customHeight="false" outlineLevel="0" collapsed="false">
      <c r="A726" s="34" t="s">
        <v>1043</v>
      </c>
      <c r="B726" s="35" t="s">
        <v>992</v>
      </c>
      <c r="C726" s="36" t="s">
        <v>173</v>
      </c>
      <c r="D726" s="36" t="s">
        <v>223</v>
      </c>
      <c r="E726" s="46" t="n">
        <v>4046781022714</v>
      </c>
      <c r="F726" s="37" t="n">
        <v>19.77</v>
      </c>
      <c r="G726" s="38" t="n">
        <v>889.79</v>
      </c>
      <c r="H726" s="39" t="n">
        <f aca="false">G726+G726*50%</f>
        <v>1334.685</v>
      </c>
    </row>
    <row r="727" customFormat="false" ht="12.75" hidden="false" customHeight="false" outlineLevel="0" collapsed="false">
      <c r="A727" s="34" t="s">
        <v>1044</v>
      </c>
      <c r="B727" s="35" t="s">
        <v>963</v>
      </c>
      <c r="C727" s="36" t="s">
        <v>173</v>
      </c>
      <c r="D727" s="36" t="s">
        <v>218</v>
      </c>
      <c r="E727" s="46" t="n">
        <v>4046781022721</v>
      </c>
      <c r="F727" s="37" t="n">
        <v>18.05</v>
      </c>
      <c r="G727" s="38" t="n">
        <v>812.21</v>
      </c>
      <c r="H727" s="39" t="n">
        <f aca="false">G727+G727*50%</f>
        <v>1218.315</v>
      </c>
    </row>
    <row r="728" customFormat="false" ht="12.75" hidden="false" customHeight="false" outlineLevel="0" collapsed="false">
      <c r="A728" s="34" t="s">
        <v>1045</v>
      </c>
      <c r="B728" s="35" t="s">
        <v>998</v>
      </c>
      <c r="C728" s="36" t="s">
        <v>173</v>
      </c>
      <c r="D728" s="36" t="s">
        <v>448</v>
      </c>
      <c r="E728" s="46" t="n">
        <v>4046781022738</v>
      </c>
      <c r="F728" s="37" t="n">
        <v>18.05</v>
      </c>
      <c r="G728" s="38" t="n">
        <v>812.21</v>
      </c>
      <c r="H728" s="39" t="n">
        <f aca="false">G728+G728*50%</f>
        <v>1218.315</v>
      </c>
    </row>
    <row r="729" customFormat="false" ht="12.75" hidden="false" customHeight="false" outlineLevel="0" collapsed="false">
      <c r="A729" s="34" t="s">
        <v>1046</v>
      </c>
      <c r="B729" s="35" t="s">
        <v>1000</v>
      </c>
      <c r="C729" s="36" t="s">
        <v>173</v>
      </c>
      <c r="D729" s="36" t="s">
        <v>103</v>
      </c>
      <c r="E729" s="46" t="n">
        <v>4046781022745</v>
      </c>
      <c r="F729" s="37" t="n">
        <v>25.86</v>
      </c>
      <c r="G729" s="38" t="n">
        <v>1163.57</v>
      </c>
      <c r="H729" s="39" t="n">
        <f aca="false">G729+G729*50%</f>
        <v>1745.355</v>
      </c>
    </row>
    <row r="730" customFormat="false" ht="12.75" hidden="false" customHeight="false" outlineLevel="0" collapsed="false">
      <c r="A730" s="34" t="s">
        <v>1047</v>
      </c>
      <c r="B730" s="35" t="s">
        <v>1002</v>
      </c>
      <c r="C730" s="36" t="s">
        <v>173</v>
      </c>
      <c r="D730" s="36" t="s">
        <v>109</v>
      </c>
      <c r="E730" s="46" t="n">
        <v>4046781022752</v>
      </c>
      <c r="F730" s="37" t="n">
        <v>20.79</v>
      </c>
      <c r="G730" s="38" t="n">
        <v>935.42</v>
      </c>
      <c r="H730" s="39" t="n">
        <f aca="false">G730+G730*50%</f>
        <v>1403.13</v>
      </c>
    </row>
    <row r="731" customFormat="false" ht="12.75" hidden="false" customHeight="false" outlineLevel="0" collapsed="false">
      <c r="A731" s="34" t="s">
        <v>1048</v>
      </c>
      <c r="B731" s="35" t="s">
        <v>1004</v>
      </c>
      <c r="C731" s="36" t="s">
        <v>173</v>
      </c>
      <c r="D731" s="36" t="s">
        <v>95</v>
      </c>
      <c r="E731" s="46" t="n">
        <v>4046781022769</v>
      </c>
      <c r="F731" s="37" t="n">
        <v>22.66</v>
      </c>
      <c r="G731" s="38" t="n">
        <v>1019.83</v>
      </c>
      <c r="H731" s="39" t="n">
        <f aca="false">G731+G731*50%</f>
        <v>1529.745</v>
      </c>
    </row>
    <row r="732" customFormat="false" ht="12.75" hidden="false" customHeight="false" outlineLevel="0" collapsed="false">
      <c r="A732" s="27"/>
      <c r="B732" s="40"/>
      <c r="C732" s="41"/>
      <c r="D732" s="41"/>
      <c r="E732" s="42"/>
      <c r="F732" s="43"/>
      <c r="G732" s="44"/>
      <c r="H732" s="45"/>
    </row>
    <row r="733" customFormat="false" ht="12.75" hidden="false" customHeight="false" outlineLevel="0" collapsed="false">
      <c r="A733" s="34" t="s">
        <v>1049</v>
      </c>
      <c r="B733" s="35" t="s">
        <v>954</v>
      </c>
      <c r="C733" s="36" t="s">
        <v>198</v>
      </c>
      <c r="D733" s="36" t="s">
        <v>215</v>
      </c>
      <c r="E733" s="46" t="n">
        <v>4046781022776</v>
      </c>
      <c r="F733" s="37" t="n">
        <v>9.63</v>
      </c>
      <c r="G733" s="38" t="n">
        <v>433.49</v>
      </c>
      <c r="H733" s="39" t="n">
        <f aca="false">G733+G733*50%</f>
        <v>650.235</v>
      </c>
    </row>
    <row r="734" customFormat="false" ht="12.75" hidden="false" customHeight="false" outlineLevel="0" collapsed="false">
      <c r="A734" s="34" t="s">
        <v>1050</v>
      </c>
      <c r="B734" s="35" t="s">
        <v>957</v>
      </c>
      <c r="C734" s="36" t="s">
        <v>198</v>
      </c>
      <c r="D734" s="36" t="s">
        <v>349</v>
      </c>
      <c r="E734" s="46" t="n">
        <v>4046781022783</v>
      </c>
      <c r="F734" s="37" t="n">
        <v>10.55</v>
      </c>
      <c r="G734" s="38" t="n">
        <v>474.55</v>
      </c>
      <c r="H734" s="39" t="n">
        <f aca="false">G734+G734*50%</f>
        <v>711.825</v>
      </c>
    </row>
    <row r="735" customFormat="false" ht="12.75" hidden="false" customHeight="false" outlineLevel="0" collapsed="false">
      <c r="A735" s="34" t="s">
        <v>1051</v>
      </c>
      <c r="B735" s="35" t="s">
        <v>960</v>
      </c>
      <c r="C735" s="36" t="s">
        <v>198</v>
      </c>
      <c r="D735" s="36" t="s">
        <v>74</v>
      </c>
      <c r="E735" s="46" t="n">
        <v>4046781022790</v>
      </c>
      <c r="F735" s="37" t="n">
        <v>12.93</v>
      </c>
      <c r="G735" s="38" t="n">
        <v>581.78</v>
      </c>
      <c r="H735" s="39" t="n">
        <f aca="false">G735+G735*50%</f>
        <v>872.67</v>
      </c>
    </row>
    <row r="736" customFormat="false" ht="12.75" hidden="false" customHeight="false" outlineLevel="0" collapsed="false">
      <c r="A736" s="34" t="s">
        <v>1052</v>
      </c>
      <c r="B736" s="35" t="s">
        <v>963</v>
      </c>
      <c r="C736" s="36" t="s">
        <v>198</v>
      </c>
      <c r="D736" s="36" t="s">
        <v>384</v>
      </c>
      <c r="E736" s="46" t="n">
        <v>4046781022806</v>
      </c>
      <c r="F736" s="37" t="n">
        <v>17.8</v>
      </c>
      <c r="G736" s="38" t="n">
        <v>800.81</v>
      </c>
      <c r="H736" s="39" t="n">
        <f aca="false">G736+G736*50%</f>
        <v>1201.215</v>
      </c>
    </row>
    <row r="737" customFormat="false" ht="12.75" hidden="false" customHeight="false" outlineLevel="0" collapsed="false">
      <c r="A737" s="34" t="s">
        <v>1053</v>
      </c>
      <c r="B737" s="35" t="s">
        <v>998</v>
      </c>
      <c r="C737" s="36" t="s">
        <v>198</v>
      </c>
      <c r="D737" s="36" t="s">
        <v>747</v>
      </c>
      <c r="E737" s="46" t="n">
        <v>4046781022813</v>
      </c>
      <c r="F737" s="37" t="n">
        <v>17.8</v>
      </c>
      <c r="G737" s="38" t="n">
        <v>800.81</v>
      </c>
      <c r="H737" s="39" t="n">
        <f aca="false">G737+G737*50%</f>
        <v>1201.215</v>
      </c>
    </row>
    <row r="738" customFormat="false" ht="12.75" hidden="false" customHeight="false" outlineLevel="0" collapsed="false">
      <c r="A738" s="34" t="s">
        <v>1054</v>
      </c>
      <c r="B738" s="35" t="s">
        <v>1002</v>
      </c>
      <c r="C738" s="36" t="s">
        <v>198</v>
      </c>
      <c r="D738" s="36" t="s">
        <v>299</v>
      </c>
      <c r="E738" s="46" t="n">
        <v>4046781022820</v>
      </c>
      <c r="F738" s="37" t="n">
        <v>20.79</v>
      </c>
      <c r="G738" s="38" t="n">
        <v>935.42</v>
      </c>
      <c r="H738" s="39" t="n">
        <f aca="false">G738+G738*50%</f>
        <v>1403.13</v>
      </c>
    </row>
    <row r="739" customFormat="false" ht="12.75" hidden="false" customHeight="false" outlineLevel="0" collapsed="false">
      <c r="A739" s="34" t="s">
        <v>1055</v>
      </c>
      <c r="B739" s="35" t="s">
        <v>1004</v>
      </c>
      <c r="C739" s="36" t="s">
        <v>198</v>
      </c>
      <c r="D739" s="36" t="s">
        <v>797</v>
      </c>
      <c r="E739" s="46" t="n">
        <v>4046781022837</v>
      </c>
      <c r="F739" s="37" t="n">
        <v>23.42</v>
      </c>
      <c r="G739" s="38" t="n">
        <v>1054.05</v>
      </c>
      <c r="H739" s="39" t="n">
        <f aca="false">G739+G739*50%</f>
        <v>1581.075</v>
      </c>
    </row>
    <row r="740" customFormat="false" ht="12.75" hidden="false" customHeight="false" outlineLevel="0" collapsed="false">
      <c r="A740" s="27"/>
      <c r="B740" s="40"/>
      <c r="C740" s="41"/>
      <c r="D740" s="41"/>
      <c r="E740" s="42"/>
      <c r="F740" s="43"/>
      <c r="G740" s="44"/>
      <c r="H740" s="45"/>
    </row>
    <row r="741" customFormat="false" ht="12.75" hidden="false" customHeight="false" outlineLevel="0" collapsed="false">
      <c r="A741" s="34" t="s">
        <v>1056</v>
      </c>
      <c r="B741" s="35" t="s">
        <v>1057</v>
      </c>
      <c r="C741" s="36" t="s">
        <v>209</v>
      </c>
      <c r="D741" s="36" t="s">
        <v>19</v>
      </c>
      <c r="E741" s="36" t="s">
        <v>1058</v>
      </c>
      <c r="F741" s="37" t="n">
        <v>9.63</v>
      </c>
      <c r="G741" s="38" t="n">
        <v>433.49</v>
      </c>
      <c r="H741" s="39" t="n">
        <f aca="false">G741+G741*50%</f>
        <v>650.235</v>
      </c>
    </row>
    <row r="742" customFormat="false" ht="12.75" hidden="false" customHeight="false" outlineLevel="0" collapsed="false">
      <c r="A742" s="34" t="s">
        <v>1059</v>
      </c>
      <c r="B742" s="35" t="s">
        <v>936</v>
      </c>
      <c r="C742" s="36" t="s">
        <v>209</v>
      </c>
      <c r="D742" s="36" t="s">
        <v>19</v>
      </c>
      <c r="E742" s="36" t="s">
        <v>1060</v>
      </c>
      <c r="F742" s="37" t="n">
        <v>9.63</v>
      </c>
      <c r="G742" s="38" t="n">
        <v>433.49</v>
      </c>
      <c r="H742" s="39" t="n">
        <f aca="false">G742+G742*50%</f>
        <v>650.235</v>
      </c>
    </row>
    <row r="743" customFormat="false" ht="12.75" hidden="false" customHeight="false" outlineLevel="0" collapsed="false">
      <c r="A743" s="34" t="s">
        <v>1061</v>
      </c>
      <c r="B743" s="35" t="s">
        <v>1062</v>
      </c>
      <c r="C743" s="36" t="s">
        <v>209</v>
      </c>
      <c r="D743" s="36" t="s">
        <v>144</v>
      </c>
      <c r="E743" s="36" t="s">
        <v>1063</v>
      </c>
      <c r="F743" s="37" t="n">
        <v>20.38</v>
      </c>
      <c r="G743" s="38" t="n">
        <v>917.16</v>
      </c>
      <c r="H743" s="39" t="n">
        <f aca="false">G743+G743*50%</f>
        <v>1375.74</v>
      </c>
    </row>
    <row r="744" customFormat="false" ht="12.75" hidden="false" customHeight="false" outlineLevel="0" collapsed="false">
      <c r="A744" s="34" t="s">
        <v>1064</v>
      </c>
      <c r="B744" s="35" t="s">
        <v>1065</v>
      </c>
      <c r="C744" s="36" t="s">
        <v>209</v>
      </c>
      <c r="D744" s="36" t="s">
        <v>52</v>
      </c>
      <c r="E744" s="36" t="s">
        <v>1066</v>
      </c>
      <c r="F744" s="37" t="n">
        <v>15.51</v>
      </c>
      <c r="G744" s="38" t="n">
        <v>698.14</v>
      </c>
      <c r="H744" s="39" t="n">
        <f aca="false">G744+G744*50%</f>
        <v>1047.21</v>
      </c>
    </row>
    <row r="745" customFormat="false" ht="12.75" hidden="false" customHeight="false" outlineLevel="0" collapsed="false">
      <c r="A745" s="34" t="s">
        <v>1067</v>
      </c>
      <c r="B745" s="35" t="s">
        <v>954</v>
      </c>
      <c r="C745" s="36" t="s">
        <v>209</v>
      </c>
      <c r="D745" s="36" t="s">
        <v>74</v>
      </c>
      <c r="E745" s="46" t="n">
        <v>4046781022844</v>
      </c>
      <c r="F745" s="37" t="n">
        <v>14.65</v>
      </c>
      <c r="G745" s="38" t="n">
        <v>659.35</v>
      </c>
      <c r="H745" s="39" t="n">
        <f aca="false">G745+G745*50%</f>
        <v>989.025</v>
      </c>
    </row>
    <row r="746" customFormat="false" ht="12.75" hidden="false" customHeight="false" outlineLevel="0" collapsed="false">
      <c r="A746" s="34" t="s">
        <v>1068</v>
      </c>
      <c r="B746" s="35" t="s">
        <v>957</v>
      </c>
      <c r="C746" s="36" t="s">
        <v>209</v>
      </c>
      <c r="D746" s="36" t="s">
        <v>349</v>
      </c>
      <c r="E746" s="46" t="n">
        <v>4046781022851</v>
      </c>
      <c r="F746" s="37" t="n">
        <v>19.87</v>
      </c>
      <c r="G746" s="38" t="n">
        <v>894.35</v>
      </c>
      <c r="H746" s="39" t="n">
        <f aca="false">G746+G746*50%</f>
        <v>1341.525</v>
      </c>
    </row>
    <row r="747" customFormat="false" ht="12.75" hidden="false" customHeight="false" outlineLevel="0" collapsed="false">
      <c r="A747" s="34" t="s">
        <v>1069</v>
      </c>
      <c r="B747" s="35" t="s">
        <v>960</v>
      </c>
      <c r="C747" s="36" t="s">
        <v>209</v>
      </c>
      <c r="D747" s="36" t="s">
        <v>64</v>
      </c>
      <c r="E747" s="46" t="n">
        <v>4046781022868</v>
      </c>
      <c r="F747" s="37" t="n">
        <v>18.61</v>
      </c>
      <c r="G747" s="38" t="n">
        <v>837.31</v>
      </c>
      <c r="H747" s="39" t="n">
        <f aca="false">G747+G747*50%</f>
        <v>1255.965</v>
      </c>
    </row>
    <row r="748" customFormat="false" ht="12.75" hidden="false" customHeight="false" outlineLevel="0" collapsed="false">
      <c r="A748" s="34" t="s">
        <v>1070</v>
      </c>
      <c r="B748" s="35" t="s">
        <v>994</v>
      </c>
      <c r="C748" s="36" t="s">
        <v>209</v>
      </c>
      <c r="D748" s="36" t="s">
        <v>27</v>
      </c>
      <c r="E748" s="36" t="s">
        <v>1071</v>
      </c>
      <c r="F748" s="37" t="n">
        <v>21.14</v>
      </c>
      <c r="G748" s="38" t="n">
        <v>951.39</v>
      </c>
      <c r="H748" s="39" t="n">
        <f aca="false">G748+G748*50%</f>
        <v>1427.085</v>
      </c>
    </row>
    <row r="749" customFormat="false" ht="12.75" hidden="false" customHeight="false" outlineLevel="0" collapsed="false">
      <c r="A749" s="34" t="s">
        <v>1072</v>
      </c>
      <c r="B749" s="35" t="s">
        <v>963</v>
      </c>
      <c r="C749" s="36" t="s">
        <v>209</v>
      </c>
      <c r="D749" s="36" t="s">
        <v>31</v>
      </c>
      <c r="E749" s="46" t="n">
        <v>4046781022875</v>
      </c>
      <c r="F749" s="37" t="n">
        <v>28.65</v>
      </c>
      <c r="G749" s="38" t="n">
        <v>1289.05</v>
      </c>
      <c r="H749" s="39" t="n">
        <f aca="false">G749+G749*50%</f>
        <v>1933.575</v>
      </c>
    </row>
    <row r="750" customFormat="false" ht="12.75" hidden="false" customHeight="false" outlineLevel="0" collapsed="false">
      <c r="A750" s="34" t="s">
        <v>1073</v>
      </c>
      <c r="B750" s="35" t="s">
        <v>998</v>
      </c>
      <c r="C750" s="36" t="s">
        <v>209</v>
      </c>
      <c r="D750" s="36" t="s">
        <v>158</v>
      </c>
      <c r="E750" s="46" t="n">
        <v>4046781022882</v>
      </c>
      <c r="F750" s="37" t="n">
        <v>29.81</v>
      </c>
      <c r="G750" s="38" t="n">
        <v>1341.52</v>
      </c>
      <c r="H750" s="39" t="n">
        <f aca="false">G750+G750*50%</f>
        <v>2012.28</v>
      </c>
    </row>
    <row r="751" customFormat="false" ht="12.75" hidden="false" customHeight="false" outlineLevel="0" collapsed="false">
      <c r="A751" s="34" t="s">
        <v>1074</v>
      </c>
      <c r="B751" s="35" t="s">
        <v>1002</v>
      </c>
      <c r="C751" s="36" t="s">
        <v>209</v>
      </c>
      <c r="D751" s="36" t="s">
        <v>162</v>
      </c>
      <c r="E751" s="46" t="n">
        <v>4046781022899</v>
      </c>
      <c r="F751" s="37" t="n">
        <v>38.94</v>
      </c>
      <c r="G751" s="38" t="n">
        <v>1752.19</v>
      </c>
      <c r="H751" s="39" t="n">
        <f aca="false">G751+G751*50%</f>
        <v>2628.285</v>
      </c>
    </row>
    <row r="752" customFormat="false" ht="12.75" hidden="false" customHeight="false" outlineLevel="0" collapsed="false">
      <c r="A752" s="34" t="s">
        <v>1075</v>
      </c>
      <c r="B752" s="35" t="s">
        <v>1004</v>
      </c>
      <c r="C752" s="36" t="s">
        <v>209</v>
      </c>
      <c r="D752" s="67" t="n">
        <v>0.046</v>
      </c>
      <c r="E752" s="46" t="n">
        <v>4046781022905</v>
      </c>
      <c r="F752" s="37" t="n">
        <v>38.94</v>
      </c>
      <c r="G752" s="38" t="n">
        <v>1752.19</v>
      </c>
      <c r="H752" s="39" t="n">
        <f aca="false">G752+G752*50%</f>
        <v>2628.285</v>
      </c>
    </row>
    <row r="753" customFormat="false" ht="12.75" hidden="false" customHeight="false" outlineLevel="0" collapsed="false">
      <c r="A753" s="34" t="s">
        <v>1076</v>
      </c>
      <c r="B753" s="35" t="s">
        <v>1006</v>
      </c>
      <c r="C753" s="36" t="s">
        <v>209</v>
      </c>
      <c r="D753" s="67" t="n">
        <v>0.065</v>
      </c>
      <c r="E753" s="46" t="n">
        <v>4046781022912</v>
      </c>
      <c r="F753" s="37" t="n">
        <v>52.27</v>
      </c>
      <c r="G753" s="38" t="n">
        <v>2352.23</v>
      </c>
      <c r="H753" s="39" t="n">
        <f aca="false">G753+G753*50%</f>
        <v>3528.345</v>
      </c>
    </row>
    <row r="754" customFormat="false" ht="12.75" hidden="false" customHeight="false" outlineLevel="0" collapsed="false">
      <c r="A754" s="34" t="s">
        <v>1077</v>
      </c>
      <c r="B754" s="35" t="s">
        <v>1008</v>
      </c>
      <c r="C754" s="36" t="s">
        <v>209</v>
      </c>
      <c r="D754" s="68" t="n">
        <v>0.07</v>
      </c>
      <c r="E754" s="46" t="n">
        <v>4046781022929</v>
      </c>
      <c r="F754" s="37" t="n">
        <v>52.27</v>
      </c>
      <c r="G754" s="38" t="n">
        <v>2352.23</v>
      </c>
      <c r="H754" s="39" t="n">
        <f aca="false">G754+G754*50%</f>
        <v>3528.345</v>
      </c>
    </row>
    <row r="755" customFormat="false" ht="12.75" hidden="false" customHeight="false" outlineLevel="0" collapsed="false">
      <c r="A755" s="34" t="s">
        <v>1078</v>
      </c>
      <c r="B755" s="35" t="s">
        <v>1010</v>
      </c>
      <c r="C755" s="36" t="s">
        <v>209</v>
      </c>
      <c r="D755" s="36" t="s">
        <v>1011</v>
      </c>
      <c r="E755" s="36" t="s">
        <v>1079</v>
      </c>
      <c r="F755" s="37" t="n">
        <v>78.43</v>
      </c>
      <c r="G755" s="38" t="n">
        <v>3529.48</v>
      </c>
      <c r="H755" s="39" t="n">
        <f aca="false">G755+G755*50%</f>
        <v>5294.22</v>
      </c>
    </row>
    <row r="756" customFormat="false" ht="12.75" hidden="false" customHeight="false" outlineLevel="0" collapsed="false">
      <c r="A756" s="34" t="s">
        <v>1080</v>
      </c>
      <c r="B756" s="35" t="s">
        <v>1013</v>
      </c>
      <c r="C756" s="36" t="s">
        <v>209</v>
      </c>
      <c r="D756" s="36" t="s">
        <v>1014</v>
      </c>
      <c r="E756" s="36" t="s">
        <v>1081</v>
      </c>
      <c r="F756" s="37" t="n">
        <v>78.43</v>
      </c>
      <c r="G756" s="38" t="n">
        <v>3529.48</v>
      </c>
      <c r="H756" s="39" t="n">
        <f aca="false">G756+G756*50%</f>
        <v>5294.22</v>
      </c>
    </row>
    <row r="757" customFormat="false" ht="12.75" hidden="false" customHeight="false" outlineLevel="0" collapsed="false">
      <c r="A757" s="47" t="s">
        <v>933</v>
      </c>
      <c r="B757" s="64"/>
      <c r="C757" s="57"/>
      <c r="D757" s="65"/>
      <c r="E757" s="65"/>
      <c r="F757" s="51"/>
      <c r="G757" s="52"/>
      <c r="H757" s="53"/>
    </row>
    <row r="758" customFormat="false" ht="12.75" hidden="false" customHeight="false" outlineLevel="0" collapsed="false">
      <c r="A758" s="47" t="s">
        <v>1082</v>
      </c>
      <c r="B758" s="64"/>
      <c r="C758" s="66"/>
      <c r="D758" s="66"/>
      <c r="E758" s="66"/>
      <c r="F758" s="51"/>
      <c r="G758" s="52"/>
      <c r="H758" s="53"/>
    </row>
    <row r="759" customFormat="false" ht="12.75" hidden="false" customHeight="false" outlineLevel="0" collapsed="false">
      <c r="A759" s="34" t="s">
        <v>1083</v>
      </c>
      <c r="B759" s="35" t="s">
        <v>936</v>
      </c>
      <c r="C759" s="36" t="s">
        <v>18</v>
      </c>
      <c r="D759" s="36" t="s">
        <v>144</v>
      </c>
      <c r="E759" s="36" t="s">
        <v>1084</v>
      </c>
      <c r="F759" s="37" t="n">
        <v>4.82</v>
      </c>
      <c r="G759" s="38" t="n">
        <v>216.74</v>
      </c>
      <c r="H759" s="39" t="n">
        <f aca="false">G759+G759*50%</f>
        <v>325.11</v>
      </c>
    </row>
    <row r="760" customFormat="false" ht="12.75" hidden="false" customHeight="false" outlineLevel="0" collapsed="false">
      <c r="A760" s="34" t="s">
        <v>1085</v>
      </c>
      <c r="B760" s="35" t="s">
        <v>939</v>
      </c>
      <c r="C760" s="36" t="s">
        <v>18</v>
      </c>
      <c r="D760" s="36" t="s">
        <v>52</v>
      </c>
      <c r="E760" s="36" t="s">
        <v>1086</v>
      </c>
      <c r="F760" s="37" t="n">
        <v>11.61</v>
      </c>
      <c r="G760" s="38" t="n">
        <v>522.46</v>
      </c>
      <c r="H760" s="39" t="n">
        <f aca="false">G760+G760*50%</f>
        <v>783.69</v>
      </c>
    </row>
    <row r="761" customFormat="false" ht="12.75" hidden="false" customHeight="false" outlineLevel="0" collapsed="false">
      <c r="A761" s="34" t="s">
        <v>1087</v>
      </c>
      <c r="B761" s="35" t="s">
        <v>979</v>
      </c>
      <c r="C761" s="36" t="s">
        <v>18</v>
      </c>
      <c r="D761" s="36" t="s">
        <v>58</v>
      </c>
      <c r="E761" s="36" t="s">
        <v>1088</v>
      </c>
      <c r="F761" s="37" t="n">
        <v>7.66</v>
      </c>
      <c r="G761" s="38" t="n">
        <v>344.51</v>
      </c>
      <c r="H761" s="39" t="n">
        <f aca="false">G761+G761*50%</f>
        <v>516.765</v>
      </c>
    </row>
    <row r="762" customFormat="false" ht="12.75" hidden="false" customHeight="false" outlineLevel="0" collapsed="false">
      <c r="A762" s="34" t="s">
        <v>1089</v>
      </c>
      <c r="B762" s="35" t="s">
        <v>945</v>
      </c>
      <c r="C762" s="36" t="s">
        <v>18</v>
      </c>
      <c r="D762" s="36" t="s">
        <v>55</v>
      </c>
      <c r="E762" s="36" t="s">
        <v>1090</v>
      </c>
      <c r="F762" s="37" t="n">
        <v>11.61</v>
      </c>
      <c r="G762" s="38" t="n">
        <v>522.46</v>
      </c>
      <c r="H762" s="39" t="n">
        <f aca="false">G762+G762*50%</f>
        <v>783.69</v>
      </c>
    </row>
    <row r="763" customFormat="false" ht="12.75" hidden="false" customHeight="false" outlineLevel="0" collapsed="false">
      <c r="A763" s="34" t="s">
        <v>1091</v>
      </c>
      <c r="B763" s="35" t="s">
        <v>948</v>
      </c>
      <c r="C763" s="36" t="s">
        <v>18</v>
      </c>
      <c r="D763" s="36" t="s">
        <v>269</v>
      </c>
      <c r="E763" s="36" t="s">
        <v>1092</v>
      </c>
      <c r="F763" s="37" t="n">
        <v>7.3</v>
      </c>
      <c r="G763" s="38" t="n">
        <v>328.54</v>
      </c>
      <c r="H763" s="39" t="n">
        <f aca="false">G763+G763*50%</f>
        <v>492.81</v>
      </c>
    </row>
    <row r="764" customFormat="false" ht="12.75" hidden="false" customHeight="false" outlineLevel="0" collapsed="false">
      <c r="A764" s="34" t="s">
        <v>1093</v>
      </c>
      <c r="B764" s="35" t="s">
        <v>1065</v>
      </c>
      <c r="C764" s="36" t="s">
        <v>18</v>
      </c>
      <c r="D764" s="36" t="s">
        <v>144</v>
      </c>
      <c r="E764" s="36" t="s">
        <v>1094</v>
      </c>
      <c r="F764" s="37" t="n">
        <v>7.15</v>
      </c>
      <c r="G764" s="38" t="n">
        <v>321.69</v>
      </c>
      <c r="H764" s="39" t="n">
        <f aca="false">G764+G764*50%</f>
        <v>482.535</v>
      </c>
    </row>
    <row r="765" customFormat="false" ht="12.75" hidden="false" customHeight="false" outlineLevel="0" collapsed="false">
      <c r="A765" s="34" t="s">
        <v>1095</v>
      </c>
      <c r="B765" s="35" t="s">
        <v>954</v>
      </c>
      <c r="C765" s="36" t="s">
        <v>18</v>
      </c>
      <c r="D765" s="36" t="s">
        <v>215</v>
      </c>
      <c r="E765" s="36" t="s">
        <v>1096</v>
      </c>
      <c r="F765" s="37" t="n">
        <v>7.3</v>
      </c>
      <c r="G765" s="38" t="n">
        <v>328.54</v>
      </c>
      <c r="H765" s="39" t="n">
        <f aca="false">G765+G765*50%</f>
        <v>492.81</v>
      </c>
    </row>
    <row r="766" customFormat="false" ht="12.75" hidden="false" customHeight="false" outlineLevel="0" collapsed="false">
      <c r="A766" s="34" t="s">
        <v>1097</v>
      </c>
      <c r="B766" s="35" t="s">
        <v>1098</v>
      </c>
      <c r="C766" s="36" t="s">
        <v>18</v>
      </c>
      <c r="D766" s="36" t="s">
        <v>269</v>
      </c>
      <c r="E766" s="36" t="s">
        <v>1099</v>
      </c>
      <c r="F766" s="37" t="n">
        <v>7.86</v>
      </c>
      <c r="G766" s="38" t="n">
        <v>353.63</v>
      </c>
      <c r="H766" s="39" t="n">
        <f aca="false">G766+G766*50%</f>
        <v>530.445</v>
      </c>
    </row>
    <row r="767" customFormat="false" ht="12.75" hidden="false" customHeight="false" outlineLevel="0" collapsed="false">
      <c r="A767" s="34" t="s">
        <v>1100</v>
      </c>
      <c r="B767" s="35" t="s">
        <v>960</v>
      </c>
      <c r="C767" s="36" t="s">
        <v>18</v>
      </c>
      <c r="D767" s="36" t="s">
        <v>74</v>
      </c>
      <c r="E767" s="36" t="s">
        <v>1101</v>
      </c>
      <c r="F767" s="37" t="n">
        <v>8.82</v>
      </c>
      <c r="G767" s="38" t="n">
        <v>396.98</v>
      </c>
      <c r="H767" s="39" t="n">
        <f aca="false">G767+G767*50%</f>
        <v>595.47</v>
      </c>
    </row>
    <row r="768" customFormat="false" ht="12.75" hidden="false" customHeight="false" outlineLevel="0" collapsed="false">
      <c r="A768" s="34" t="s">
        <v>1102</v>
      </c>
      <c r="B768" s="35" t="s">
        <v>963</v>
      </c>
      <c r="C768" s="36" t="s">
        <v>18</v>
      </c>
      <c r="D768" s="36" t="s">
        <v>384</v>
      </c>
      <c r="E768" s="36" t="s">
        <v>1103</v>
      </c>
      <c r="F768" s="37" t="n">
        <v>11.91</v>
      </c>
      <c r="G768" s="38" t="n">
        <v>536.15</v>
      </c>
      <c r="H768" s="39" t="n">
        <f aca="false">G768+G768*50%</f>
        <v>804.225</v>
      </c>
    </row>
    <row r="769" customFormat="false" ht="12.75" hidden="false" customHeight="false" outlineLevel="0" collapsed="false">
      <c r="A769" s="55"/>
      <c r="B769" s="56"/>
      <c r="C769" s="57"/>
      <c r="D769" s="57"/>
      <c r="E769" s="58"/>
      <c r="F769" s="51"/>
      <c r="G769" s="52"/>
      <c r="H769" s="53"/>
    </row>
    <row r="770" customFormat="false" ht="12.75" hidden="false" customHeight="false" outlineLevel="0" collapsed="false">
      <c r="A770" s="34" t="s">
        <v>1104</v>
      </c>
      <c r="B770" s="35" t="s">
        <v>1105</v>
      </c>
      <c r="C770" s="36" t="s">
        <v>43</v>
      </c>
      <c r="D770" s="36" t="s">
        <v>144</v>
      </c>
      <c r="E770" s="46" t="n">
        <v>4046781014412</v>
      </c>
      <c r="F770" s="37" t="n">
        <v>4.92</v>
      </c>
      <c r="G770" s="38" t="n">
        <v>221.31</v>
      </c>
      <c r="H770" s="39" t="n">
        <f aca="false">G770+G770*50%</f>
        <v>331.965</v>
      </c>
    </row>
    <row r="771" customFormat="false" ht="12.75" hidden="false" customHeight="false" outlineLevel="0" collapsed="false">
      <c r="A771" s="34" t="s">
        <v>1106</v>
      </c>
      <c r="B771" s="35" t="s">
        <v>968</v>
      </c>
      <c r="C771" s="36" t="s">
        <v>43</v>
      </c>
      <c r="D771" s="36" t="s">
        <v>144</v>
      </c>
      <c r="E771" s="36" t="s">
        <v>1107</v>
      </c>
      <c r="F771" s="37" t="n">
        <v>4.92</v>
      </c>
      <c r="G771" s="38" t="n">
        <v>221.31</v>
      </c>
      <c r="H771" s="39" t="n">
        <f aca="false">G771+G771*50%</f>
        <v>331.965</v>
      </c>
    </row>
    <row r="772" customFormat="false" ht="12.75" hidden="false" customHeight="false" outlineLevel="0" collapsed="false">
      <c r="A772" s="34" t="s">
        <v>1108</v>
      </c>
      <c r="B772" s="35" t="s">
        <v>936</v>
      </c>
      <c r="C772" s="36" t="s">
        <v>43</v>
      </c>
      <c r="D772" s="36" t="s">
        <v>144</v>
      </c>
      <c r="E772" s="46" t="n">
        <v>4046781014429</v>
      </c>
      <c r="F772" s="37" t="n">
        <v>4.92</v>
      </c>
      <c r="G772" s="38" t="n">
        <v>221.31</v>
      </c>
      <c r="H772" s="39" t="n">
        <f aca="false">G772+G772*50%</f>
        <v>331.965</v>
      </c>
    </row>
    <row r="773" customFormat="false" ht="12.75" hidden="false" customHeight="false" outlineLevel="0" collapsed="false">
      <c r="A773" s="34" t="s">
        <v>1109</v>
      </c>
      <c r="B773" s="35" t="s">
        <v>972</v>
      </c>
      <c r="C773" s="36" t="s">
        <v>43</v>
      </c>
      <c r="D773" s="36" t="s">
        <v>52</v>
      </c>
      <c r="E773" s="46" t="n">
        <v>4046781014436</v>
      </c>
      <c r="F773" s="37" t="n">
        <v>6.34</v>
      </c>
      <c r="G773" s="38" t="n">
        <v>285.19</v>
      </c>
      <c r="H773" s="39" t="n">
        <f aca="false">G773+G773*50%</f>
        <v>427.785</v>
      </c>
    </row>
    <row r="774" customFormat="false" ht="12.75" hidden="false" customHeight="false" outlineLevel="0" collapsed="false">
      <c r="A774" s="34" t="s">
        <v>1110</v>
      </c>
      <c r="B774" s="35" t="s">
        <v>974</v>
      </c>
      <c r="C774" s="36" t="s">
        <v>43</v>
      </c>
      <c r="D774" s="36" t="s">
        <v>58</v>
      </c>
      <c r="E774" s="46" t="n">
        <v>4046781014443</v>
      </c>
      <c r="F774" s="37" t="n">
        <v>7.2</v>
      </c>
      <c r="G774" s="38" t="n">
        <v>323.97</v>
      </c>
      <c r="H774" s="39" t="n">
        <f aca="false">G774+G774*50%</f>
        <v>485.955</v>
      </c>
    </row>
    <row r="775" customFormat="false" ht="12.75" hidden="false" customHeight="false" outlineLevel="0" collapsed="false">
      <c r="A775" s="34" t="s">
        <v>1111</v>
      </c>
      <c r="B775" s="35" t="s">
        <v>976</v>
      </c>
      <c r="C775" s="36" t="s">
        <v>43</v>
      </c>
      <c r="D775" s="36" t="s">
        <v>215</v>
      </c>
      <c r="E775" s="46" t="n">
        <v>4046781014450</v>
      </c>
      <c r="F775" s="37" t="n">
        <v>7.4</v>
      </c>
      <c r="G775" s="38" t="n">
        <v>333.1</v>
      </c>
      <c r="H775" s="39" t="n">
        <f aca="false">G775+G775*50%</f>
        <v>499.65</v>
      </c>
    </row>
    <row r="776" customFormat="false" ht="12.75" hidden="false" customHeight="false" outlineLevel="0" collapsed="false">
      <c r="A776" s="34" t="s">
        <v>1112</v>
      </c>
      <c r="B776" s="35" t="s">
        <v>939</v>
      </c>
      <c r="C776" s="36" t="s">
        <v>43</v>
      </c>
      <c r="D776" s="36" t="s">
        <v>52</v>
      </c>
      <c r="E776" s="46" t="n">
        <v>4046781014467</v>
      </c>
      <c r="F776" s="37" t="n">
        <v>11.71</v>
      </c>
      <c r="G776" s="38" t="n">
        <v>527.03</v>
      </c>
      <c r="H776" s="39" t="n">
        <f aca="false">G776+G776*50%</f>
        <v>790.545</v>
      </c>
    </row>
    <row r="777" customFormat="false" ht="12.75" hidden="false" customHeight="false" outlineLevel="0" collapsed="false">
      <c r="A777" s="34" t="s">
        <v>1113</v>
      </c>
      <c r="B777" s="35" t="s">
        <v>979</v>
      </c>
      <c r="C777" s="36" t="s">
        <v>43</v>
      </c>
      <c r="D777" s="36" t="s">
        <v>58</v>
      </c>
      <c r="E777" s="36" t="s">
        <v>980</v>
      </c>
      <c r="F777" s="37" t="n">
        <v>7.76</v>
      </c>
      <c r="G777" s="38" t="n">
        <v>349.07</v>
      </c>
      <c r="H777" s="39" t="n">
        <f aca="false">G777+G777*50%</f>
        <v>523.605</v>
      </c>
    </row>
    <row r="778" customFormat="false" ht="12.75" hidden="false" customHeight="false" outlineLevel="0" collapsed="false">
      <c r="A778" s="34" t="s">
        <v>1114</v>
      </c>
      <c r="B778" s="35" t="s">
        <v>945</v>
      </c>
      <c r="C778" s="36" t="s">
        <v>43</v>
      </c>
      <c r="D778" s="36" t="s">
        <v>55</v>
      </c>
      <c r="E778" s="36" t="s">
        <v>1115</v>
      </c>
      <c r="F778" s="37" t="n">
        <v>11.71</v>
      </c>
      <c r="G778" s="38" t="n">
        <v>527.03</v>
      </c>
      <c r="H778" s="39" t="n">
        <f aca="false">G778+G778*50%</f>
        <v>790.545</v>
      </c>
    </row>
    <row r="779" customFormat="false" ht="12.75" hidden="false" customHeight="false" outlineLevel="0" collapsed="false">
      <c r="A779" s="34" t="s">
        <v>1116</v>
      </c>
      <c r="B779" s="35" t="s">
        <v>984</v>
      </c>
      <c r="C779" s="36" t="s">
        <v>43</v>
      </c>
      <c r="D779" s="36" t="s">
        <v>269</v>
      </c>
      <c r="E779" s="46" t="n">
        <v>4046781044358</v>
      </c>
      <c r="F779" s="37" t="n">
        <v>7.4</v>
      </c>
      <c r="G779" s="38" t="n">
        <v>333.1</v>
      </c>
      <c r="H779" s="39" t="n">
        <f aca="false">G779+G779*50%</f>
        <v>499.65</v>
      </c>
    </row>
    <row r="780" customFormat="false" ht="12.75" hidden="false" customHeight="false" outlineLevel="0" collapsed="false">
      <c r="A780" s="34" t="s">
        <v>1117</v>
      </c>
      <c r="B780" s="35" t="s">
        <v>1065</v>
      </c>
      <c r="C780" s="36" t="s">
        <v>43</v>
      </c>
      <c r="D780" s="36" t="s">
        <v>144</v>
      </c>
      <c r="E780" s="46" t="n">
        <v>4046781014474</v>
      </c>
      <c r="F780" s="37" t="n">
        <v>7.35</v>
      </c>
      <c r="G780" s="38" t="n">
        <v>330.82</v>
      </c>
      <c r="H780" s="39" t="n">
        <f aca="false">G780+G780*50%</f>
        <v>496.23</v>
      </c>
    </row>
    <row r="781" customFormat="false" ht="12.75" hidden="false" customHeight="false" outlineLevel="0" collapsed="false">
      <c r="A781" s="34" t="s">
        <v>1118</v>
      </c>
      <c r="B781" s="35" t="s">
        <v>954</v>
      </c>
      <c r="C781" s="36" t="s">
        <v>43</v>
      </c>
      <c r="D781" s="36" t="s">
        <v>215</v>
      </c>
      <c r="E781" s="46" t="n">
        <v>4046781014481</v>
      </c>
      <c r="F781" s="37" t="n">
        <v>7.4</v>
      </c>
      <c r="G781" s="38" t="n">
        <v>333.1</v>
      </c>
      <c r="H781" s="39" t="n">
        <f aca="false">G781+G781*50%</f>
        <v>499.65</v>
      </c>
    </row>
    <row r="782" customFormat="false" ht="12.75" hidden="false" customHeight="false" outlineLevel="0" collapsed="false">
      <c r="A782" s="34" t="s">
        <v>1119</v>
      </c>
      <c r="B782" s="35" t="s">
        <v>1098</v>
      </c>
      <c r="C782" s="36" t="s">
        <v>43</v>
      </c>
      <c r="D782" s="36" t="s">
        <v>269</v>
      </c>
      <c r="E782" s="46" t="n">
        <v>4046781014498</v>
      </c>
      <c r="F782" s="37" t="n">
        <v>7.96</v>
      </c>
      <c r="G782" s="38" t="n">
        <v>358.2</v>
      </c>
      <c r="H782" s="39" t="n">
        <f aca="false">G782+G782*50%</f>
        <v>537.3</v>
      </c>
    </row>
    <row r="783" customFormat="false" ht="12.75" hidden="false" customHeight="false" outlineLevel="0" collapsed="false">
      <c r="A783" s="34" t="s">
        <v>1120</v>
      </c>
      <c r="B783" s="35" t="s">
        <v>1121</v>
      </c>
      <c r="C783" s="36" t="s">
        <v>43</v>
      </c>
      <c r="D783" s="36" t="s">
        <v>220</v>
      </c>
      <c r="E783" s="46" t="n">
        <v>4046781014504</v>
      </c>
      <c r="F783" s="37" t="n">
        <v>11.46</v>
      </c>
      <c r="G783" s="38" t="n">
        <v>515.62</v>
      </c>
      <c r="H783" s="39" t="n">
        <f aca="false">G783+G783*50%</f>
        <v>773.43</v>
      </c>
    </row>
    <row r="784" customFormat="false" ht="12.75" hidden="false" customHeight="false" outlineLevel="0" collapsed="false">
      <c r="A784" s="34" t="s">
        <v>1122</v>
      </c>
      <c r="B784" s="35" t="s">
        <v>960</v>
      </c>
      <c r="C784" s="36" t="s">
        <v>43</v>
      </c>
      <c r="D784" s="36" t="s">
        <v>74</v>
      </c>
      <c r="E784" s="46" t="n">
        <v>4046781014511</v>
      </c>
      <c r="F784" s="37" t="n">
        <v>8.92</v>
      </c>
      <c r="G784" s="38" t="n">
        <v>401.54</v>
      </c>
      <c r="H784" s="39" t="n">
        <f aca="false">G784+G784*50%</f>
        <v>602.31</v>
      </c>
    </row>
    <row r="785" customFormat="false" ht="12.75" hidden="false" customHeight="false" outlineLevel="0" collapsed="false">
      <c r="A785" s="34" t="s">
        <v>1123</v>
      </c>
      <c r="B785" s="35" t="s">
        <v>992</v>
      </c>
      <c r="C785" s="36" t="s">
        <v>43</v>
      </c>
      <c r="D785" s="36" t="s">
        <v>1124</v>
      </c>
      <c r="E785" s="46" t="n">
        <v>4046781014528</v>
      </c>
      <c r="F785" s="37" t="n">
        <v>12.52</v>
      </c>
      <c r="G785" s="38" t="n">
        <v>563.53</v>
      </c>
      <c r="H785" s="39" t="n">
        <f aca="false">G785+G785*50%</f>
        <v>845.295</v>
      </c>
    </row>
    <row r="786" customFormat="false" ht="12.75" hidden="false" customHeight="false" outlineLevel="0" collapsed="false">
      <c r="A786" s="34" t="s">
        <v>1125</v>
      </c>
      <c r="B786" s="35" t="s">
        <v>1126</v>
      </c>
      <c r="C786" s="36" t="s">
        <v>43</v>
      </c>
      <c r="D786" s="36" t="s">
        <v>747</v>
      </c>
      <c r="E786" s="36" t="s">
        <v>1127</v>
      </c>
      <c r="F786" s="37" t="n">
        <v>10.29</v>
      </c>
      <c r="G786" s="38" t="n">
        <v>463.14</v>
      </c>
      <c r="H786" s="39" t="n">
        <f aca="false">G786+G786*50%</f>
        <v>694.71</v>
      </c>
    </row>
    <row r="787" customFormat="false" ht="12.75" hidden="false" customHeight="false" outlineLevel="0" collapsed="false">
      <c r="A787" s="34" t="s">
        <v>1128</v>
      </c>
      <c r="B787" s="35" t="s">
        <v>963</v>
      </c>
      <c r="C787" s="36" t="s">
        <v>43</v>
      </c>
      <c r="D787" s="36" t="s">
        <v>384</v>
      </c>
      <c r="E787" s="46" t="n">
        <v>4046781014535</v>
      </c>
      <c r="F787" s="37" t="n">
        <v>12.02</v>
      </c>
      <c r="G787" s="38" t="n">
        <v>540.72</v>
      </c>
      <c r="H787" s="39" t="n">
        <f aca="false">G787+G787*50%</f>
        <v>811.08</v>
      </c>
    </row>
    <row r="788" customFormat="false" ht="12.75" hidden="false" customHeight="false" outlineLevel="0" collapsed="false">
      <c r="A788" s="34" t="s">
        <v>1129</v>
      </c>
      <c r="B788" s="35" t="s">
        <v>998</v>
      </c>
      <c r="C788" s="36" t="s">
        <v>43</v>
      </c>
      <c r="D788" s="36" t="s">
        <v>448</v>
      </c>
      <c r="E788" s="46" t="n">
        <v>4046781014542</v>
      </c>
      <c r="F788" s="37" t="n">
        <v>12.78</v>
      </c>
      <c r="G788" s="38" t="n">
        <v>574.94</v>
      </c>
      <c r="H788" s="39" t="n">
        <f aca="false">G788+G788*50%</f>
        <v>862.41</v>
      </c>
    </row>
    <row r="789" customFormat="false" ht="12.75" hidden="false" customHeight="false" outlineLevel="0" collapsed="false">
      <c r="A789" s="34" t="s">
        <v>1130</v>
      </c>
      <c r="B789" s="35" t="s">
        <v>1000</v>
      </c>
      <c r="C789" s="36" t="s">
        <v>43</v>
      </c>
      <c r="D789" s="36" t="s">
        <v>410</v>
      </c>
      <c r="E789" s="46" t="n">
        <v>4046781014559</v>
      </c>
      <c r="F789" s="37" t="n">
        <v>16.88</v>
      </c>
      <c r="G789" s="38" t="n">
        <v>759.74</v>
      </c>
      <c r="H789" s="39" t="n">
        <f aca="false">G789+G789*50%</f>
        <v>1139.61</v>
      </c>
    </row>
    <row r="790" customFormat="false" ht="12.75" hidden="false" customHeight="false" outlineLevel="0" collapsed="false">
      <c r="A790" s="34" t="s">
        <v>1131</v>
      </c>
      <c r="B790" s="35" t="s">
        <v>1002</v>
      </c>
      <c r="C790" s="36" t="s">
        <v>43</v>
      </c>
      <c r="D790" s="36" t="s">
        <v>848</v>
      </c>
      <c r="E790" s="46" t="n">
        <v>4046781014566</v>
      </c>
      <c r="F790" s="37" t="n">
        <v>14.91</v>
      </c>
      <c r="G790" s="38" t="n">
        <v>670.76</v>
      </c>
      <c r="H790" s="39" t="n">
        <f aca="false">G790+G790*50%</f>
        <v>1006.14</v>
      </c>
    </row>
    <row r="791" customFormat="false" ht="12.75" hidden="false" customHeight="false" outlineLevel="0" collapsed="false">
      <c r="A791" s="34" t="s">
        <v>1132</v>
      </c>
      <c r="B791" s="35" t="s">
        <v>1004</v>
      </c>
      <c r="C791" s="36" t="s">
        <v>43</v>
      </c>
      <c r="D791" s="36" t="s">
        <v>95</v>
      </c>
      <c r="E791" s="46" t="n">
        <v>4046781014573</v>
      </c>
      <c r="F791" s="37" t="n">
        <v>16.63</v>
      </c>
      <c r="G791" s="38" t="n">
        <v>748.33</v>
      </c>
      <c r="H791" s="39" t="n">
        <f aca="false">G791+G791*50%</f>
        <v>1122.495</v>
      </c>
    </row>
    <row r="792" customFormat="false" ht="12.75" hidden="false" customHeight="false" outlineLevel="0" collapsed="false">
      <c r="A792" s="34" t="s">
        <v>1133</v>
      </c>
      <c r="B792" s="35" t="s">
        <v>1006</v>
      </c>
      <c r="C792" s="36" t="s">
        <v>43</v>
      </c>
      <c r="D792" s="36" t="s">
        <v>1134</v>
      </c>
      <c r="E792" s="46" t="n">
        <v>4046781014580</v>
      </c>
      <c r="F792" s="37" t="n">
        <v>20.53</v>
      </c>
      <c r="G792" s="38" t="n">
        <v>924.01</v>
      </c>
      <c r="H792" s="39" t="n">
        <f aca="false">G792+G792*50%</f>
        <v>1386.015</v>
      </c>
    </row>
    <row r="793" customFormat="false" ht="12.75" hidden="false" customHeight="false" outlineLevel="0" collapsed="false">
      <c r="A793" s="34" t="s">
        <v>1135</v>
      </c>
      <c r="B793" s="35" t="s">
        <v>1008</v>
      </c>
      <c r="C793" s="36" t="s">
        <v>43</v>
      </c>
      <c r="D793" s="36" t="s">
        <v>1134</v>
      </c>
      <c r="E793" s="46" t="n">
        <v>4046781014597</v>
      </c>
      <c r="F793" s="37" t="n">
        <v>22.26</v>
      </c>
      <c r="G793" s="38" t="n">
        <v>1001.58</v>
      </c>
      <c r="H793" s="39" t="n">
        <f aca="false">G793+G793*50%</f>
        <v>1502.37</v>
      </c>
    </row>
    <row r="794" customFormat="false" ht="12.75" hidden="false" customHeight="false" outlineLevel="0" collapsed="false">
      <c r="A794" s="34" t="s">
        <v>1136</v>
      </c>
      <c r="B794" s="35" t="s">
        <v>1010</v>
      </c>
      <c r="C794" s="36" t="s">
        <v>43</v>
      </c>
      <c r="D794" s="36" t="s">
        <v>366</v>
      </c>
      <c r="E794" s="46" t="n">
        <v>4046781014603</v>
      </c>
      <c r="F794" s="37" t="n">
        <v>35.29</v>
      </c>
      <c r="G794" s="38" t="n">
        <v>1587.92</v>
      </c>
      <c r="H794" s="39" t="n">
        <f aca="false">G794+G794*50%</f>
        <v>2381.88</v>
      </c>
    </row>
    <row r="795" customFormat="false" ht="12.75" hidden="false" customHeight="false" outlineLevel="0" collapsed="false">
      <c r="A795" s="34" t="s">
        <v>1137</v>
      </c>
      <c r="B795" s="35" t="s">
        <v>1013</v>
      </c>
      <c r="C795" s="36" t="s">
        <v>43</v>
      </c>
      <c r="D795" s="36" t="s">
        <v>804</v>
      </c>
      <c r="E795" s="46" t="n">
        <v>4046781014610</v>
      </c>
      <c r="F795" s="37" t="n">
        <v>37.01</v>
      </c>
      <c r="G795" s="38" t="n">
        <v>1665.5</v>
      </c>
      <c r="H795" s="39" t="n">
        <f aca="false">G795+G795*50%</f>
        <v>2498.25</v>
      </c>
    </row>
    <row r="796" customFormat="false" ht="12.75" hidden="false" customHeight="false" outlineLevel="0" collapsed="false">
      <c r="A796" s="55"/>
      <c r="B796" s="56"/>
      <c r="C796" s="57"/>
      <c r="D796" s="57"/>
      <c r="E796" s="58"/>
      <c r="F796" s="51"/>
      <c r="G796" s="52"/>
      <c r="H796" s="53"/>
    </row>
    <row r="797" customFormat="false" ht="12.75" hidden="false" customHeight="false" outlineLevel="0" collapsed="false">
      <c r="A797" s="34" t="s">
        <v>1138</v>
      </c>
      <c r="B797" s="35" t="s">
        <v>1105</v>
      </c>
      <c r="C797" s="36" t="s">
        <v>141</v>
      </c>
      <c r="D797" s="36" t="s">
        <v>144</v>
      </c>
      <c r="E797" s="46" t="n">
        <v>4046781014627</v>
      </c>
      <c r="F797" s="37" t="n">
        <v>5.27</v>
      </c>
      <c r="G797" s="38" t="n">
        <v>237.28</v>
      </c>
      <c r="H797" s="39" t="n">
        <f aca="false">G797+G797*50%</f>
        <v>355.92</v>
      </c>
    </row>
    <row r="798" customFormat="false" ht="12.75" hidden="false" customHeight="false" outlineLevel="0" collapsed="false">
      <c r="A798" s="34" t="s">
        <v>1139</v>
      </c>
      <c r="B798" s="35" t="s">
        <v>936</v>
      </c>
      <c r="C798" s="36" t="s">
        <v>141</v>
      </c>
      <c r="D798" s="36" t="s">
        <v>144</v>
      </c>
      <c r="E798" s="46" t="n">
        <v>4046781014634</v>
      </c>
      <c r="F798" s="37" t="n">
        <v>5.27</v>
      </c>
      <c r="G798" s="38" t="n">
        <v>237.28</v>
      </c>
      <c r="H798" s="39" t="n">
        <f aca="false">G798+G798*50%</f>
        <v>355.92</v>
      </c>
    </row>
    <row r="799" customFormat="false" ht="12.75" hidden="false" customHeight="false" outlineLevel="0" collapsed="false">
      <c r="A799" s="34" t="s">
        <v>1140</v>
      </c>
      <c r="B799" s="35" t="s">
        <v>972</v>
      </c>
      <c r="C799" s="36" t="s">
        <v>141</v>
      </c>
      <c r="D799" s="36" t="s">
        <v>52</v>
      </c>
      <c r="E799" s="46" t="n">
        <v>4046781014641</v>
      </c>
      <c r="F799" s="37" t="n">
        <v>6.79</v>
      </c>
      <c r="G799" s="38" t="n">
        <v>305.72</v>
      </c>
      <c r="H799" s="39" t="n">
        <f aca="false">G799+G799*50%</f>
        <v>458.58</v>
      </c>
    </row>
    <row r="800" customFormat="false" ht="12.75" hidden="false" customHeight="false" outlineLevel="0" collapsed="false">
      <c r="A800" s="34" t="s">
        <v>1141</v>
      </c>
      <c r="B800" s="35" t="s">
        <v>974</v>
      </c>
      <c r="C800" s="36" t="s">
        <v>141</v>
      </c>
      <c r="D800" s="36" t="s">
        <v>148</v>
      </c>
      <c r="E800" s="46" t="n">
        <v>4046781014658</v>
      </c>
      <c r="F800" s="37" t="n">
        <v>7.71</v>
      </c>
      <c r="G800" s="38" t="n">
        <v>346.79</v>
      </c>
      <c r="H800" s="39" t="n">
        <f aca="false">G800+G800*50%</f>
        <v>520.185</v>
      </c>
    </row>
    <row r="801" customFormat="false" ht="12.75" hidden="false" customHeight="false" outlineLevel="0" collapsed="false">
      <c r="A801" s="34" t="s">
        <v>1142</v>
      </c>
      <c r="B801" s="35" t="s">
        <v>976</v>
      </c>
      <c r="C801" s="36" t="s">
        <v>141</v>
      </c>
      <c r="D801" s="36" t="s">
        <v>64</v>
      </c>
      <c r="E801" s="46" t="n">
        <v>4046781014665</v>
      </c>
      <c r="F801" s="37" t="n">
        <v>8.87</v>
      </c>
      <c r="G801" s="38" t="n">
        <v>399.26</v>
      </c>
      <c r="H801" s="39" t="n">
        <f aca="false">G801+G801*50%</f>
        <v>598.89</v>
      </c>
    </row>
    <row r="802" customFormat="false" ht="12.75" hidden="false" customHeight="false" outlineLevel="0" collapsed="false">
      <c r="A802" s="34" t="s">
        <v>1143</v>
      </c>
      <c r="B802" s="35" t="s">
        <v>939</v>
      </c>
      <c r="C802" s="36" t="s">
        <v>141</v>
      </c>
      <c r="D802" s="36" t="s">
        <v>144</v>
      </c>
      <c r="E802" s="46" t="n">
        <v>4046781014672</v>
      </c>
      <c r="F802" s="37" t="n">
        <v>13.84</v>
      </c>
      <c r="G802" s="38" t="n">
        <v>622.85</v>
      </c>
      <c r="H802" s="39" t="n">
        <f aca="false">G802+G802*50%</f>
        <v>934.275</v>
      </c>
    </row>
    <row r="803" customFormat="false" ht="12.75" hidden="false" customHeight="false" outlineLevel="0" collapsed="false">
      <c r="A803" s="34" t="s">
        <v>1144</v>
      </c>
      <c r="B803" s="35" t="s">
        <v>1065</v>
      </c>
      <c r="C803" s="36" t="s">
        <v>141</v>
      </c>
      <c r="D803" s="36" t="s">
        <v>144</v>
      </c>
      <c r="E803" s="46" t="n">
        <v>4046781014689</v>
      </c>
      <c r="F803" s="37" t="n">
        <v>7.86</v>
      </c>
      <c r="G803" s="38" t="n">
        <v>353.63</v>
      </c>
      <c r="H803" s="39" t="n">
        <f aca="false">G803+G803*50%</f>
        <v>530.445</v>
      </c>
    </row>
    <row r="804" customFormat="false" ht="12.75" hidden="false" customHeight="false" outlineLevel="0" collapsed="false">
      <c r="A804" s="34" t="s">
        <v>1145</v>
      </c>
      <c r="B804" s="35" t="s">
        <v>954</v>
      </c>
      <c r="C804" s="36" t="s">
        <v>141</v>
      </c>
      <c r="D804" s="36" t="s">
        <v>215</v>
      </c>
      <c r="E804" s="46" t="n">
        <v>4046781014696</v>
      </c>
      <c r="F804" s="37" t="n">
        <v>8.87</v>
      </c>
      <c r="G804" s="38" t="n">
        <v>399.26</v>
      </c>
      <c r="H804" s="39" t="n">
        <f aca="false">G804+G804*50%</f>
        <v>598.89</v>
      </c>
    </row>
    <row r="805" customFormat="false" ht="12.75" hidden="false" customHeight="false" outlineLevel="0" collapsed="false">
      <c r="A805" s="34" t="s">
        <v>1146</v>
      </c>
      <c r="B805" s="35" t="s">
        <v>1098</v>
      </c>
      <c r="C805" s="36" t="s">
        <v>141</v>
      </c>
      <c r="D805" s="36" t="s">
        <v>64</v>
      </c>
      <c r="E805" s="46" t="n">
        <v>4046781014702</v>
      </c>
      <c r="F805" s="37" t="n">
        <v>9.43</v>
      </c>
      <c r="G805" s="38" t="n">
        <v>424.36</v>
      </c>
      <c r="H805" s="39" t="n">
        <f aca="false">G805+G805*50%</f>
        <v>636.54</v>
      </c>
    </row>
    <row r="806" customFormat="false" ht="12.75" hidden="false" customHeight="false" outlineLevel="0" collapsed="false">
      <c r="A806" s="34" t="s">
        <v>1147</v>
      </c>
      <c r="B806" s="35" t="s">
        <v>989</v>
      </c>
      <c r="C806" s="36" t="s">
        <v>141</v>
      </c>
      <c r="D806" s="36" t="s">
        <v>579</v>
      </c>
      <c r="E806" s="46" t="n">
        <v>4046781014719</v>
      </c>
      <c r="F806" s="37" t="n">
        <v>13.74</v>
      </c>
      <c r="G806" s="38" t="n">
        <v>618.29</v>
      </c>
      <c r="H806" s="39" t="n">
        <f aca="false">G806+G806*50%</f>
        <v>927.435</v>
      </c>
    </row>
    <row r="807" customFormat="false" ht="12.75" hidden="false" customHeight="false" outlineLevel="0" collapsed="false">
      <c r="A807" s="34" t="s">
        <v>1148</v>
      </c>
      <c r="B807" s="35" t="s">
        <v>960</v>
      </c>
      <c r="C807" s="36" t="s">
        <v>141</v>
      </c>
      <c r="D807" s="36" t="s">
        <v>74</v>
      </c>
      <c r="E807" s="46" t="n">
        <v>4046781014726</v>
      </c>
      <c r="F807" s="37" t="n">
        <v>10.14</v>
      </c>
      <c r="G807" s="38" t="n">
        <v>456.3</v>
      </c>
      <c r="H807" s="39" t="n">
        <f aca="false">G807+G807*50%</f>
        <v>684.45</v>
      </c>
    </row>
    <row r="808" customFormat="false" ht="12.75" hidden="false" customHeight="false" outlineLevel="0" collapsed="false">
      <c r="A808" s="34" t="s">
        <v>1149</v>
      </c>
      <c r="B808" s="35" t="s">
        <v>992</v>
      </c>
      <c r="C808" s="36" t="s">
        <v>141</v>
      </c>
      <c r="D808" s="36" t="s">
        <v>223</v>
      </c>
      <c r="E808" s="46" t="n">
        <v>4046781014733</v>
      </c>
      <c r="F808" s="37" t="n">
        <v>15.01</v>
      </c>
      <c r="G808" s="38" t="n">
        <v>675.32</v>
      </c>
      <c r="H808" s="39" t="n">
        <f aca="false">G808+G808*50%</f>
        <v>1012.98</v>
      </c>
    </row>
    <row r="809" customFormat="false" ht="12.75" hidden="false" customHeight="false" outlineLevel="0" collapsed="false">
      <c r="A809" s="34" t="s">
        <v>1150</v>
      </c>
      <c r="B809" s="35" t="s">
        <v>963</v>
      </c>
      <c r="C809" s="36" t="s">
        <v>141</v>
      </c>
      <c r="D809" s="36" t="s">
        <v>218</v>
      </c>
      <c r="E809" s="46" t="n">
        <v>4046781014740</v>
      </c>
      <c r="F809" s="37" t="n">
        <v>13.69</v>
      </c>
      <c r="G809" s="38" t="n">
        <v>616.01</v>
      </c>
      <c r="H809" s="39" t="n">
        <f aca="false">G809+G809*50%</f>
        <v>924.015</v>
      </c>
    </row>
    <row r="810" customFormat="false" ht="12.75" hidden="false" customHeight="false" outlineLevel="0" collapsed="false">
      <c r="A810" s="34" t="s">
        <v>1151</v>
      </c>
      <c r="B810" s="35" t="s">
        <v>998</v>
      </c>
      <c r="C810" s="36" t="s">
        <v>141</v>
      </c>
      <c r="D810" s="36" t="s">
        <v>448</v>
      </c>
      <c r="E810" s="46" t="n">
        <v>4046781014757</v>
      </c>
      <c r="F810" s="37" t="n">
        <v>13.69</v>
      </c>
      <c r="G810" s="38" t="n">
        <v>616.01</v>
      </c>
      <c r="H810" s="39" t="n">
        <f aca="false">G810+G810*50%</f>
        <v>924.015</v>
      </c>
    </row>
    <row r="811" customFormat="false" ht="12.75" hidden="false" customHeight="false" outlineLevel="0" collapsed="false">
      <c r="A811" s="34" t="s">
        <v>1152</v>
      </c>
      <c r="B811" s="35" t="s">
        <v>1000</v>
      </c>
      <c r="C811" s="36" t="s">
        <v>141</v>
      </c>
      <c r="D811" s="36" t="s">
        <v>39</v>
      </c>
      <c r="E811" s="46" t="n">
        <v>4046781014764</v>
      </c>
      <c r="F811" s="37" t="n">
        <v>20.23</v>
      </c>
      <c r="G811" s="38" t="n">
        <v>910.32</v>
      </c>
      <c r="H811" s="39" t="n">
        <f aca="false">G811+G811*50%</f>
        <v>1365.48</v>
      </c>
    </row>
    <row r="812" customFormat="false" ht="12.75" hidden="false" customHeight="false" outlineLevel="0" collapsed="false">
      <c r="A812" s="34" t="s">
        <v>1153</v>
      </c>
      <c r="B812" s="35" t="s">
        <v>1002</v>
      </c>
      <c r="C812" s="36" t="s">
        <v>141</v>
      </c>
      <c r="D812" s="36" t="s">
        <v>109</v>
      </c>
      <c r="E812" s="46" t="n">
        <v>4046781014771</v>
      </c>
      <c r="F812" s="37" t="n">
        <v>17.85</v>
      </c>
      <c r="G812" s="38" t="n">
        <v>803.09</v>
      </c>
      <c r="H812" s="39" t="n">
        <f aca="false">G812+G812*50%</f>
        <v>1204.635</v>
      </c>
    </row>
    <row r="813" customFormat="false" ht="12.75" hidden="false" customHeight="false" outlineLevel="0" collapsed="false">
      <c r="A813" s="34" t="s">
        <v>1154</v>
      </c>
      <c r="B813" s="35" t="s">
        <v>1155</v>
      </c>
      <c r="C813" s="36" t="s">
        <v>141</v>
      </c>
      <c r="D813" s="36" t="s">
        <v>95</v>
      </c>
      <c r="E813" s="46" t="n">
        <v>4046781014788</v>
      </c>
      <c r="F813" s="37" t="n">
        <v>19.42</v>
      </c>
      <c r="G813" s="38" t="n">
        <v>873.81</v>
      </c>
      <c r="H813" s="39" t="n">
        <f aca="false">G813+G813*50%</f>
        <v>1310.715</v>
      </c>
    </row>
    <row r="814" customFormat="false" ht="12.75" hidden="false" customHeight="false" outlineLevel="0" collapsed="false">
      <c r="A814" s="55"/>
      <c r="B814" s="56"/>
      <c r="C814" s="57"/>
      <c r="D814" s="57"/>
      <c r="E814" s="58"/>
      <c r="F814" s="51"/>
      <c r="G814" s="52"/>
      <c r="H814" s="53"/>
    </row>
    <row r="815" customFormat="false" ht="12.75" hidden="false" customHeight="false" outlineLevel="0" collapsed="false">
      <c r="A815" s="34" t="s">
        <v>1156</v>
      </c>
      <c r="B815" s="35" t="s">
        <v>1105</v>
      </c>
      <c r="C815" s="36" t="s">
        <v>173</v>
      </c>
      <c r="D815" s="36" t="s">
        <v>19</v>
      </c>
      <c r="E815" s="46" t="n">
        <v>4046781014795</v>
      </c>
      <c r="F815" s="37" t="n">
        <v>5.27</v>
      </c>
      <c r="G815" s="38" t="n">
        <v>237.28</v>
      </c>
      <c r="H815" s="39" t="n">
        <f aca="false">G815+G815*50%</f>
        <v>355.92</v>
      </c>
    </row>
    <row r="816" customFormat="false" ht="12.75" hidden="false" customHeight="false" outlineLevel="0" collapsed="false">
      <c r="A816" s="34" t="s">
        <v>1157</v>
      </c>
      <c r="B816" s="35" t="s">
        <v>936</v>
      </c>
      <c r="C816" s="36" t="s">
        <v>173</v>
      </c>
      <c r="D816" s="36" t="s">
        <v>19</v>
      </c>
      <c r="E816" s="46" t="n">
        <v>4046781014801</v>
      </c>
      <c r="F816" s="37" t="n">
        <v>5.27</v>
      </c>
      <c r="G816" s="38" t="n">
        <v>237.28</v>
      </c>
      <c r="H816" s="39" t="n">
        <f aca="false">G816+G816*50%</f>
        <v>355.92</v>
      </c>
    </row>
    <row r="817" customFormat="false" ht="12.75" hidden="false" customHeight="false" outlineLevel="0" collapsed="false">
      <c r="A817" s="34" t="s">
        <v>1158</v>
      </c>
      <c r="B817" s="35" t="s">
        <v>972</v>
      </c>
      <c r="C817" s="36" t="s">
        <v>173</v>
      </c>
      <c r="D817" s="36" t="s">
        <v>144</v>
      </c>
      <c r="E817" s="46" t="n">
        <v>4046781014818</v>
      </c>
      <c r="F817" s="37" t="n">
        <v>6.79</v>
      </c>
      <c r="G817" s="38" t="n">
        <v>305.72</v>
      </c>
      <c r="H817" s="39" t="n">
        <f aca="false">G817+G817*50%</f>
        <v>458.58</v>
      </c>
    </row>
    <row r="818" customFormat="false" ht="12.75" hidden="false" customHeight="false" outlineLevel="0" collapsed="false">
      <c r="A818" s="34" t="s">
        <v>1159</v>
      </c>
      <c r="B818" s="35" t="s">
        <v>974</v>
      </c>
      <c r="C818" s="36" t="s">
        <v>173</v>
      </c>
      <c r="D818" s="36" t="s">
        <v>148</v>
      </c>
      <c r="E818" s="46" t="n">
        <v>4046781014825</v>
      </c>
      <c r="F818" s="37" t="n">
        <v>7.71</v>
      </c>
      <c r="G818" s="38" t="n">
        <v>346.79</v>
      </c>
      <c r="H818" s="39" t="n">
        <f aca="false">G818+G818*50%</f>
        <v>520.185</v>
      </c>
    </row>
    <row r="819" customFormat="false" ht="12.75" hidden="false" customHeight="false" outlineLevel="0" collapsed="false">
      <c r="A819" s="34" t="s">
        <v>1160</v>
      </c>
      <c r="B819" s="35" t="s">
        <v>976</v>
      </c>
      <c r="C819" s="36" t="s">
        <v>173</v>
      </c>
      <c r="D819" s="36" t="s">
        <v>64</v>
      </c>
      <c r="E819" s="46" t="n">
        <v>4046781014832</v>
      </c>
      <c r="F819" s="37" t="n">
        <v>8.16</v>
      </c>
      <c r="G819" s="38" t="n">
        <v>367.32</v>
      </c>
      <c r="H819" s="39" t="n">
        <f aca="false">G819+G819*50%</f>
        <v>550.98</v>
      </c>
    </row>
    <row r="820" customFormat="false" ht="12.75" hidden="false" customHeight="false" outlineLevel="0" collapsed="false">
      <c r="A820" s="34" t="s">
        <v>1161</v>
      </c>
      <c r="B820" s="35" t="s">
        <v>939</v>
      </c>
      <c r="C820" s="36" t="s">
        <v>173</v>
      </c>
      <c r="D820" s="36" t="s">
        <v>19</v>
      </c>
      <c r="E820" s="46" t="n">
        <v>4046781014849</v>
      </c>
      <c r="F820" s="37" t="n">
        <v>12.88</v>
      </c>
      <c r="G820" s="38" t="n">
        <v>579.5</v>
      </c>
      <c r="H820" s="39" t="n">
        <f aca="false">G820+G820*50%</f>
        <v>869.25</v>
      </c>
    </row>
    <row r="821" customFormat="false" ht="12.75" hidden="false" customHeight="false" outlineLevel="0" collapsed="false">
      <c r="A821" s="34" t="s">
        <v>1162</v>
      </c>
      <c r="B821" s="35" t="s">
        <v>1065</v>
      </c>
      <c r="C821" s="36" t="s">
        <v>173</v>
      </c>
      <c r="D821" s="36" t="s">
        <v>19</v>
      </c>
      <c r="E821" s="46" t="n">
        <v>4046781014856</v>
      </c>
      <c r="F821" s="37" t="n">
        <v>7.86</v>
      </c>
      <c r="G821" s="38" t="n">
        <v>353.63</v>
      </c>
      <c r="H821" s="39" t="n">
        <f aca="false">G821+G821*50%</f>
        <v>530.445</v>
      </c>
    </row>
    <row r="822" customFormat="false" ht="12.75" hidden="false" customHeight="false" outlineLevel="0" collapsed="false">
      <c r="A822" s="34" t="s">
        <v>1163</v>
      </c>
      <c r="B822" s="35" t="s">
        <v>954</v>
      </c>
      <c r="C822" s="36" t="s">
        <v>173</v>
      </c>
      <c r="D822" s="36" t="s">
        <v>215</v>
      </c>
      <c r="E822" s="46" t="n">
        <v>4046781014863</v>
      </c>
      <c r="F822" s="37" t="n">
        <v>8.16</v>
      </c>
      <c r="G822" s="38" t="n">
        <v>367.32</v>
      </c>
      <c r="H822" s="39" t="n">
        <f aca="false">G822+G822*50%</f>
        <v>550.98</v>
      </c>
    </row>
    <row r="823" customFormat="false" ht="12.75" hidden="false" customHeight="false" outlineLevel="0" collapsed="false">
      <c r="A823" s="34" t="s">
        <v>1164</v>
      </c>
      <c r="B823" s="35" t="s">
        <v>1098</v>
      </c>
      <c r="C823" s="36" t="s">
        <v>173</v>
      </c>
      <c r="D823" s="36" t="s">
        <v>349</v>
      </c>
      <c r="E823" s="46" t="n">
        <v>4046781014870</v>
      </c>
      <c r="F823" s="37" t="n">
        <v>8.77</v>
      </c>
      <c r="G823" s="38" t="n">
        <v>394.7</v>
      </c>
      <c r="H823" s="39" t="n">
        <f aca="false">G823+G823*50%</f>
        <v>592.05</v>
      </c>
    </row>
    <row r="824" customFormat="false" ht="12.75" hidden="false" customHeight="false" outlineLevel="0" collapsed="false">
      <c r="A824" s="34" t="s">
        <v>1165</v>
      </c>
      <c r="B824" s="35" t="s">
        <v>1121</v>
      </c>
      <c r="C824" s="36" t="s">
        <v>173</v>
      </c>
      <c r="D824" s="36" t="s">
        <v>95</v>
      </c>
      <c r="E824" s="46" t="n">
        <v>4046781014887</v>
      </c>
      <c r="F824" s="37" t="n">
        <v>12.57</v>
      </c>
      <c r="G824" s="38" t="n">
        <v>565.81</v>
      </c>
      <c r="H824" s="39" t="n">
        <f aca="false">G824+G824*50%</f>
        <v>848.715</v>
      </c>
    </row>
    <row r="825" customFormat="false" ht="12.75" hidden="false" customHeight="false" outlineLevel="0" collapsed="false">
      <c r="A825" s="34" t="s">
        <v>1166</v>
      </c>
      <c r="B825" s="35" t="s">
        <v>960</v>
      </c>
      <c r="C825" s="36" t="s">
        <v>173</v>
      </c>
      <c r="D825" s="36" t="s">
        <v>74</v>
      </c>
      <c r="E825" s="46" t="n">
        <v>4046781014894</v>
      </c>
      <c r="F825" s="37" t="n">
        <v>10.14</v>
      </c>
      <c r="G825" s="38" t="n">
        <v>456.3</v>
      </c>
      <c r="H825" s="39" t="n">
        <f aca="false">G825+G825*50%</f>
        <v>684.45</v>
      </c>
    </row>
    <row r="826" customFormat="false" ht="12.75" hidden="false" customHeight="false" outlineLevel="0" collapsed="false">
      <c r="A826" s="34" t="s">
        <v>1167</v>
      </c>
      <c r="B826" s="35" t="s">
        <v>992</v>
      </c>
      <c r="C826" s="36" t="s">
        <v>173</v>
      </c>
      <c r="D826" s="36" t="s">
        <v>441</v>
      </c>
      <c r="E826" s="46" t="n">
        <v>4046781014900</v>
      </c>
      <c r="F826" s="37" t="n">
        <v>13.74</v>
      </c>
      <c r="G826" s="38" t="n">
        <v>618.29</v>
      </c>
      <c r="H826" s="39" t="n">
        <f aca="false">G826+G826*50%</f>
        <v>927.435</v>
      </c>
    </row>
    <row r="827" customFormat="false" ht="12.75" hidden="false" customHeight="false" outlineLevel="0" collapsed="false">
      <c r="A827" s="34" t="s">
        <v>1168</v>
      </c>
      <c r="B827" s="35" t="s">
        <v>963</v>
      </c>
      <c r="C827" s="36" t="s">
        <v>173</v>
      </c>
      <c r="D827" s="36" t="s">
        <v>384</v>
      </c>
      <c r="E827" s="46" t="n">
        <v>4046781014917</v>
      </c>
      <c r="F827" s="37" t="n">
        <v>13.69</v>
      </c>
      <c r="G827" s="38" t="n">
        <v>616.01</v>
      </c>
      <c r="H827" s="39" t="n">
        <f aca="false">G827+G827*50%</f>
        <v>924.015</v>
      </c>
    </row>
    <row r="828" customFormat="false" ht="12.75" hidden="false" customHeight="false" outlineLevel="0" collapsed="false">
      <c r="A828" s="34" t="s">
        <v>1169</v>
      </c>
      <c r="B828" s="35" t="s">
        <v>998</v>
      </c>
      <c r="C828" s="36" t="s">
        <v>173</v>
      </c>
      <c r="D828" s="36" t="s">
        <v>448</v>
      </c>
      <c r="E828" s="46" t="n">
        <v>4046781014924</v>
      </c>
      <c r="F828" s="37" t="n">
        <v>13.69</v>
      </c>
      <c r="G828" s="38" t="n">
        <v>616.01</v>
      </c>
      <c r="H828" s="39" t="n">
        <f aca="false">G828+G828*50%</f>
        <v>924.015</v>
      </c>
    </row>
    <row r="829" customFormat="false" ht="12.75" hidden="false" customHeight="false" outlineLevel="0" collapsed="false">
      <c r="A829" s="34" t="s">
        <v>1170</v>
      </c>
      <c r="B829" s="35" t="s">
        <v>1000</v>
      </c>
      <c r="C829" s="36" t="s">
        <v>173</v>
      </c>
      <c r="D829" s="36" t="s">
        <v>39</v>
      </c>
      <c r="E829" s="46" t="n">
        <v>4046781014931</v>
      </c>
      <c r="F829" s="37" t="n">
        <v>18.56</v>
      </c>
      <c r="G829" s="38" t="n">
        <v>835.03</v>
      </c>
      <c r="H829" s="39" t="n">
        <f aca="false">G829+G829*50%</f>
        <v>1252.545</v>
      </c>
    </row>
    <row r="830" customFormat="false" ht="12.75" hidden="false" customHeight="false" outlineLevel="0" collapsed="false">
      <c r="A830" s="34" t="s">
        <v>1171</v>
      </c>
      <c r="B830" s="35" t="s">
        <v>1002</v>
      </c>
      <c r="C830" s="36" t="s">
        <v>173</v>
      </c>
      <c r="D830" s="36" t="s">
        <v>109</v>
      </c>
      <c r="E830" s="46" t="n">
        <v>4046781014948</v>
      </c>
      <c r="F830" s="37" t="n">
        <v>16.38</v>
      </c>
      <c r="G830" s="38" t="n">
        <v>736.92</v>
      </c>
      <c r="H830" s="39" t="n">
        <f aca="false">G830+G830*50%</f>
        <v>1105.38</v>
      </c>
    </row>
    <row r="831" customFormat="false" ht="12.75" hidden="false" customHeight="false" outlineLevel="0" collapsed="false">
      <c r="A831" s="34" t="s">
        <v>1172</v>
      </c>
      <c r="B831" s="35" t="s">
        <v>1004</v>
      </c>
      <c r="C831" s="36" t="s">
        <v>173</v>
      </c>
      <c r="D831" s="36" t="s">
        <v>95</v>
      </c>
      <c r="E831" s="46" t="n">
        <v>4046781014955</v>
      </c>
      <c r="F831" s="37" t="n">
        <v>18.25</v>
      </c>
      <c r="G831" s="38" t="n">
        <v>821.34</v>
      </c>
      <c r="H831" s="39" t="n">
        <f aca="false">G831+G831*50%</f>
        <v>1232.01</v>
      </c>
    </row>
    <row r="832" customFormat="false" ht="12.75" hidden="false" customHeight="false" outlineLevel="0" collapsed="false">
      <c r="A832" s="55"/>
      <c r="B832" s="56"/>
      <c r="C832" s="57"/>
      <c r="D832" s="57"/>
      <c r="E832" s="58"/>
      <c r="F832" s="51"/>
      <c r="G832" s="52"/>
      <c r="H832" s="53"/>
    </row>
    <row r="833" customFormat="false" ht="12.75" hidden="false" customHeight="false" outlineLevel="0" collapsed="false">
      <c r="A833" s="34" t="s">
        <v>1173</v>
      </c>
      <c r="B833" s="35" t="s">
        <v>954</v>
      </c>
      <c r="C833" s="36" t="s">
        <v>198</v>
      </c>
      <c r="D833" s="36" t="s">
        <v>215</v>
      </c>
      <c r="E833" s="46" t="n">
        <v>4046781014962</v>
      </c>
      <c r="F833" s="37" t="n">
        <v>8.16</v>
      </c>
      <c r="G833" s="38" t="n">
        <v>367.32</v>
      </c>
      <c r="H833" s="39" t="n">
        <f aca="false">G833+G833*50%</f>
        <v>550.98</v>
      </c>
    </row>
    <row r="834" customFormat="false" ht="12.75" hidden="false" customHeight="false" outlineLevel="0" collapsed="false">
      <c r="A834" s="34" t="s">
        <v>1174</v>
      </c>
      <c r="B834" s="35" t="s">
        <v>957</v>
      </c>
      <c r="C834" s="36" t="s">
        <v>198</v>
      </c>
      <c r="D834" s="36" t="s">
        <v>349</v>
      </c>
      <c r="E834" s="46" t="n">
        <v>4046781014979</v>
      </c>
      <c r="F834" s="37" t="n">
        <v>8.77</v>
      </c>
      <c r="G834" s="38" t="n">
        <v>394.7</v>
      </c>
      <c r="H834" s="39" t="n">
        <f aca="false">G834+G834*50%</f>
        <v>592.05</v>
      </c>
    </row>
    <row r="835" customFormat="false" ht="12.75" hidden="false" customHeight="false" outlineLevel="0" collapsed="false">
      <c r="A835" s="34" t="s">
        <v>1175</v>
      </c>
      <c r="B835" s="35" t="s">
        <v>960</v>
      </c>
      <c r="C835" s="36" t="s">
        <v>198</v>
      </c>
      <c r="D835" s="36" t="s">
        <v>74</v>
      </c>
      <c r="E835" s="46" t="n">
        <v>4046781014986</v>
      </c>
      <c r="F835" s="37" t="n">
        <v>9.94</v>
      </c>
      <c r="G835" s="38" t="n">
        <v>447.17</v>
      </c>
      <c r="H835" s="39" t="n">
        <f aca="false">G835+G835*50%</f>
        <v>670.755</v>
      </c>
    </row>
    <row r="836" customFormat="false" ht="12.75" hidden="false" customHeight="false" outlineLevel="0" collapsed="false">
      <c r="A836" s="34" t="s">
        <v>1176</v>
      </c>
      <c r="B836" s="35" t="s">
        <v>963</v>
      </c>
      <c r="C836" s="36" t="s">
        <v>198</v>
      </c>
      <c r="D836" s="36" t="s">
        <v>521</v>
      </c>
      <c r="E836" s="46" t="n">
        <v>4046781014993</v>
      </c>
      <c r="F836" s="37" t="n">
        <v>13.38</v>
      </c>
      <c r="G836" s="38" t="n">
        <v>602.32</v>
      </c>
      <c r="H836" s="39" t="n">
        <f aca="false">G836+G836*50%</f>
        <v>903.48</v>
      </c>
    </row>
    <row r="837" customFormat="false" ht="12.75" hidden="false" customHeight="false" outlineLevel="0" collapsed="false">
      <c r="A837" s="34" t="s">
        <v>1177</v>
      </c>
      <c r="B837" s="35" t="s">
        <v>998</v>
      </c>
      <c r="C837" s="36" t="s">
        <v>198</v>
      </c>
      <c r="D837" s="36" t="s">
        <v>448</v>
      </c>
      <c r="E837" s="46" t="n">
        <v>4046781015006</v>
      </c>
      <c r="F837" s="37" t="n">
        <v>13.38</v>
      </c>
      <c r="G837" s="38" t="n">
        <v>602.32</v>
      </c>
      <c r="H837" s="39" t="n">
        <f aca="false">G837+G837*50%</f>
        <v>903.48</v>
      </c>
    </row>
    <row r="838" customFormat="false" ht="12.75" hidden="false" customHeight="false" outlineLevel="0" collapsed="false">
      <c r="A838" s="34" t="s">
        <v>1178</v>
      </c>
      <c r="B838" s="35" t="s">
        <v>1179</v>
      </c>
      <c r="C838" s="36" t="s">
        <v>198</v>
      </c>
      <c r="D838" s="36" t="s">
        <v>88</v>
      </c>
      <c r="E838" s="46" t="n">
        <v>4046781015013</v>
      </c>
      <c r="F838" s="37" t="n">
        <v>16.38</v>
      </c>
      <c r="G838" s="38" t="n">
        <v>736.92</v>
      </c>
      <c r="H838" s="39" t="n">
        <f aca="false">G838+G838*50%</f>
        <v>1105.38</v>
      </c>
    </row>
    <row r="839" customFormat="false" ht="12.75" hidden="false" customHeight="false" outlineLevel="0" collapsed="false">
      <c r="A839" s="34" t="s">
        <v>1180</v>
      </c>
      <c r="B839" s="35" t="s">
        <v>1004</v>
      </c>
      <c r="C839" s="36" t="s">
        <v>198</v>
      </c>
      <c r="D839" s="36" t="s">
        <v>95</v>
      </c>
      <c r="E839" s="46" t="n">
        <v>4046781015020</v>
      </c>
      <c r="F839" s="37" t="n">
        <v>19.06</v>
      </c>
      <c r="G839" s="38" t="n">
        <v>857.84</v>
      </c>
      <c r="H839" s="39" t="n">
        <f aca="false">G839+G839*50%</f>
        <v>1286.76</v>
      </c>
    </row>
    <row r="840" customFormat="false" ht="12.75" hidden="false" customHeight="false" outlineLevel="0" collapsed="false">
      <c r="A840" s="55"/>
      <c r="B840" s="56"/>
      <c r="C840" s="57"/>
      <c r="D840" s="57"/>
      <c r="E840" s="58"/>
      <c r="F840" s="51"/>
      <c r="G840" s="52"/>
      <c r="H840" s="53"/>
    </row>
    <row r="841" customFormat="false" ht="12.75" hidden="false" customHeight="false" outlineLevel="0" collapsed="false">
      <c r="A841" s="34" t="s">
        <v>1181</v>
      </c>
      <c r="B841" s="35" t="s">
        <v>1182</v>
      </c>
      <c r="C841" s="36" t="s">
        <v>209</v>
      </c>
      <c r="D841" s="36" t="s">
        <v>19</v>
      </c>
      <c r="E841" s="36" t="s">
        <v>1183</v>
      </c>
      <c r="F841" s="37" t="n">
        <v>6.59</v>
      </c>
      <c r="G841" s="38" t="n">
        <v>296.6</v>
      </c>
      <c r="H841" s="39" t="n">
        <f aca="false">G841+G841*50%</f>
        <v>444.9</v>
      </c>
    </row>
    <row r="842" customFormat="false" ht="12.75" hidden="false" customHeight="false" outlineLevel="0" collapsed="false">
      <c r="A842" s="34" t="s">
        <v>1184</v>
      </c>
      <c r="B842" s="35" t="s">
        <v>1185</v>
      </c>
      <c r="C842" s="36" t="s">
        <v>209</v>
      </c>
      <c r="D842" s="36" t="s">
        <v>19</v>
      </c>
      <c r="E842" s="36" t="s">
        <v>1186</v>
      </c>
      <c r="F842" s="37" t="n">
        <v>6.59</v>
      </c>
      <c r="G842" s="38" t="n">
        <v>296.6</v>
      </c>
      <c r="H842" s="39" t="n">
        <f aca="false">G842+G842*50%</f>
        <v>444.9</v>
      </c>
    </row>
    <row r="843" customFormat="false" ht="12.75" hidden="false" customHeight="false" outlineLevel="0" collapsed="false">
      <c r="A843" s="34" t="s">
        <v>1187</v>
      </c>
      <c r="B843" s="35" t="s">
        <v>1188</v>
      </c>
      <c r="C843" s="36" t="s">
        <v>209</v>
      </c>
      <c r="D843" s="36" t="s">
        <v>19</v>
      </c>
      <c r="E843" s="36" t="s">
        <v>1189</v>
      </c>
      <c r="F843" s="37" t="n">
        <v>17.29</v>
      </c>
      <c r="G843" s="38" t="n">
        <v>777.99</v>
      </c>
      <c r="H843" s="39" t="n">
        <f aca="false">G843+G843*50%</f>
        <v>1166.985</v>
      </c>
    </row>
    <row r="844" customFormat="false" ht="12.75" hidden="false" customHeight="false" outlineLevel="0" collapsed="false">
      <c r="A844" s="34" t="s">
        <v>1190</v>
      </c>
      <c r="B844" s="35" t="s">
        <v>1191</v>
      </c>
      <c r="C844" s="36" t="s">
        <v>209</v>
      </c>
      <c r="D844" s="36" t="s">
        <v>19</v>
      </c>
      <c r="E844" s="36" t="s">
        <v>1192</v>
      </c>
      <c r="F844" s="37" t="n">
        <v>10.29</v>
      </c>
      <c r="G844" s="38" t="n">
        <v>463.14</v>
      </c>
      <c r="H844" s="39" t="n">
        <f aca="false">G844+G844*50%</f>
        <v>694.71</v>
      </c>
    </row>
    <row r="845" customFormat="false" ht="12.75" hidden="false" customHeight="false" outlineLevel="0" collapsed="false">
      <c r="A845" s="34" t="s">
        <v>1193</v>
      </c>
      <c r="B845" s="35" t="s">
        <v>954</v>
      </c>
      <c r="C845" s="36" t="s">
        <v>209</v>
      </c>
      <c r="D845" s="36" t="s">
        <v>74</v>
      </c>
      <c r="E845" s="46" t="n">
        <v>4046781015037</v>
      </c>
      <c r="F845" s="37" t="n">
        <v>10.39</v>
      </c>
      <c r="G845" s="38" t="n">
        <v>467.71</v>
      </c>
      <c r="H845" s="39" t="n">
        <f aca="false">G845+G845*50%</f>
        <v>701.565</v>
      </c>
    </row>
    <row r="846" customFormat="false" ht="12.75" hidden="false" customHeight="false" outlineLevel="0" collapsed="false">
      <c r="A846" s="34" t="s">
        <v>1194</v>
      </c>
      <c r="B846" s="35" t="s">
        <v>1098</v>
      </c>
      <c r="C846" s="36" t="s">
        <v>209</v>
      </c>
      <c r="D846" s="36" t="s">
        <v>61</v>
      </c>
      <c r="E846" s="46" t="n">
        <v>4046781015044</v>
      </c>
      <c r="F846" s="37" t="n">
        <v>14.25</v>
      </c>
      <c r="G846" s="38" t="n">
        <v>641.1</v>
      </c>
      <c r="H846" s="39" t="n">
        <f aca="false">G846+G846*50%</f>
        <v>961.65</v>
      </c>
    </row>
    <row r="847" customFormat="false" ht="12.75" hidden="false" customHeight="false" outlineLevel="0" collapsed="false">
      <c r="A847" s="34" t="s">
        <v>1195</v>
      </c>
      <c r="B847" s="35" t="s">
        <v>960</v>
      </c>
      <c r="C847" s="36" t="s">
        <v>209</v>
      </c>
      <c r="D847" s="36" t="s">
        <v>349</v>
      </c>
      <c r="E847" s="46" t="n">
        <v>4046781015051</v>
      </c>
      <c r="F847" s="37" t="n">
        <v>11.61</v>
      </c>
      <c r="G847" s="38" t="n">
        <v>522.46</v>
      </c>
      <c r="H847" s="39" t="n">
        <f aca="false">G847+G847*50%</f>
        <v>783.69</v>
      </c>
    </row>
    <row r="848" customFormat="false" ht="12.75" hidden="false" customHeight="false" outlineLevel="0" collapsed="false">
      <c r="A848" s="34" t="s">
        <v>1196</v>
      </c>
      <c r="B848" s="35" t="s">
        <v>994</v>
      </c>
      <c r="C848" s="36" t="s">
        <v>209</v>
      </c>
      <c r="D848" s="36" t="s">
        <v>215</v>
      </c>
      <c r="E848" s="46" t="n">
        <v>4046781041753</v>
      </c>
      <c r="F848" s="37" t="n">
        <v>14.2</v>
      </c>
      <c r="G848" s="38" t="n">
        <v>638.82</v>
      </c>
      <c r="H848" s="39" t="n">
        <f aca="false">G848+G848*50%</f>
        <v>958.23</v>
      </c>
    </row>
    <row r="849" customFormat="false" ht="12.75" hidden="false" customHeight="false" outlineLevel="0" collapsed="false">
      <c r="A849" s="34" t="s">
        <v>1197</v>
      </c>
      <c r="B849" s="35" t="s">
        <v>963</v>
      </c>
      <c r="C849" s="36" t="s">
        <v>209</v>
      </c>
      <c r="D849" s="36" t="s">
        <v>156</v>
      </c>
      <c r="E849" s="46" t="n">
        <v>4046781015068</v>
      </c>
      <c r="F849" s="37" t="n">
        <v>20.69</v>
      </c>
      <c r="G849" s="38" t="n">
        <v>930.85</v>
      </c>
      <c r="H849" s="39" t="n">
        <f aca="false">G849+G849*50%</f>
        <v>1396.275</v>
      </c>
    </row>
    <row r="850" customFormat="false" ht="12.75" hidden="false" customHeight="false" outlineLevel="0" collapsed="false">
      <c r="A850" s="34" t="s">
        <v>1198</v>
      </c>
      <c r="B850" s="35" t="s">
        <v>998</v>
      </c>
      <c r="C850" s="36" t="s">
        <v>209</v>
      </c>
      <c r="D850" s="36" t="s">
        <v>158</v>
      </c>
      <c r="E850" s="46" t="n">
        <v>4046781015075</v>
      </c>
      <c r="F850" s="37" t="n">
        <v>21.85</v>
      </c>
      <c r="G850" s="38" t="n">
        <v>983.33</v>
      </c>
      <c r="H850" s="39" t="n">
        <f aca="false">G850+G850*50%</f>
        <v>1474.995</v>
      </c>
    </row>
    <row r="851" customFormat="false" ht="12.75" hidden="false" customHeight="false" outlineLevel="0" collapsed="false">
      <c r="A851" s="34" t="s">
        <v>1199</v>
      </c>
      <c r="B851" s="35" t="s">
        <v>1002</v>
      </c>
      <c r="C851" s="36" t="s">
        <v>209</v>
      </c>
      <c r="D851" s="36" t="s">
        <v>299</v>
      </c>
      <c r="E851" s="46" t="n">
        <v>4046781015082</v>
      </c>
      <c r="F851" s="37" t="n">
        <v>26.87</v>
      </c>
      <c r="G851" s="38" t="n">
        <v>1209.2</v>
      </c>
      <c r="H851" s="39" t="n">
        <f aca="false">G851+G851*50%</f>
        <v>1813.8</v>
      </c>
    </row>
    <row r="852" customFormat="false" ht="12.75" hidden="false" customHeight="false" outlineLevel="0" collapsed="false">
      <c r="A852" s="34" t="s">
        <v>1200</v>
      </c>
      <c r="B852" s="35" t="s">
        <v>1004</v>
      </c>
      <c r="C852" s="36" t="s">
        <v>209</v>
      </c>
      <c r="D852" s="36" t="s">
        <v>220</v>
      </c>
      <c r="E852" s="46" t="n">
        <v>4046781015099</v>
      </c>
      <c r="F852" s="37" t="n">
        <v>26.87</v>
      </c>
      <c r="G852" s="38" t="n">
        <v>1209.2</v>
      </c>
      <c r="H852" s="39" t="n">
        <f aca="false">G852+G852*50%</f>
        <v>1813.8</v>
      </c>
    </row>
    <row r="853" customFormat="false" ht="12.75" hidden="false" customHeight="false" outlineLevel="0" collapsed="false">
      <c r="A853" s="34" t="s">
        <v>1201</v>
      </c>
      <c r="B853" s="35" t="s">
        <v>1006</v>
      </c>
      <c r="C853" s="36" t="s">
        <v>209</v>
      </c>
      <c r="D853" s="36" t="s">
        <v>334</v>
      </c>
      <c r="E853" s="46" t="n">
        <v>4046781015105</v>
      </c>
      <c r="F853" s="37" t="n">
        <v>34.98</v>
      </c>
      <c r="G853" s="38" t="n">
        <v>1574.24</v>
      </c>
      <c r="H853" s="39" t="n">
        <f aca="false">G853+G853*50%</f>
        <v>2361.36</v>
      </c>
    </row>
    <row r="854" customFormat="false" ht="12.75" hidden="false" customHeight="false" outlineLevel="0" collapsed="false">
      <c r="A854" s="34" t="s">
        <v>1202</v>
      </c>
      <c r="B854" s="35" t="s">
        <v>1008</v>
      </c>
      <c r="C854" s="36" t="s">
        <v>209</v>
      </c>
      <c r="D854" s="36" t="s">
        <v>1203</v>
      </c>
      <c r="E854" s="46" t="n">
        <v>4046781015112</v>
      </c>
      <c r="F854" s="37" t="n">
        <v>34.98</v>
      </c>
      <c r="G854" s="38" t="n">
        <v>1574.24</v>
      </c>
      <c r="H854" s="39" t="n">
        <f aca="false">G854+G854*50%</f>
        <v>2361.36</v>
      </c>
    </row>
    <row r="855" customFormat="false" ht="12.75" hidden="false" customHeight="false" outlineLevel="0" collapsed="false">
      <c r="A855" s="34" t="s">
        <v>1204</v>
      </c>
      <c r="B855" s="35" t="s">
        <v>1205</v>
      </c>
      <c r="C855" s="36" t="s">
        <v>209</v>
      </c>
      <c r="D855" s="36" t="s">
        <v>366</v>
      </c>
      <c r="E855" s="36" t="s">
        <v>1206</v>
      </c>
      <c r="F855" s="37" t="n">
        <v>55.72</v>
      </c>
      <c r="G855" s="38" t="n">
        <v>2507.37</v>
      </c>
      <c r="H855" s="39" t="n">
        <f aca="false">G855+G855*50%</f>
        <v>3761.055</v>
      </c>
    </row>
    <row r="856" customFormat="false" ht="12.75" hidden="false" customHeight="false" outlineLevel="0" collapsed="false">
      <c r="A856" s="34" t="s">
        <v>1207</v>
      </c>
      <c r="B856" s="35" t="s">
        <v>1208</v>
      </c>
      <c r="C856" s="36" t="s">
        <v>209</v>
      </c>
      <c r="D856" s="36" t="s">
        <v>804</v>
      </c>
      <c r="E856" s="36" t="s">
        <v>1209</v>
      </c>
      <c r="F856" s="37" t="n">
        <v>55.72</v>
      </c>
      <c r="G856" s="38" t="n">
        <v>2507.37</v>
      </c>
      <c r="H856" s="39" t="n">
        <f aca="false">G856+G856*50%</f>
        <v>3761.055</v>
      </c>
    </row>
    <row r="857" customFormat="false" ht="12.75" hidden="false" customHeight="false" outlineLevel="0" collapsed="false">
      <c r="A857" s="59" t="s">
        <v>1210</v>
      </c>
      <c r="B857" s="60"/>
      <c r="C857" s="41"/>
      <c r="D857" s="61"/>
      <c r="E857" s="61"/>
      <c r="F857" s="43"/>
      <c r="G857" s="44"/>
      <c r="H857" s="45"/>
    </row>
    <row r="858" customFormat="false" ht="12.75" hidden="false" customHeight="false" outlineLevel="0" collapsed="false">
      <c r="A858" s="59" t="s">
        <v>1211</v>
      </c>
      <c r="B858" s="60"/>
      <c r="C858" s="62"/>
      <c r="D858" s="62"/>
      <c r="E858" s="62"/>
      <c r="F858" s="43"/>
      <c r="G858" s="44"/>
      <c r="H858" s="45"/>
    </row>
    <row r="859" customFormat="false" ht="12.75" hidden="false" customHeight="false" outlineLevel="0" collapsed="false">
      <c r="A859" s="34" t="s">
        <v>1212</v>
      </c>
      <c r="B859" s="35" t="s">
        <v>1213</v>
      </c>
      <c r="C859" s="36" t="s">
        <v>18</v>
      </c>
      <c r="D859" s="36" t="s">
        <v>19</v>
      </c>
      <c r="E859" s="36" t="s">
        <v>1214</v>
      </c>
      <c r="F859" s="37" t="n">
        <v>6.29</v>
      </c>
      <c r="G859" s="38" t="n">
        <v>282.91</v>
      </c>
      <c r="H859" s="39" t="n">
        <f aca="false">G859+G859*50%</f>
        <v>424.365</v>
      </c>
    </row>
    <row r="860" customFormat="false" ht="12.75" hidden="false" customHeight="false" outlineLevel="0" collapsed="false">
      <c r="A860" s="34" t="s">
        <v>1215</v>
      </c>
      <c r="B860" s="35" t="s">
        <v>1216</v>
      </c>
      <c r="C860" s="36" t="s">
        <v>18</v>
      </c>
      <c r="D860" s="36" t="s">
        <v>144</v>
      </c>
      <c r="E860" s="36" t="s">
        <v>1217</v>
      </c>
      <c r="F860" s="37" t="n">
        <v>9.63</v>
      </c>
      <c r="G860" s="38" t="n">
        <v>433.49</v>
      </c>
      <c r="H860" s="39" t="n">
        <f aca="false">G860+G860*50%</f>
        <v>650.235</v>
      </c>
    </row>
    <row r="861" customFormat="false" ht="12.75" hidden="false" customHeight="false" outlineLevel="0" collapsed="false">
      <c r="A861" s="34" t="s">
        <v>1218</v>
      </c>
      <c r="B861" s="35" t="s">
        <v>1219</v>
      </c>
      <c r="C861" s="36" t="s">
        <v>18</v>
      </c>
      <c r="D861" s="36" t="s">
        <v>215</v>
      </c>
      <c r="E861" s="36" t="s">
        <v>1220</v>
      </c>
      <c r="F861" s="37" t="n">
        <v>10.75</v>
      </c>
      <c r="G861" s="38" t="n">
        <v>483.68</v>
      </c>
      <c r="H861" s="39" t="n">
        <f aca="false">G861+G861*50%</f>
        <v>725.52</v>
      </c>
    </row>
    <row r="862" customFormat="false" ht="12.75" hidden="false" customHeight="false" outlineLevel="0" collapsed="false">
      <c r="A862" s="34" t="s">
        <v>1221</v>
      </c>
      <c r="B862" s="35" t="s">
        <v>1222</v>
      </c>
      <c r="C862" s="36" t="s">
        <v>18</v>
      </c>
      <c r="D862" s="36" t="s">
        <v>27</v>
      </c>
      <c r="E862" s="36" t="s">
        <v>1223</v>
      </c>
      <c r="F862" s="37" t="n">
        <v>12.42</v>
      </c>
      <c r="G862" s="38" t="n">
        <v>558.97</v>
      </c>
      <c r="H862" s="39" t="n">
        <f aca="false">G862+G862*50%</f>
        <v>838.455</v>
      </c>
    </row>
    <row r="863" customFormat="false" ht="12.75" hidden="false" customHeight="false" outlineLevel="0" collapsed="false">
      <c r="A863" s="34" t="s">
        <v>1224</v>
      </c>
      <c r="B863" s="35" t="s">
        <v>1225</v>
      </c>
      <c r="C863" s="36" t="s">
        <v>18</v>
      </c>
      <c r="D863" s="36" t="s">
        <v>156</v>
      </c>
      <c r="E863" s="36" t="s">
        <v>1226</v>
      </c>
      <c r="F863" s="37" t="n">
        <v>13.74</v>
      </c>
      <c r="G863" s="38" t="n">
        <v>618.29</v>
      </c>
      <c r="H863" s="39" t="n">
        <f aca="false">G863+G863*50%</f>
        <v>927.435</v>
      </c>
    </row>
    <row r="864" customFormat="false" ht="12.75" hidden="false" customHeight="false" outlineLevel="0" collapsed="false">
      <c r="A864" s="34" t="s">
        <v>1227</v>
      </c>
      <c r="B864" s="35" t="s">
        <v>1228</v>
      </c>
      <c r="C864" s="36" t="s">
        <v>18</v>
      </c>
      <c r="D864" s="36" t="s">
        <v>848</v>
      </c>
      <c r="E864" s="36" t="s">
        <v>1229</v>
      </c>
      <c r="F864" s="37" t="n">
        <v>20.08</v>
      </c>
      <c r="G864" s="38" t="n">
        <v>903.47</v>
      </c>
      <c r="H864" s="39" t="n">
        <f aca="false">G864+G864*50%</f>
        <v>1355.205</v>
      </c>
    </row>
    <row r="865" customFormat="false" ht="12.75" hidden="false" customHeight="false" outlineLevel="0" collapsed="false">
      <c r="A865" s="27"/>
      <c r="B865" s="40"/>
      <c r="C865" s="41"/>
      <c r="D865" s="41"/>
      <c r="E865" s="42"/>
      <c r="F865" s="43"/>
      <c r="G865" s="44"/>
      <c r="H865" s="45"/>
    </row>
    <row r="866" customFormat="false" ht="12.75" hidden="false" customHeight="false" outlineLevel="0" collapsed="false">
      <c r="A866" s="34" t="s">
        <v>1230</v>
      </c>
      <c r="B866" s="35" t="s">
        <v>1213</v>
      </c>
      <c r="C866" s="36" t="s">
        <v>43</v>
      </c>
      <c r="D866" s="36" t="s">
        <v>19</v>
      </c>
      <c r="E866" s="46" t="n">
        <v>4046781022967</v>
      </c>
      <c r="F866" s="37" t="n">
        <v>6.39</v>
      </c>
      <c r="G866" s="38" t="n">
        <v>287.47</v>
      </c>
      <c r="H866" s="39" t="n">
        <f aca="false">G866+G866*50%</f>
        <v>431.205</v>
      </c>
    </row>
    <row r="867" customFormat="false" ht="12.75" hidden="false" customHeight="false" outlineLevel="0" collapsed="false">
      <c r="A867" s="34" t="s">
        <v>1231</v>
      </c>
      <c r="B867" s="35" t="s">
        <v>1232</v>
      </c>
      <c r="C867" s="36" t="s">
        <v>43</v>
      </c>
      <c r="D867" s="36" t="s">
        <v>144</v>
      </c>
      <c r="E867" s="36" t="s">
        <v>1233</v>
      </c>
      <c r="F867" s="37" t="n">
        <v>13.49</v>
      </c>
      <c r="G867" s="38" t="n">
        <v>606.88</v>
      </c>
      <c r="H867" s="39" t="n">
        <f aca="false">G867+G867*50%</f>
        <v>910.32</v>
      </c>
    </row>
    <row r="868" customFormat="false" ht="12.75" hidden="false" customHeight="false" outlineLevel="0" collapsed="false">
      <c r="A868" s="34" t="s">
        <v>1234</v>
      </c>
      <c r="B868" s="35" t="s">
        <v>1216</v>
      </c>
      <c r="C868" s="36" t="s">
        <v>43</v>
      </c>
      <c r="D868" s="36" t="s">
        <v>144</v>
      </c>
      <c r="E868" s="46" t="n">
        <v>4046781022974</v>
      </c>
      <c r="F868" s="37" t="n">
        <v>9.79</v>
      </c>
      <c r="G868" s="38" t="n">
        <v>440.33</v>
      </c>
      <c r="H868" s="39" t="n">
        <f aca="false">G868+G868*50%</f>
        <v>660.495</v>
      </c>
    </row>
    <row r="869" customFormat="false" ht="12.75" hidden="false" customHeight="false" outlineLevel="0" collapsed="false">
      <c r="A869" s="34" t="s">
        <v>1235</v>
      </c>
      <c r="B869" s="35" t="s">
        <v>1219</v>
      </c>
      <c r="C869" s="36" t="s">
        <v>43</v>
      </c>
      <c r="D869" s="36" t="s">
        <v>215</v>
      </c>
      <c r="E869" s="46" t="n">
        <v>4046781022981</v>
      </c>
      <c r="F869" s="37" t="n">
        <v>10.85</v>
      </c>
      <c r="G869" s="38" t="n">
        <v>488.24</v>
      </c>
      <c r="H869" s="39" t="n">
        <f aca="false">G869+G869*50%</f>
        <v>732.36</v>
      </c>
    </row>
    <row r="870" customFormat="false" ht="12.75" hidden="false" customHeight="false" outlineLevel="0" collapsed="false">
      <c r="A870" s="34" t="s">
        <v>1236</v>
      </c>
      <c r="B870" s="35" t="s">
        <v>1222</v>
      </c>
      <c r="C870" s="36" t="s">
        <v>43</v>
      </c>
      <c r="D870" s="36" t="s">
        <v>27</v>
      </c>
      <c r="E870" s="46" t="n">
        <v>4046781022998</v>
      </c>
      <c r="F870" s="37" t="n">
        <v>12.78</v>
      </c>
      <c r="G870" s="38" t="n">
        <v>574.94</v>
      </c>
      <c r="H870" s="39" t="n">
        <f aca="false">G870+G870*50%</f>
        <v>862.41</v>
      </c>
    </row>
    <row r="871" customFormat="false" ht="12.75" hidden="false" customHeight="false" outlineLevel="0" collapsed="false">
      <c r="A871" s="34" t="s">
        <v>1237</v>
      </c>
      <c r="B871" s="35" t="s">
        <v>1225</v>
      </c>
      <c r="C871" s="36" t="s">
        <v>43</v>
      </c>
      <c r="D871" s="36" t="s">
        <v>156</v>
      </c>
      <c r="E871" s="46" t="n">
        <v>4046781023001</v>
      </c>
      <c r="F871" s="37" t="n">
        <v>13.84</v>
      </c>
      <c r="G871" s="38" t="n">
        <v>622.85</v>
      </c>
      <c r="H871" s="39" t="n">
        <f aca="false">G871+G871*50%</f>
        <v>934.275</v>
      </c>
    </row>
    <row r="872" customFormat="false" ht="12.75" hidden="false" customHeight="false" outlineLevel="0" collapsed="false">
      <c r="A872" s="34" t="s">
        <v>1238</v>
      </c>
      <c r="B872" s="35" t="s">
        <v>1228</v>
      </c>
      <c r="C872" s="36" t="s">
        <v>43</v>
      </c>
      <c r="D872" s="36" t="s">
        <v>848</v>
      </c>
      <c r="E872" s="46" t="n">
        <v>4046781023018</v>
      </c>
      <c r="F872" s="37" t="n">
        <v>20.28</v>
      </c>
      <c r="G872" s="38" t="n">
        <v>912.6</v>
      </c>
      <c r="H872" s="39" t="n">
        <f aca="false">G872+G872*50%</f>
        <v>1368.9</v>
      </c>
    </row>
    <row r="873" customFormat="false" ht="12.75" hidden="false" customHeight="false" outlineLevel="0" collapsed="false">
      <c r="A873" s="34" t="s">
        <v>1239</v>
      </c>
      <c r="B873" s="35" t="s">
        <v>1240</v>
      </c>
      <c r="C873" s="36" t="s">
        <v>43</v>
      </c>
      <c r="D873" s="36" t="s">
        <v>797</v>
      </c>
      <c r="E873" s="46" t="n">
        <v>4046781023025</v>
      </c>
      <c r="F873" s="37" t="n">
        <v>21.95</v>
      </c>
      <c r="G873" s="38" t="n">
        <v>987.89</v>
      </c>
      <c r="H873" s="39" t="n">
        <f aca="false">G873+G873*50%</f>
        <v>1481.835</v>
      </c>
    </row>
    <row r="874" customFormat="false" ht="12.75" hidden="false" customHeight="false" outlineLevel="0" collapsed="false">
      <c r="A874" s="34" t="s">
        <v>1241</v>
      </c>
      <c r="B874" s="35" t="s">
        <v>122</v>
      </c>
      <c r="C874" s="36" t="s">
        <v>43</v>
      </c>
      <c r="D874" s="36" t="s">
        <v>1203</v>
      </c>
      <c r="E874" s="46" t="n">
        <v>4046781023032</v>
      </c>
      <c r="F874" s="37" t="n">
        <v>26.47</v>
      </c>
      <c r="G874" s="38" t="n">
        <v>1190.94</v>
      </c>
      <c r="H874" s="39" t="n">
        <f aca="false">G874+G874*50%</f>
        <v>1786.41</v>
      </c>
    </row>
    <row r="875" customFormat="false" ht="12.75" hidden="false" customHeight="false" outlineLevel="0" collapsed="false">
      <c r="A875" s="34" t="s">
        <v>1242</v>
      </c>
      <c r="B875" s="35" t="s">
        <v>125</v>
      </c>
      <c r="C875" s="36" t="s">
        <v>43</v>
      </c>
      <c r="D875" s="36" t="s">
        <v>225</v>
      </c>
      <c r="E875" s="46" t="n">
        <v>4046781023049</v>
      </c>
      <c r="F875" s="37" t="n">
        <v>28.95</v>
      </c>
      <c r="G875" s="38" t="n">
        <v>1302.74</v>
      </c>
      <c r="H875" s="39" t="n">
        <f aca="false">G875+G875*50%</f>
        <v>1954.11</v>
      </c>
    </row>
    <row r="876" customFormat="false" ht="12.75" hidden="false" customHeight="false" outlineLevel="0" collapsed="false">
      <c r="A876" s="34" t="s">
        <v>1243</v>
      </c>
      <c r="B876" s="35" t="s">
        <v>128</v>
      </c>
      <c r="C876" s="36" t="s">
        <v>43</v>
      </c>
      <c r="D876" s="36" t="s">
        <v>1244</v>
      </c>
      <c r="E876" s="46" t="n">
        <v>4046781023056</v>
      </c>
      <c r="F876" s="37" t="n">
        <v>35.34</v>
      </c>
      <c r="G876" s="38" t="n">
        <v>1590.21</v>
      </c>
      <c r="H876" s="39" t="n">
        <f aca="false">G876+G876*50%</f>
        <v>2385.315</v>
      </c>
    </row>
    <row r="877" customFormat="false" ht="12.75" hidden="false" customHeight="false" outlineLevel="0" collapsed="false">
      <c r="A877" s="34" t="s">
        <v>1245</v>
      </c>
      <c r="B877" s="35" t="s">
        <v>131</v>
      </c>
      <c r="C877" s="36" t="s">
        <v>43</v>
      </c>
      <c r="D877" s="36" t="s">
        <v>1246</v>
      </c>
      <c r="E877" s="46" t="n">
        <v>4046781023063</v>
      </c>
      <c r="F877" s="37" t="n">
        <v>37.01</v>
      </c>
      <c r="G877" s="38" t="n">
        <v>1665.5</v>
      </c>
      <c r="H877" s="39" t="n">
        <f aca="false">G877+G877*50%</f>
        <v>2498.25</v>
      </c>
    </row>
    <row r="878" customFormat="false" ht="12.75" hidden="false" customHeight="false" outlineLevel="0" collapsed="false">
      <c r="A878" s="27"/>
      <c r="B878" s="40"/>
      <c r="C878" s="41"/>
      <c r="D878" s="41"/>
      <c r="E878" s="42"/>
      <c r="F878" s="43"/>
      <c r="G878" s="44"/>
      <c r="H878" s="45"/>
    </row>
    <row r="879" customFormat="false" ht="12.75" hidden="false" customHeight="false" outlineLevel="0" collapsed="false">
      <c r="A879" s="34" t="s">
        <v>1247</v>
      </c>
      <c r="B879" s="35" t="s">
        <v>1213</v>
      </c>
      <c r="C879" s="36" t="s">
        <v>141</v>
      </c>
      <c r="D879" s="36" t="s">
        <v>19</v>
      </c>
      <c r="E879" s="46" t="n">
        <v>4046781023070</v>
      </c>
      <c r="F879" s="37" t="n">
        <v>6.74</v>
      </c>
      <c r="G879" s="38" t="n">
        <v>303.44</v>
      </c>
      <c r="H879" s="39" t="n">
        <f aca="false">G879+G879*50%</f>
        <v>455.16</v>
      </c>
    </row>
    <row r="880" customFormat="false" ht="12.75" hidden="false" customHeight="false" outlineLevel="0" collapsed="false">
      <c r="A880" s="34" t="s">
        <v>1248</v>
      </c>
      <c r="B880" s="35" t="s">
        <v>1216</v>
      </c>
      <c r="C880" s="36" t="s">
        <v>141</v>
      </c>
      <c r="D880" s="36" t="s">
        <v>52</v>
      </c>
      <c r="E880" s="46" t="n">
        <v>4046781023087</v>
      </c>
      <c r="F880" s="37" t="n">
        <v>11.2</v>
      </c>
      <c r="G880" s="38" t="n">
        <v>504.21</v>
      </c>
      <c r="H880" s="39" t="n">
        <f aca="false">G880+G880*50%</f>
        <v>756.315</v>
      </c>
    </row>
    <row r="881" customFormat="false" ht="12.75" hidden="false" customHeight="false" outlineLevel="0" collapsed="false">
      <c r="A881" s="34" t="s">
        <v>1249</v>
      </c>
      <c r="B881" s="35" t="s">
        <v>1219</v>
      </c>
      <c r="C881" s="36" t="s">
        <v>141</v>
      </c>
      <c r="D881" s="36" t="s">
        <v>27</v>
      </c>
      <c r="E881" s="46" t="n">
        <v>4046781023094</v>
      </c>
      <c r="F881" s="37" t="n">
        <v>12.62</v>
      </c>
      <c r="G881" s="38" t="n">
        <v>568.09</v>
      </c>
      <c r="H881" s="39" t="n">
        <f aca="false">G881+G881*50%</f>
        <v>852.135</v>
      </c>
    </row>
    <row r="882" customFormat="false" ht="12.75" hidden="false" customHeight="false" outlineLevel="0" collapsed="false">
      <c r="A882" s="34" t="s">
        <v>1250</v>
      </c>
      <c r="B882" s="35" t="s">
        <v>1222</v>
      </c>
      <c r="C882" s="36" t="s">
        <v>141</v>
      </c>
      <c r="D882" s="36" t="s">
        <v>27</v>
      </c>
      <c r="E882" s="46" t="n">
        <v>4046781023100</v>
      </c>
      <c r="F882" s="37" t="n">
        <v>13.49</v>
      </c>
      <c r="G882" s="38" t="n">
        <v>606.88</v>
      </c>
      <c r="H882" s="39" t="n">
        <f aca="false">G882+G882*50%</f>
        <v>910.32</v>
      </c>
    </row>
    <row r="883" customFormat="false" ht="12.75" hidden="false" customHeight="false" outlineLevel="0" collapsed="false">
      <c r="A883" s="34" t="s">
        <v>1251</v>
      </c>
      <c r="B883" s="35" t="s">
        <v>1225</v>
      </c>
      <c r="C883" s="36" t="s">
        <v>141</v>
      </c>
      <c r="D883" s="36" t="s">
        <v>31</v>
      </c>
      <c r="E883" s="46" t="n">
        <v>4046781023117</v>
      </c>
      <c r="F883" s="37" t="n">
        <v>15.87</v>
      </c>
      <c r="G883" s="38" t="n">
        <v>714.11</v>
      </c>
      <c r="H883" s="39" t="n">
        <f aca="false">G883+G883*50%</f>
        <v>1071.165</v>
      </c>
    </row>
    <row r="884" customFormat="false" ht="12.75" hidden="false" customHeight="false" outlineLevel="0" collapsed="false">
      <c r="A884" s="34" t="s">
        <v>1252</v>
      </c>
      <c r="B884" s="35" t="s">
        <v>1228</v>
      </c>
      <c r="C884" s="36" t="s">
        <v>141</v>
      </c>
      <c r="D884" s="36" t="s">
        <v>88</v>
      </c>
      <c r="E884" s="46" t="n">
        <v>4046781023124</v>
      </c>
      <c r="F884" s="37" t="n">
        <v>23.17</v>
      </c>
      <c r="G884" s="38" t="n">
        <v>1042.65</v>
      </c>
      <c r="H884" s="39" t="n">
        <f aca="false">G884+G884*50%</f>
        <v>1563.975</v>
      </c>
    </row>
    <row r="885" customFormat="false" ht="12.75" hidden="false" customHeight="false" outlineLevel="0" collapsed="false">
      <c r="A885" s="34" t="s">
        <v>1253</v>
      </c>
      <c r="B885" s="35" t="s">
        <v>1240</v>
      </c>
      <c r="C885" s="36" t="s">
        <v>141</v>
      </c>
      <c r="D885" s="36" t="s">
        <v>441</v>
      </c>
      <c r="E885" s="46" t="n">
        <v>4046781023131</v>
      </c>
      <c r="F885" s="37" t="n">
        <v>23.17</v>
      </c>
      <c r="G885" s="38" t="n">
        <v>1042.65</v>
      </c>
      <c r="H885" s="39" t="n">
        <f aca="false">G885+G885*50%</f>
        <v>1563.975</v>
      </c>
    </row>
    <row r="886" customFormat="false" ht="12.75" hidden="false" customHeight="false" outlineLevel="0" collapsed="false">
      <c r="A886" s="34" t="s">
        <v>1254</v>
      </c>
      <c r="B886" s="35" t="s">
        <v>122</v>
      </c>
      <c r="C886" s="36" t="s">
        <v>141</v>
      </c>
      <c r="D886" s="36" t="s">
        <v>167</v>
      </c>
      <c r="E886" s="46" t="n">
        <v>4046781023148</v>
      </c>
      <c r="F886" s="37" t="n">
        <v>30.67</v>
      </c>
      <c r="G886" s="38" t="n">
        <v>1380.31</v>
      </c>
      <c r="H886" s="39" t="n">
        <f aca="false">G886+G886*50%</f>
        <v>2070.465</v>
      </c>
    </row>
    <row r="887" customFormat="false" ht="12.75" hidden="false" customHeight="false" outlineLevel="0" collapsed="false">
      <c r="A887" s="34" t="s">
        <v>1255</v>
      </c>
      <c r="B887" s="35" t="s">
        <v>125</v>
      </c>
      <c r="C887" s="36" t="s">
        <v>141</v>
      </c>
      <c r="D887" s="36" t="s">
        <v>782</v>
      </c>
      <c r="E887" s="46" t="n">
        <v>4046781023155</v>
      </c>
      <c r="F887" s="37" t="n">
        <v>30.67</v>
      </c>
      <c r="G887" s="38" t="n">
        <v>1380.31</v>
      </c>
      <c r="H887" s="39" t="n">
        <f aca="false">G887+G887*50%</f>
        <v>2070.465</v>
      </c>
    </row>
    <row r="888" customFormat="false" ht="12.75" hidden="false" customHeight="false" outlineLevel="0" collapsed="false">
      <c r="A888" s="27"/>
      <c r="B888" s="40"/>
      <c r="C888" s="41"/>
      <c r="D888" s="41"/>
      <c r="E888" s="42"/>
      <c r="F888" s="43"/>
      <c r="G888" s="44"/>
      <c r="H888" s="45"/>
    </row>
    <row r="889" customFormat="false" ht="12.75" hidden="false" customHeight="false" outlineLevel="0" collapsed="false">
      <c r="A889" s="34" t="s">
        <v>1256</v>
      </c>
      <c r="B889" s="35" t="s">
        <v>1213</v>
      </c>
      <c r="C889" s="36" t="s">
        <v>173</v>
      </c>
      <c r="D889" s="36" t="s">
        <v>19</v>
      </c>
      <c r="E889" s="46" t="n">
        <v>4046781023162</v>
      </c>
      <c r="F889" s="37" t="n">
        <v>6.74</v>
      </c>
      <c r="G889" s="38" t="n">
        <v>303.44</v>
      </c>
      <c r="H889" s="39" t="n">
        <f aca="false">G889+G889*50%</f>
        <v>455.16</v>
      </c>
    </row>
    <row r="890" customFormat="false" ht="12.75" hidden="false" customHeight="false" outlineLevel="0" collapsed="false">
      <c r="A890" s="34" t="s">
        <v>1257</v>
      </c>
      <c r="B890" s="35" t="s">
        <v>1216</v>
      </c>
      <c r="C890" s="36" t="s">
        <v>173</v>
      </c>
      <c r="D890" s="36" t="s">
        <v>52</v>
      </c>
      <c r="E890" s="46" t="n">
        <v>4046781023179</v>
      </c>
      <c r="F890" s="37" t="n">
        <v>10.6</v>
      </c>
      <c r="G890" s="38" t="n">
        <v>476.83</v>
      </c>
      <c r="H890" s="39" t="n">
        <f aca="false">G890+G890*50%</f>
        <v>715.245</v>
      </c>
    </row>
    <row r="891" customFormat="false" ht="12.75" hidden="false" customHeight="false" outlineLevel="0" collapsed="false">
      <c r="A891" s="34" t="s">
        <v>1258</v>
      </c>
      <c r="B891" s="35" t="s">
        <v>1219</v>
      </c>
      <c r="C891" s="36" t="s">
        <v>173</v>
      </c>
      <c r="D891" s="36" t="s">
        <v>74</v>
      </c>
      <c r="E891" s="46" t="n">
        <v>4046781023186</v>
      </c>
      <c r="F891" s="37" t="n">
        <v>11.76</v>
      </c>
      <c r="G891" s="38" t="n">
        <v>529.31</v>
      </c>
      <c r="H891" s="39" t="n">
        <f aca="false">G891+G891*50%</f>
        <v>793.965</v>
      </c>
    </row>
    <row r="892" customFormat="false" ht="12.75" hidden="false" customHeight="false" outlineLevel="0" collapsed="false">
      <c r="A892" s="34" t="s">
        <v>1259</v>
      </c>
      <c r="B892" s="35" t="s">
        <v>1222</v>
      </c>
      <c r="C892" s="36" t="s">
        <v>173</v>
      </c>
      <c r="D892" s="36" t="s">
        <v>27</v>
      </c>
      <c r="E892" s="46" t="n">
        <v>4046781023193</v>
      </c>
      <c r="F892" s="37" t="n">
        <v>13.49</v>
      </c>
      <c r="G892" s="38" t="n">
        <v>606.88</v>
      </c>
      <c r="H892" s="39" t="n">
        <f aca="false">G892+G892*50%</f>
        <v>910.32</v>
      </c>
    </row>
    <row r="893" customFormat="false" ht="12.75" hidden="false" customHeight="false" outlineLevel="0" collapsed="false">
      <c r="A893" s="34" t="s">
        <v>1260</v>
      </c>
      <c r="B893" s="35" t="s">
        <v>1225</v>
      </c>
      <c r="C893" s="36" t="s">
        <v>173</v>
      </c>
      <c r="D893" s="36" t="s">
        <v>156</v>
      </c>
      <c r="E893" s="46" t="n">
        <v>4046781023209</v>
      </c>
      <c r="F893" s="37" t="n">
        <v>14.96</v>
      </c>
      <c r="G893" s="38" t="n">
        <v>673.04</v>
      </c>
      <c r="H893" s="39" t="n">
        <f aca="false">G893+G893*50%</f>
        <v>1009.56</v>
      </c>
    </row>
    <row r="894" customFormat="false" ht="12.75" hidden="false" customHeight="false" outlineLevel="0" collapsed="false">
      <c r="A894" s="34" t="s">
        <v>1261</v>
      </c>
      <c r="B894" s="35" t="s">
        <v>1228</v>
      </c>
      <c r="C894" s="36" t="s">
        <v>173</v>
      </c>
      <c r="D894" s="36" t="s">
        <v>88</v>
      </c>
      <c r="E894" s="46" t="n">
        <v>4046781023216</v>
      </c>
      <c r="F894" s="37" t="n">
        <v>21.85</v>
      </c>
      <c r="G894" s="38" t="n">
        <v>983.33</v>
      </c>
      <c r="H894" s="39" t="n">
        <f aca="false">G894+G894*50%</f>
        <v>1474.995</v>
      </c>
    </row>
    <row r="895" customFormat="false" ht="12.75" hidden="false" customHeight="false" outlineLevel="0" collapsed="false">
      <c r="A895" s="34" t="s">
        <v>1262</v>
      </c>
      <c r="B895" s="35" t="s">
        <v>1240</v>
      </c>
      <c r="C895" s="36" t="s">
        <v>173</v>
      </c>
      <c r="D895" s="36" t="s">
        <v>95</v>
      </c>
      <c r="E895" s="46" t="n">
        <v>4046781023223</v>
      </c>
      <c r="F895" s="37" t="n">
        <v>23.17</v>
      </c>
      <c r="G895" s="38" t="n">
        <v>1042.65</v>
      </c>
      <c r="H895" s="39" t="n">
        <f aca="false">G895+G895*50%</f>
        <v>1563.975</v>
      </c>
    </row>
    <row r="896" customFormat="false" ht="12.75" hidden="false" customHeight="false" outlineLevel="0" collapsed="false">
      <c r="A896" s="34" t="s">
        <v>1263</v>
      </c>
      <c r="B896" s="35" t="s">
        <v>122</v>
      </c>
      <c r="C896" s="36" t="s">
        <v>173</v>
      </c>
      <c r="D896" s="36" t="s">
        <v>193</v>
      </c>
      <c r="E896" s="46" t="n">
        <v>4046781023230</v>
      </c>
      <c r="F896" s="37" t="n">
        <v>28.7</v>
      </c>
      <c r="G896" s="38" t="n">
        <v>1291.33</v>
      </c>
      <c r="H896" s="39" t="n">
        <f aca="false">G896+G896*50%</f>
        <v>1936.995</v>
      </c>
    </row>
    <row r="897" customFormat="false" ht="12.75" hidden="false" customHeight="false" outlineLevel="0" collapsed="false">
      <c r="A897" s="34" t="s">
        <v>1264</v>
      </c>
      <c r="B897" s="35" t="s">
        <v>125</v>
      </c>
      <c r="C897" s="36" t="s">
        <v>173</v>
      </c>
      <c r="D897" s="36" t="s">
        <v>410</v>
      </c>
      <c r="E897" s="46" t="n">
        <v>4046781023247</v>
      </c>
      <c r="F897" s="37" t="n">
        <v>30.67</v>
      </c>
      <c r="G897" s="38" t="n">
        <v>1380.31</v>
      </c>
      <c r="H897" s="39" t="n">
        <f aca="false">G897+G897*50%</f>
        <v>2070.465</v>
      </c>
    </row>
    <row r="898" customFormat="false" ht="12.75" hidden="false" customHeight="false" outlineLevel="0" collapsed="false">
      <c r="A898" s="27"/>
      <c r="B898" s="40"/>
      <c r="C898" s="41"/>
      <c r="D898" s="41"/>
      <c r="E898" s="42"/>
      <c r="F898" s="43"/>
      <c r="G898" s="44"/>
      <c r="H898" s="45"/>
    </row>
    <row r="899" customFormat="false" ht="12.75" hidden="false" customHeight="false" outlineLevel="0" collapsed="false">
      <c r="A899" s="34" t="s">
        <v>1265</v>
      </c>
      <c r="B899" s="35" t="s">
        <v>1219</v>
      </c>
      <c r="C899" s="36" t="s">
        <v>198</v>
      </c>
      <c r="D899" s="36" t="s">
        <v>215</v>
      </c>
      <c r="E899" s="46" t="n">
        <v>4046781023254</v>
      </c>
      <c r="F899" s="37" t="n">
        <v>11.76</v>
      </c>
      <c r="G899" s="38" t="n">
        <v>529.31</v>
      </c>
      <c r="H899" s="39" t="n">
        <f aca="false">G899+G899*50%</f>
        <v>793.965</v>
      </c>
    </row>
    <row r="900" customFormat="false" ht="12.75" hidden="false" customHeight="false" outlineLevel="0" collapsed="false">
      <c r="A900" s="34" t="s">
        <v>1266</v>
      </c>
      <c r="B900" s="35" t="s">
        <v>1222</v>
      </c>
      <c r="C900" s="36" t="s">
        <v>198</v>
      </c>
      <c r="D900" s="36" t="s">
        <v>153</v>
      </c>
      <c r="E900" s="46" t="n">
        <v>4046781023261</v>
      </c>
      <c r="F900" s="37" t="n">
        <v>13.28</v>
      </c>
      <c r="G900" s="38" t="n">
        <v>597.75</v>
      </c>
      <c r="H900" s="39" t="n">
        <f aca="false">G900+G900*50%</f>
        <v>896.625</v>
      </c>
    </row>
    <row r="901" customFormat="false" ht="12.75" hidden="false" customHeight="false" outlineLevel="0" collapsed="false">
      <c r="A901" s="34" t="s">
        <v>1267</v>
      </c>
      <c r="B901" s="35" t="s">
        <v>1225</v>
      </c>
      <c r="C901" s="36" t="s">
        <v>198</v>
      </c>
      <c r="D901" s="36" t="s">
        <v>156</v>
      </c>
      <c r="E901" s="46" t="n">
        <v>4046781023278</v>
      </c>
      <c r="F901" s="37" t="n">
        <v>14.96</v>
      </c>
      <c r="G901" s="38" t="n">
        <v>673.04</v>
      </c>
      <c r="H901" s="39" t="n">
        <f aca="false">G901+G901*50%</f>
        <v>1009.56</v>
      </c>
    </row>
    <row r="902" customFormat="false" ht="12.75" hidden="false" customHeight="false" outlineLevel="0" collapsed="false">
      <c r="A902" s="34" t="s">
        <v>1268</v>
      </c>
      <c r="B902" s="35" t="s">
        <v>1228</v>
      </c>
      <c r="C902" s="36" t="s">
        <v>198</v>
      </c>
      <c r="D902" s="36" t="s">
        <v>303</v>
      </c>
      <c r="E902" s="46" t="n">
        <v>4046781023285</v>
      </c>
      <c r="F902" s="37" t="n">
        <v>21.85</v>
      </c>
      <c r="G902" s="38" t="n">
        <v>983.33</v>
      </c>
      <c r="H902" s="39" t="n">
        <f aca="false">G902+G902*50%</f>
        <v>1474.995</v>
      </c>
    </row>
    <row r="903" customFormat="false" ht="12.75" hidden="false" customHeight="false" outlineLevel="0" collapsed="false">
      <c r="A903" s="34" t="s">
        <v>1269</v>
      </c>
      <c r="B903" s="35" t="s">
        <v>1240</v>
      </c>
      <c r="C903" s="36" t="s">
        <v>198</v>
      </c>
      <c r="D903" s="36" t="s">
        <v>1134</v>
      </c>
      <c r="E903" s="46" t="n">
        <v>4046781023292</v>
      </c>
      <c r="F903" s="37" t="n">
        <v>22.82</v>
      </c>
      <c r="G903" s="38" t="n">
        <v>1026.68</v>
      </c>
      <c r="H903" s="39" t="n">
        <f aca="false">G903+G903*50%</f>
        <v>1540.02</v>
      </c>
    </row>
    <row r="904" customFormat="false" ht="12.75" hidden="false" customHeight="false" outlineLevel="0" collapsed="false">
      <c r="A904" s="34" t="s">
        <v>1270</v>
      </c>
      <c r="B904" s="35" t="s">
        <v>122</v>
      </c>
      <c r="C904" s="36" t="s">
        <v>198</v>
      </c>
      <c r="D904" s="36" t="s">
        <v>167</v>
      </c>
      <c r="E904" s="46" t="n">
        <v>4046781023308</v>
      </c>
      <c r="F904" s="37" t="n">
        <v>28.7</v>
      </c>
      <c r="G904" s="38" t="n">
        <v>1291.33</v>
      </c>
      <c r="H904" s="39" t="n">
        <f aca="false">G904+G904*50%</f>
        <v>1936.995</v>
      </c>
    </row>
    <row r="905" customFormat="false" ht="12.75" hidden="false" customHeight="false" outlineLevel="0" collapsed="false">
      <c r="A905" s="34" t="s">
        <v>1271</v>
      </c>
      <c r="B905" s="35" t="s">
        <v>125</v>
      </c>
      <c r="C905" s="36" t="s">
        <v>198</v>
      </c>
      <c r="D905" s="36" t="s">
        <v>1134</v>
      </c>
      <c r="E905" s="46" t="n">
        <v>4046781023315</v>
      </c>
      <c r="F905" s="37" t="n">
        <v>30.17</v>
      </c>
      <c r="G905" s="38" t="n">
        <v>1357.49</v>
      </c>
      <c r="H905" s="39" t="n">
        <f aca="false">G905+G905*50%</f>
        <v>2036.235</v>
      </c>
    </row>
    <row r="906" customFormat="false" ht="12.75" hidden="false" customHeight="false" outlineLevel="0" collapsed="false">
      <c r="A906" s="27"/>
      <c r="B906" s="40"/>
      <c r="C906" s="41"/>
      <c r="D906" s="41"/>
      <c r="E906" s="42"/>
      <c r="F906" s="43"/>
      <c r="G906" s="44"/>
      <c r="H906" s="45"/>
    </row>
    <row r="907" customFormat="false" ht="12.75" hidden="false" customHeight="false" outlineLevel="0" collapsed="false">
      <c r="A907" s="34" t="s">
        <v>1272</v>
      </c>
      <c r="B907" s="35" t="s">
        <v>1213</v>
      </c>
      <c r="C907" s="36" t="s">
        <v>209</v>
      </c>
      <c r="D907" s="36" t="s">
        <v>19</v>
      </c>
      <c r="E907" s="36" t="s">
        <v>1273</v>
      </c>
      <c r="F907" s="37" t="n">
        <v>9.63</v>
      </c>
      <c r="G907" s="38" t="n">
        <v>433.49</v>
      </c>
      <c r="H907" s="39" t="n">
        <f aca="false">G907+G907*50%</f>
        <v>650.235</v>
      </c>
    </row>
    <row r="908" customFormat="false" ht="12.75" hidden="false" customHeight="false" outlineLevel="0" collapsed="false">
      <c r="A908" s="34" t="s">
        <v>1274</v>
      </c>
      <c r="B908" s="35" t="s">
        <v>1275</v>
      </c>
      <c r="C908" s="36" t="s">
        <v>209</v>
      </c>
      <c r="D908" s="36" t="s">
        <v>52</v>
      </c>
      <c r="E908" s="36" t="s">
        <v>1276</v>
      </c>
      <c r="F908" s="37" t="n">
        <v>16.53</v>
      </c>
      <c r="G908" s="38" t="n">
        <v>743.77</v>
      </c>
      <c r="H908" s="39" t="n">
        <f aca="false">G908+G908*50%</f>
        <v>1115.655</v>
      </c>
    </row>
    <row r="909" customFormat="false" ht="12.75" hidden="false" customHeight="false" outlineLevel="0" collapsed="false">
      <c r="A909" s="34" t="s">
        <v>1277</v>
      </c>
      <c r="B909" s="35" t="s">
        <v>1278</v>
      </c>
      <c r="C909" s="36" t="s">
        <v>209</v>
      </c>
      <c r="D909" s="36" t="s">
        <v>215</v>
      </c>
      <c r="E909" s="36" t="s">
        <v>1279</v>
      </c>
      <c r="F909" s="37" t="n">
        <v>19.93</v>
      </c>
      <c r="G909" s="38" t="n">
        <v>896.63</v>
      </c>
      <c r="H909" s="39" t="n">
        <f aca="false">G909+G909*50%</f>
        <v>1344.945</v>
      </c>
    </row>
    <row r="910" customFormat="false" ht="12.75" hidden="false" customHeight="false" outlineLevel="0" collapsed="false">
      <c r="A910" s="34" t="s">
        <v>1280</v>
      </c>
      <c r="B910" s="35" t="s">
        <v>1281</v>
      </c>
      <c r="C910" s="36" t="s">
        <v>209</v>
      </c>
      <c r="D910" s="36" t="s">
        <v>27</v>
      </c>
      <c r="E910" s="36" t="s">
        <v>1282</v>
      </c>
      <c r="F910" s="37" t="n">
        <v>19.98</v>
      </c>
      <c r="G910" s="38" t="n">
        <v>898.91</v>
      </c>
      <c r="H910" s="39" t="n">
        <f aca="false">G910+G910*50%</f>
        <v>1348.365</v>
      </c>
    </row>
    <row r="911" customFormat="false" ht="12.75" hidden="false" customHeight="false" outlineLevel="0" collapsed="false">
      <c r="A911" s="34" t="s">
        <v>1283</v>
      </c>
      <c r="B911" s="35" t="s">
        <v>1225</v>
      </c>
      <c r="C911" s="36" t="s">
        <v>209</v>
      </c>
      <c r="D911" s="36" t="s">
        <v>31</v>
      </c>
      <c r="E911" s="46" t="n">
        <v>4046781023322</v>
      </c>
      <c r="F911" s="37" t="n">
        <v>22</v>
      </c>
      <c r="G911" s="38" t="n">
        <v>990.17</v>
      </c>
      <c r="H911" s="39" t="n">
        <f aca="false">G911+G911*50%</f>
        <v>1485.255</v>
      </c>
    </row>
    <row r="912" customFormat="false" ht="12.75" hidden="false" customHeight="false" outlineLevel="0" collapsed="false">
      <c r="A912" s="34" t="s">
        <v>1284</v>
      </c>
      <c r="B912" s="35" t="s">
        <v>1228</v>
      </c>
      <c r="C912" s="36" t="s">
        <v>209</v>
      </c>
      <c r="D912" s="36" t="s">
        <v>360</v>
      </c>
      <c r="E912" s="46" t="n">
        <v>4046781023339</v>
      </c>
      <c r="F912" s="37" t="n">
        <v>26.82</v>
      </c>
      <c r="G912" s="38" t="n">
        <v>1206.91</v>
      </c>
      <c r="H912" s="39" t="n">
        <f aca="false">G912+G912*50%</f>
        <v>1810.365</v>
      </c>
    </row>
    <row r="913" customFormat="false" ht="12.75" hidden="false" customHeight="false" outlineLevel="0" collapsed="false">
      <c r="A913" s="34" t="s">
        <v>1285</v>
      </c>
      <c r="B913" s="35" t="s">
        <v>122</v>
      </c>
      <c r="C913" s="36" t="s">
        <v>209</v>
      </c>
      <c r="D913" s="36" t="s">
        <v>880</v>
      </c>
      <c r="E913" s="46" t="n">
        <v>4046781023346</v>
      </c>
      <c r="F913" s="37" t="n">
        <v>42.79</v>
      </c>
      <c r="G913" s="38" t="n">
        <v>1925.59</v>
      </c>
      <c r="H913" s="39" t="n">
        <f aca="false">G913+G913*50%</f>
        <v>2888.385</v>
      </c>
    </row>
    <row r="914" customFormat="false" ht="12.75" hidden="false" customHeight="false" outlineLevel="0" collapsed="false">
      <c r="A914" s="34" t="s">
        <v>1286</v>
      </c>
      <c r="B914" s="35" t="s">
        <v>125</v>
      </c>
      <c r="C914" s="36" t="s">
        <v>209</v>
      </c>
      <c r="D914" s="36" t="s">
        <v>1287</v>
      </c>
      <c r="E914" s="46" t="n">
        <v>4046781023353</v>
      </c>
      <c r="F914" s="37" t="n">
        <v>42.79</v>
      </c>
      <c r="G914" s="38" t="n">
        <v>1925.59</v>
      </c>
      <c r="H914" s="39" t="n">
        <f aca="false">G914+G914*50%</f>
        <v>2888.385</v>
      </c>
    </row>
    <row r="915" customFormat="false" ht="12.75" hidden="false" customHeight="false" outlineLevel="0" collapsed="false">
      <c r="A915" s="34" t="s">
        <v>1288</v>
      </c>
      <c r="B915" s="35" t="s">
        <v>128</v>
      </c>
      <c r="C915" s="36" t="s">
        <v>209</v>
      </c>
      <c r="D915" s="36" t="s">
        <v>117</v>
      </c>
      <c r="E915" s="46" t="n">
        <v>4046781023360</v>
      </c>
      <c r="F915" s="37" t="n">
        <v>58.51</v>
      </c>
      <c r="G915" s="38" t="n">
        <v>2632.85</v>
      </c>
      <c r="H915" s="39" t="n">
        <f aca="false">G915+G915*50%</f>
        <v>3949.275</v>
      </c>
    </row>
    <row r="916" customFormat="false" ht="12.75" hidden="false" customHeight="false" outlineLevel="0" collapsed="false">
      <c r="A916" s="34" t="s">
        <v>1289</v>
      </c>
      <c r="B916" s="35" t="s">
        <v>131</v>
      </c>
      <c r="C916" s="36" t="s">
        <v>209</v>
      </c>
      <c r="D916" s="36" t="s">
        <v>1244</v>
      </c>
      <c r="E916" s="46" t="n">
        <v>4046781023377</v>
      </c>
      <c r="F916" s="37" t="n">
        <v>58.51</v>
      </c>
      <c r="G916" s="38" t="n">
        <v>2632.85</v>
      </c>
      <c r="H916" s="39" t="n">
        <f aca="false">G916+G916*50%</f>
        <v>3949.275</v>
      </c>
    </row>
    <row r="917" customFormat="false" ht="12.75" hidden="false" customHeight="false" outlineLevel="0" collapsed="false">
      <c r="A917" s="47" t="s">
        <v>1210</v>
      </c>
      <c r="B917" s="64"/>
      <c r="C917" s="57"/>
      <c r="D917" s="65"/>
      <c r="E917" s="65"/>
      <c r="F917" s="51"/>
      <c r="G917" s="52"/>
      <c r="H917" s="53"/>
    </row>
    <row r="918" customFormat="false" ht="12.75" hidden="false" customHeight="false" outlineLevel="0" collapsed="false">
      <c r="A918" s="47" t="s">
        <v>1290</v>
      </c>
      <c r="B918" s="64"/>
      <c r="C918" s="66"/>
      <c r="D918" s="66"/>
      <c r="E918" s="66"/>
      <c r="F918" s="51"/>
      <c r="G918" s="52"/>
      <c r="H918" s="53"/>
    </row>
    <row r="919" customFormat="false" ht="12.75" hidden="false" customHeight="false" outlineLevel="0" collapsed="false">
      <c r="A919" s="34" t="s">
        <v>1291</v>
      </c>
      <c r="B919" s="35" t="s">
        <v>1213</v>
      </c>
      <c r="C919" s="36" t="s">
        <v>18</v>
      </c>
      <c r="D919" s="36" t="s">
        <v>19</v>
      </c>
      <c r="E919" s="36" t="s">
        <v>1292</v>
      </c>
      <c r="F919" s="37" t="n">
        <v>4.82</v>
      </c>
      <c r="G919" s="38" t="n">
        <v>216.74</v>
      </c>
      <c r="H919" s="39" t="n">
        <f aca="false">G919+G919*50%</f>
        <v>325.11</v>
      </c>
    </row>
    <row r="920" customFormat="false" ht="12.75" hidden="false" customHeight="false" outlineLevel="0" collapsed="false">
      <c r="A920" s="34" t="s">
        <v>1293</v>
      </c>
      <c r="B920" s="35" t="s">
        <v>1294</v>
      </c>
      <c r="C920" s="36" t="s">
        <v>18</v>
      </c>
      <c r="D920" s="36" t="s">
        <v>52</v>
      </c>
      <c r="E920" s="36" t="s">
        <v>1295</v>
      </c>
      <c r="F920" s="37" t="n">
        <v>7.91</v>
      </c>
      <c r="G920" s="38" t="n">
        <v>355.91</v>
      </c>
      <c r="H920" s="39" t="n">
        <f aca="false">G920+G920*50%</f>
        <v>533.865</v>
      </c>
    </row>
    <row r="921" customFormat="false" ht="12.75" hidden="false" customHeight="false" outlineLevel="0" collapsed="false">
      <c r="A921" s="34" t="s">
        <v>1296</v>
      </c>
      <c r="B921" s="35" t="s">
        <v>1219</v>
      </c>
      <c r="C921" s="36" t="s">
        <v>18</v>
      </c>
      <c r="D921" s="36" t="s">
        <v>215</v>
      </c>
      <c r="E921" s="36" t="s">
        <v>1297</v>
      </c>
      <c r="F921" s="37" t="n">
        <v>8.97</v>
      </c>
      <c r="G921" s="38" t="n">
        <v>403.83</v>
      </c>
      <c r="H921" s="39" t="n">
        <f aca="false">G921+G921*50%</f>
        <v>605.745</v>
      </c>
    </row>
    <row r="922" customFormat="false" ht="12.75" hidden="false" customHeight="false" outlineLevel="0" collapsed="false">
      <c r="A922" s="34" t="s">
        <v>1298</v>
      </c>
      <c r="B922" s="35" t="s">
        <v>1222</v>
      </c>
      <c r="C922" s="36" t="s">
        <v>18</v>
      </c>
      <c r="D922" s="36" t="s">
        <v>27</v>
      </c>
      <c r="E922" s="36" t="s">
        <v>1299</v>
      </c>
      <c r="F922" s="37" t="n">
        <v>10.65</v>
      </c>
      <c r="G922" s="38" t="n">
        <v>479.12</v>
      </c>
      <c r="H922" s="39" t="n">
        <f aca="false">G922+G922*50%</f>
        <v>718.68</v>
      </c>
    </row>
    <row r="923" customFormat="false" ht="12.75" hidden="false" customHeight="false" outlineLevel="0" collapsed="false">
      <c r="A923" s="34" t="s">
        <v>1300</v>
      </c>
      <c r="B923" s="35" t="s">
        <v>1225</v>
      </c>
      <c r="C923" s="36" t="s">
        <v>18</v>
      </c>
      <c r="D923" s="36" t="s">
        <v>156</v>
      </c>
      <c r="E923" s="36" t="s">
        <v>1301</v>
      </c>
      <c r="F923" s="37" t="n">
        <v>10.75</v>
      </c>
      <c r="G923" s="38" t="n">
        <v>483.68</v>
      </c>
      <c r="H923" s="39" t="n">
        <f aca="false">G923+G923*50%</f>
        <v>725.52</v>
      </c>
    </row>
    <row r="924" customFormat="false" ht="12.75" hidden="false" customHeight="false" outlineLevel="0" collapsed="false">
      <c r="A924" s="34" t="s">
        <v>1302</v>
      </c>
      <c r="B924" s="35" t="s">
        <v>1228</v>
      </c>
      <c r="C924" s="36" t="s">
        <v>18</v>
      </c>
      <c r="D924" s="36" t="s">
        <v>88</v>
      </c>
      <c r="E924" s="36" t="s">
        <v>1303</v>
      </c>
      <c r="F924" s="37" t="n">
        <v>15.72</v>
      </c>
      <c r="G924" s="38" t="n">
        <v>707.27</v>
      </c>
      <c r="H924" s="39" t="n">
        <f aca="false">G924+G924*50%</f>
        <v>1060.905</v>
      </c>
    </row>
    <row r="925" customFormat="false" ht="12.75" hidden="false" customHeight="false" outlineLevel="0" collapsed="false">
      <c r="A925" s="55"/>
      <c r="B925" s="56"/>
      <c r="C925" s="57"/>
      <c r="D925" s="57"/>
      <c r="E925" s="58"/>
      <c r="F925" s="51"/>
      <c r="G925" s="52"/>
      <c r="H925" s="53"/>
    </row>
    <row r="926" customFormat="false" ht="12.75" hidden="false" customHeight="false" outlineLevel="0" collapsed="false">
      <c r="A926" s="34" t="s">
        <v>1304</v>
      </c>
      <c r="B926" s="35" t="s">
        <v>1213</v>
      </c>
      <c r="C926" s="36" t="s">
        <v>43</v>
      </c>
      <c r="D926" s="36" t="s">
        <v>19</v>
      </c>
      <c r="E926" s="46" t="n">
        <v>4046781015150</v>
      </c>
      <c r="F926" s="37" t="n">
        <v>4.92</v>
      </c>
      <c r="G926" s="38" t="n">
        <v>221.31</v>
      </c>
      <c r="H926" s="39" t="n">
        <f aca="false">G926+G926*50%</f>
        <v>331.965</v>
      </c>
    </row>
    <row r="927" customFormat="false" ht="12.75" hidden="false" customHeight="false" outlineLevel="0" collapsed="false">
      <c r="A927" s="34" t="s">
        <v>1305</v>
      </c>
      <c r="B927" s="35" t="s">
        <v>1306</v>
      </c>
      <c r="C927" s="36" t="s">
        <v>43</v>
      </c>
      <c r="D927" s="36" t="s">
        <v>144</v>
      </c>
      <c r="E927" s="36" t="s">
        <v>1307</v>
      </c>
      <c r="F927" s="37" t="n">
        <v>11.76</v>
      </c>
      <c r="G927" s="38" t="n">
        <v>529.31</v>
      </c>
      <c r="H927" s="39" t="n">
        <f aca="false">G927+G927*50%</f>
        <v>793.965</v>
      </c>
    </row>
    <row r="928" customFormat="false" ht="12.75" hidden="false" customHeight="false" outlineLevel="0" collapsed="false">
      <c r="A928" s="34" t="s">
        <v>1308</v>
      </c>
      <c r="B928" s="35" t="s">
        <v>1294</v>
      </c>
      <c r="C928" s="36" t="s">
        <v>43</v>
      </c>
      <c r="D928" s="36" t="s">
        <v>52</v>
      </c>
      <c r="E928" s="46" t="n">
        <v>4046781015167</v>
      </c>
      <c r="F928" s="37" t="n">
        <v>8.01</v>
      </c>
      <c r="G928" s="38" t="n">
        <v>360.48</v>
      </c>
      <c r="H928" s="39" t="n">
        <f aca="false">G928+G928*50%</f>
        <v>540.72</v>
      </c>
    </row>
    <row r="929" customFormat="false" ht="12.75" hidden="false" customHeight="false" outlineLevel="0" collapsed="false">
      <c r="A929" s="34" t="s">
        <v>1309</v>
      </c>
      <c r="B929" s="35" t="s">
        <v>1219</v>
      </c>
      <c r="C929" s="36" t="s">
        <v>43</v>
      </c>
      <c r="D929" s="36" t="s">
        <v>215</v>
      </c>
      <c r="E929" s="46" t="n">
        <v>4046781015174</v>
      </c>
      <c r="F929" s="37" t="n">
        <v>9.08</v>
      </c>
      <c r="G929" s="38" t="n">
        <v>408.39</v>
      </c>
      <c r="H929" s="39" t="n">
        <f aca="false">G929+G929*50%</f>
        <v>612.585</v>
      </c>
    </row>
    <row r="930" customFormat="false" ht="12.75" hidden="false" customHeight="false" outlineLevel="0" collapsed="false">
      <c r="A930" s="34" t="s">
        <v>1310</v>
      </c>
      <c r="B930" s="35" t="s">
        <v>1222</v>
      </c>
      <c r="C930" s="36" t="s">
        <v>43</v>
      </c>
      <c r="D930" s="36" t="s">
        <v>27</v>
      </c>
      <c r="E930" s="46" t="n">
        <v>4046781015181</v>
      </c>
      <c r="F930" s="37" t="n">
        <v>11</v>
      </c>
      <c r="G930" s="38" t="n">
        <v>495.09</v>
      </c>
      <c r="H930" s="39" t="n">
        <f aca="false">G930+G930*50%</f>
        <v>742.635</v>
      </c>
    </row>
    <row r="931" customFormat="false" ht="12.75" hidden="false" customHeight="false" outlineLevel="0" collapsed="false">
      <c r="A931" s="34" t="s">
        <v>1311</v>
      </c>
      <c r="B931" s="35" t="s">
        <v>1225</v>
      </c>
      <c r="C931" s="36" t="s">
        <v>43</v>
      </c>
      <c r="D931" s="36" t="s">
        <v>156</v>
      </c>
      <c r="E931" s="46" t="n">
        <v>4046781015198</v>
      </c>
      <c r="F931" s="37" t="n">
        <v>10.9</v>
      </c>
      <c r="G931" s="38" t="n">
        <v>490.52</v>
      </c>
      <c r="H931" s="39" t="n">
        <f aca="false">G931+G931*50%</f>
        <v>735.78</v>
      </c>
    </row>
    <row r="932" customFormat="false" ht="12.75" hidden="false" customHeight="false" outlineLevel="0" collapsed="false">
      <c r="A932" s="34" t="s">
        <v>1312</v>
      </c>
      <c r="B932" s="35" t="s">
        <v>1228</v>
      </c>
      <c r="C932" s="36" t="s">
        <v>43</v>
      </c>
      <c r="D932" s="36" t="s">
        <v>88</v>
      </c>
      <c r="E932" s="46" t="n">
        <v>4046781015204</v>
      </c>
      <c r="F932" s="37" t="n">
        <v>15.87</v>
      </c>
      <c r="G932" s="38" t="n">
        <v>714.11</v>
      </c>
      <c r="H932" s="39" t="n">
        <f aca="false">G932+G932*50%</f>
        <v>1071.165</v>
      </c>
    </row>
    <row r="933" customFormat="false" ht="12.75" hidden="false" customHeight="false" outlineLevel="0" collapsed="false">
      <c r="A933" s="34" t="s">
        <v>1313</v>
      </c>
      <c r="B933" s="35" t="s">
        <v>1240</v>
      </c>
      <c r="C933" s="36" t="s">
        <v>43</v>
      </c>
      <c r="D933" s="36" t="s">
        <v>441</v>
      </c>
      <c r="E933" s="46" t="n">
        <v>4046781015211</v>
      </c>
      <c r="F933" s="37" t="n">
        <v>17.54</v>
      </c>
      <c r="G933" s="38" t="n">
        <v>789.4</v>
      </c>
      <c r="H933" s="39" t="n">
        <f aca="false">G933+G933*50%</f>
        <v>1184.1</v>
      </c>
    </row>
    <row r="934" customFormat="false" ht="12.75" hidden="false" customHeight="false" outlineLevel="0" collapsed="false">
      <c r="A934" s="34" t="s">
        <v>1314</v>
      </c>
      <c r="B934" s="35" t="s">
        <v>122</v>
      </c>
      <c r="C934" s="36" t="s">
        <v>43</v>
      </c>
      <c r="D934" s="36" t="s">
        <v>1203</v>
      </c>
      <c r="E934" s="46" t="n">
        <v>4046781015228</v>
      </c>
      <c r="F934" s="37" t="n">
        <v>22.11</v>
      </c>
      <c r="G934" s="38" t="n">
        <v>994.73</v>
      </c>
      <c r="H934" s="39" t="n">
        <f aca="false">G934+G934*50%</f>
        <v>1492.095</v>
      </c>
    </row>
    <row r="935" customFormat="false" ht="12.75" hidden="false" customHeight="false" outlineLevel="0" collapsed="false">
      <c r="A935" s="34" t="s">
        <v>1315</v>
      </c>
      <c r="B935" s="35" t="s">
        <v>125</v>
      </c>
      <c r="C935" s="36" t="s">
        <v>43</v>
      </c>
      <c r="D935" s="36" t="s">
        <v>726</v>
      </c>
      <c r="E935" s="46" t="n">
        <v>4046781015235</v>
      </c>
      <c r="F935" s="37" t="n">
        <v>24.59</v>
      </c>
      <c r="G935" s="38" t="n">
        <v>1106.53</v>
      </c>
      <c r="H935" s="39" t="n">
        <f aca="false">G935+G935*50%</f>
        <v>1659.795</v>
      </c>
    </row>
    <row r="936" customFormat="false" ht="12.75" hidden="false" customHeight="false" outlineLevel="0" collapsed="false">
      <c r="A936" s="34" t="s">
        <v>1316</v>
      </c>
      <c r="B936" s="35" t="s">
        <v>128</v>
      </c>
      <c r="C936" s="36" t="s">
        <v>43</v>
      </c>
      <c r="D936" s="36" t="s">
        <v>340</v>
      </c>
      <c r="E936" s="46" t="n">
        <v>4046781015242</v>
      </c>
      <c r="F936" s="37" t="n">
        <v>29.66</v>
      </c>
      <c r="G936" s="38" t="n">
        <v>1334.68</v>
      </c>
      <c r="H936" s="39" t="n">
        <f aca="false">G936+G936*50%</f>
        <v>2002.02</v>
      </c>
    </row>
    <row r="937" customFormat="false" ht="12.75" hidden="false" customHeight="false" outlineLevel="0" collapsed="false">
      <c r="A937" s="34" t="s">
        <v>1317</v>
      </c>
      <c r="B937" s="35" t="s">
        <v>131</v>
      </c>
      <c r="C937" s="36" t="s">
        <v>43</v>
      </c>
      <c r="D937" s="36" t="s">
        <v>1318</v>
      </c>
      <c r="E937" s="46" t="n">
        <v>4046781015259</v>
      </c>
      <c r="F937" s="37" t="n">
        <v>31.33</v>
      </c>
      <c r="G937" s="38" t="n">
        <v>1409.97</v>
      </c>
      <c r="H937" s="39" t="n">
        <f aca="false">G937+G937*50%</f>
        <v>2114.955</v>
      </c>
    </row>
    <row r="938" customFormat="false" ht="12.75" hidden="false" customHeight="false" outlineLevel="0" collapsed="false">
      <c r="A938" s="55"/>
      <c r="B938" s="56"/>
      <c r="C938" s="57"/>
      <c r="D938" s="57"/>
      <c r="E938" s="58"/>
      <c r="F938" s="51"/>
      <c r="G938" s="52"/>
      <c r="H938" s="53"/>
    </row>
    <row r="939" customFormat="false" ht="12.75" hidden="false" customHeight="false" outlineLevel="0" collapsed="false">
      <c r="A939" s="34" t="s">
        <v>1319</v>
      </c>
      <c r="B939" s="35" t="s">
        <v>1213</v>
      </c>
      <c r="C939" s="36" t="s">
        <v>141</v>
      </c>
      <c r="D939" s="36" t="s">
        <v>144</v>
      </c>
      <c r="E939" s="46" t="n">
        <v>4046781015266</v>
      </c>
      <c r="F939" s="37" t="n">
        <v>5.27</v>
      </c>
      <c r="G939" s="38" t="n">
        <v>237.28</v>
      </c>
      <c r="H939" s="39" t="n">
        <f aca="false">G939+G939*50%</f>
        <v>355.92</v>
      </c>
    </row>
    <row r="940" customFormat="false" ht="12.75" hidden="false" customHeight="false" outlineLevel="0" collapsed="false">
      <c r="A940" s="34" t="s">
        <v>1320</v>
      </c>
      <c r="B940" s="35" t="s">
        <v>1294</v>
      </c>
      <c r="C940" s="36" t="s">
        <v>141</v>
      </c>
      <c r="D940" s="36" t="s">
        <v>52</v>
      </c>
      <c r="E940" s="46" t="n">
        <v>4046781015273</v>
      </c>
      <c r="F940" s="37" t="n">
        <v>9.43</v>
      </c>
      <c r="G940" s="38" t="n">
        <v>424.36</v>
      </c>
      <c r="H940" s="39" t="n">
        <f aca="false">G940+G940*50%</f>
        <v>636.54</v>
      </c>
    </row>
    <row r="941" customFormat="false" ht="12.75" hidden="false" customHeight="false" outlineLevel="0" collapsed="false">
      <c r="A941" s="34" t="s">
        <v>1321</v>
      </c>
      <c r="B941" s="35" t="s">
        <v>1219</v>
      </c>
      <c r="C941" s="36" t="s">
        <v>141</v>
      </c>
      <c r="D941" s="36" t="s">
        <v>74</v>
      </c>
      <c r="E941" s="46" t="n">
        <v>4046781015280</v>
      </c>
      <c r="F941" s="37" t="n">
        <v>10.9</v>
      </c>
      <c r="G941" s="38" t="n">
        <v>490.52</v>
      </c>
      <c r="H941" s="39" t="n">
        <f aca="false">G941+G941*50%</f>
        <v>735.78</v>
      </c>
    </row>
    <row r="942" customFormat="false" ht="12.75" hidden="false" customHeight="false" outlineLevel="0" collapsed="false">
      <c r="A942" s="34" t="s">
        <v>1322</v>
      </c>
      <c r="B942" s="35" t="s">
        <v>1222</v>
      </c>
      <c r="C942" s="36" t="s">
        <v>141</v>
      </c>
      <c r="D942" s="36" t="s">
        <v>27</v>
      </c>
      <c r="E942" s="46" t="n">
        <v>4046781015297</v>
      </c>
      <c r="F942" s="37" t="n">
        <v>11.76</v>
      </c>
      <c r="G942" s="38" t="n">
        <v>529.31</v>
      </c>
      <c r="H942" s="39" t="n">
        <f aca="false">G942+G942*50%</f>
        <v>793.965</v>
      </c>
    </row>
    <row r="943" customFormat="false" ht="12.75" hidden="false" customHeight="false" outlineLevel="0" collapsed="false">
      <c r="A943" s="34" t="s">
        <v>1323</v>
      </c>
      <c r="B943" s="35" t="s">
        <v>1225</v>
      </c>
      <c r="C943" s="36" t="s">
        <v>141</v>
      </c>
      <c r="D943" s="36" t="s">
        <v>156</v>
      </c>
      <c r="E943" s="46" t="n">
        <v>4046781015303</v>
      </c>
      <c r="F943" s="37" t="n">
        <v>12.88</v>
      </c>
      <c r="G943" s="38" t="n">
        <v>579.5</v>
      </c>
      <c r="H943" s="39" t="n">
        <f aca="false">G943+G943*50%</f>
        <v>869.25</v>
      </c>
    </row>
    <row r="944" customFormat="false" ht="12.75" hidden="false" customHeight="false" outlineLevel="0" collapsed="false">
      <c r="A944" s="34" t="s">
        <v>1324</v>
      </c>
      <c r="B944" s="35" t="s">
        <v>1228</v>
      </c>
      <c r="C944" s="36" t="s">
        <v>141</v>
      </c>
      <c r="D944" s="36" t="s">
        <v>848</v>
      </c>
      <c r="E944" s="46" t="n">
        <v>4046781015310</v>
      </c>
      <c r="F944" s="37" t="n">
        <v>18.81</v>
      </c>
      <c r="G944" s="38" t="n">
        <v>846.44</v>
      </c>
      <c r="H944" s="39" t="n">
        <f aca="false">G944+G944*50%</f>
        <v>1269.66</v>
      </c>
    </row>
    <row r="945" customFormat="false" ht="12.75" hidden="false" customHeight="false" outlineLevel="0" collapsed="false">
      <c r="A945" s="34" t="s">
        <v>1325</v>
      </c>
      <c r="B945" s="35" t="s">
        <v>1240</v>
      </c>
      <c r="C945" s="36" t="s">
        <v>141</v>
      </c>
      <c r="D945" s="36" t="s">
        <v>441</v>
      </c>
      <c r="E945" s="46" t="n">
        <v>4046781015327</v>
      </c>
      <c r="F945" s="37" t="n">
        <v>18.81</v>
      </c>
      <c r="G945" s="38" t="n">
        <v>846.44</v>
      </c>
      <c r="H945" s="39" t="n">
        <f aca="false">G945+G945*50%</f>
        <v>1269.66</v>
      </c>
    </row>
    <row r="946" customFormat="false" ht="12.75" hidden="false" customHeight="false" outlineLevel="0" collapsed="false">
      <c r="A946" s="34" t="s">
        <v>1326</v>
      </c>
      <c r="B946" s="35" t="s">
        <v>122</v>
      </c>
      <c r="C946" s="36" t="s">
        <v>141</v>
      </c>
      <c r="D946" s="36" t="s">
        <v>193</v>
      </c>
      <c r="E946" s="46" t="n">
        <v>4046781015334</v>
      </c>
      <c r="F946" s="37" t="n">
        <v>26.31</v>
      </c>
      <c r="G946" s="38" t="n">
        <v>1184.1</v>
      </c>
      <c r="H946" s="39" t="n">
        <f aca="false">G946+G946*50%</f>
        <v>1776.15</v>
      </c>
    </row>
    <row r="947" customFormat="false" ht="12.75" hidden="false" customHeight="false" outlineLevel="0" collapsed="false">
      <c r="A947" s="34" t="s">
        <v>1327</v>
      </c>
      <c r="B947" s="35" t="s">
        <v>125</v>
      </c>
      <c r="C947" s="36" t="s">
        <v>141</v>
      </c>
      <c r="D947" s="36" t="s">
        <v>225</v>
      </c>
      <c r="E947" s="46" t="n">
        <v>4046781015341</v>
      </c>
      <c r="F947" s="37" t="n">
        <v>26.31</v>
      </c>
      <c r="G947" s="38" t="n">
        <v>1184.1</v>
      </c>
      <c r="H947" s="39" t="n">
        <f aca="false">G947+G947*50%</f>
        <v>1776.15</v>
      </c>
    </row>
    <row r="948" customFormat="false" ht="12.75" hidden="false" customHeight="false" outlineLevel="0" collapsed="false">
      <c r="A948" s="55"/>
      <c r="B948" s="56"/>
      <c r="C948" s="57"/>
      <c r="D948" s="57"/>
      <c r="E948" s="58"/>
      <c r="F948" s="51"/>
      <c r="G948" s="52"/>
      <c r="H948" s="53"/>
    </row>
    <row r="949" customFormat="false" ht="12.75" hidden="false" customHeight="false" outlineLevel="0" collapsed="false">
      <c r="A949" s="34" t="s">
        <v>1328</v>
      </c>
      <c r="B949" s="35" t="s">
        <v>1213</v>
      </c>
      <c r="C949" s="36" t="s">
        <v>173</v>
      </c>
      <c r="D949" s="36" t="s">
        <v>19</v>
      </c>
      <c r="E949" s="46" t="n">
        <v>4046781015358</v>
      </c>
      <c r="F949" s="37" t="n">
        <v>5.27</v>
      </c>
      <c r="G949" s="38" t="n">
        <v>237.28</v>
      </c>
      <c r="H949" s="39" t="n">
        <f aca="false">G949+G949*50%</f>
        <v>355.92</v>
      </c>
    </row>
    <row r="950" customFormat="false" ht="12.75" hidden="false" customHeight="false" outlineLevel="0" collapsed="false">
      <c r="A950" s="34" t="s">
        <v>1329</v>
      </c>
      <c r="B950" s="35" t="s">
        <v>1294</v>
      </c>
      <c r="C950" s="36" t="s">
        <v>173</v>
      </c>
      <c r="D950" s="36" t="s">
        <v>52</v>
      </c>
      <c r="E950" s="46" t="n">
        <v>4046781015365</v>
      </c>
      <c r="F950" s="37" t="n">
        <v>8.82</v>
      </c>
      <c r="G950" s="38" t="n">
        <v>396.98</v>
      </c>
      <c r="H950" s="39" t="n">
        <f aca="false">G950+G950*50%</f>
        <v>595.47</v>
      </c>
    </row>
    <row r="951" customFormat="false" ht="12.75" hidden="false" customHeight="false" outlineLevel="0" collapsed="false">
      <c r="A951" s="34" t="s">
        <v>1330</v>
      </c>
      <c r="B951" s="35" t="s">
        <v>1219</v>
      </c>
      <c r="C951" s="36" t="s">
        <v>173</v>
      </c>
      <c r="D951" s="36" t="s">
        <v>74</v>
      </c>
      <c r="E951" s="46" t="n">
        <v>4046781015372</v>
      </c>
      <c r="F951" s="37" t="n">
        <v>9.99</v>
      </c>
      <c r="G951" s="38" t="n">
        <v>449.46</v>
      </c>
      <c r="H951" s="39" t="n">
        <f aca="false">G951+G951*50%</f>
        <v>674.19</v>
      </c>
    </row>
    <row r="952" customFormat="false" ht="12.75" hidden="false" customHeight="false" outlineLevel="0" collapsed="false">
      <c r="A952" s="34" t="s">
        <v>1331</v>
      </c>
      <c r="B952" s="35" t="s">
        <v>1222</v>
      </c>
      <c r="C952" s="36" t="s">
        <v>173</v>
      </c>
      <c r="D952" s="36" t="s">
        <v>215</v>
      </c>
      <c r="E952" s="46" t="n">
        <v>4046781015389</v>
      </c>
      <c r="F952" s="37" t="n">
        <v>11.76</v>
      </c>
      <c r="G952" s="38" t="n">
        <v>529.31</v>
      </c>
      <c r="H952" s="39" t="n">
        <f aca="false">G952+G952*50%</f>
        <v>793.965</v>
      </c>
    </row>
    <row r="953" customFormat="false" ht="12.75" hidden="false" customHeight="false" outlineLevel="0" collapsed="false">
      <c r="A953" s="34" t="s">
        <v>1332</v>
      </c>
      <c r="B953" s="35" t="s">
        <v>1225</v>
      </c>
      <c r="C953" s="36" t="s">
        <v>173</v>
      </c>
      <c r="D953" s="36" t="s">
        <v>156</v>
      </c>
      <c r="E953" s="46" t="n">
        <v>4046781015396</v>
      </c>
      <c r="F953" s="37" t="n">
        <v>11.97</v>
      </c>
      <c r="G953" s="38" t="n">
        <v>538.43</v>
      </c>
      <c r="H953" s="39" t="n">
        <f aca="false">G953+G953*50%</f>
        <v>807.645</v>
      </c>
    </row>
    <row r="954" customFormat="false" ht="12.75" hidden="false" customHeight="false" outlineLevel="0" collapsed="false">
      <c r="A954" s="34" t="s">
        <v>1333</v>
      </c>
      <c r="B954" s="35" t="s">
        <v>1228</v>
      </c>
      <c r="C954" s="36" t="s">
        <v>173</v>
      </c>
      <c r="D954" s="36" t="s">
        <v>220</v>
      </c>
      <c r="E954" s="46" t="n">
        <v>4046781015402</v>
      </c>
      <c r="F954" s="37" t="n">
        <v>17.49</v>
      </c>
      <c r="G954" s="38" t="n">
        <v>787.12</v>
      </c>
      <c r="H954" s="39" t="n">
        <f aca="false">G954+G954*50%</f>
        <v>1180.68</v>
      </c>
    </row>
    <row r="955" customFormat="false" ht="12.75" hidden="false" customHeight="false" outlineLevel="0" collapsed="false">
      <c r="A955" s="34" t="s">
        <v>1334</v>
      </c>
      <c r="B955" s="35" t="s">
        <v>1240</v>
      </c>
      <c r="C955" s="36" t="s">
        <v>173</v>
      </c>
      <c r="D955" s="36" t="s">
        <v>223</v>
      </c>
      <c r="E955" s="46" t="n">
        <v>4046781015419</v>
      </c>
      <c r="F955" s="37" t="n">
        <v>18.81</v>
      </c>
      <c r="G955" s="38" t="n">
        <v>846.44</v>
      </c>
      <c r="H955" s="39" t="n">
        <f aca="false">G955+G955*50%</f>
        <v>1269.66</v>
      </c>
    </row>
    <row r="956" customFormat="false" ht="12.75" hidden="false" customHeight="false" outlineLevel="0" collapsed="false">
      <c r="A956" s="34" t="s">
        <v>1335</v>
      </c>
      <c r="B956" s="35" t="s">
        <v>122</v>
      </c>
      <c r="C956" s="36" t="s">
        <v>173</v>
      </c>
      <c r="D956" s="36" t="s">
        <v>1336</v>
      </c>
      <c r="E956" s="46" t="n">
        <v>4046781015426</v>
      </c>
      <c r="F956" s="37" t="n">
        <v>24.29</v>
      </c>
      <c r="G956" s="38" t="n">
        <v>1092.84</v>
      </c>
      <c r="H956" s="39" t="n">
        <f aca="false">G956+G956*50%</f>
        <v>1639.26</v>
      </c>
    </row>
    <row r="957" customFormat="false" ht="12.75" hidden="false" customHeight="false" outlineLevel="0" collapsed="false">
      <c r="A957" s="34" t="s">
        <v>1337</v>
      </c>
      <c r="B957" s="35" t="s">
        <v>125</v>
      </c>
      <c r="C957" s="36" t="s">
        <v>173</v>
      </c>
      <c r="D957" s="36" t="s">
        <v>1134</v>
      </c>
      <c r="E957" s="46" t="n">
        <v>4046781015433</v>
      </c>
      <c r="F957" s="37" t="n">
        <v>26.31</v>
      </c>
      <c r="G957" s="38" t="n">
        <v>1184.1</v>
      </c>
      <c r="H957" s="39" t="n">
        <f aca="false">G957+G957*50%</f>
        <v>1776.15</v>
      </c>
    </row>
    <row r="958" customFormat="false" ht="12.75" hidden="false" customHeight="false" outlineLevel="0" collapsed="false">
      <c r="A958" s="55"/>
      <c r="B958" s="56"/>
      <c r="C958" s="57"/>
      <c r="D958" s="57"/>
      <c r="E958" s="58"/>
      <c r="F958" s="51"/>
      <c r="G958" s="52"/>
      <c r="H958" s="53"/>
    </row>
    <row r="959" customFormat="false" ht="12.75" hidden="false" customHeight="false" outlineLevel="0" collapsed="false">
      <c r="A959" s="34" t="s">
        <v>1338</v>
      </c>
      <c r="B959" s="35" t="s">
        <v>1219</v>
      </c>
      <c r="C959" s="36" t="s">
        <v>198</v>
      </c>
      <c r="D959" s="36" t="s">
        <v>74</v>
      </c>
      <c r="E959" s="46" t="n">
        <v>4046781015440</v>
      </c>
      <c r="F959" s="37" t="n">
        <v>9.99</v>
      </c>
      <c r="G959" s="38" t="n">
        <v>449.46</v>
      </c>
      <c r="H959" s="39" t="n">
        <f aca="false">G959+G959*50%</f>
        <v>674.19</v>
      </c>
    </row>
    <row r="960" customFormat="false" ht="12.75" hidden="false" customHeight="false" outlineLevel="0" collapsed="false">
      <c r="A960" s="34" t="s">
        <v>1339</v>
      </c>
      <c r="B960" s="35" t="s">
        <v>1222</v>
      </c>
      <c r="C960" s="36" t="s">
        <v>198</v>
      </c>
      <c r="D960" s="36" t="s">
        <v>153</v>
      </c>
      <c r="E960" s="46" t="n">
        <v>4046781015457</v>
      </c>
      <c r="F960" s="37" t="n">
        <v>11.51</v>
      </c>
      <c r="G960" s="38" t="n">
        <v>517.9</v>
      </c>
      <c r="H960" s="39" t="n">
        <f aca="false">G960+G960*50%</f>
        <v>776.85</v>
      </c>
    </row>
    <row r="961" customFormat="false" ht="12.75" hidden="false" customHeight="false" outlineLevel="0" collapsed="false">
      <c r="A961" s="34" t="s">
        <v>1340</v>
      </c>
      <c r="B961" s="35" t="s">
        <v>1225</v>
      </c>
      <c r="C961" s="36" t="s">
        <v>198</v>
      </c>
      <c r="D961" s="36" t="s">
        <v>31</v>
      </c>
      <c r="E961" s="46" t="n">
        <v>4046781015464</v>
      </c>
      <c r="F961" s="37" t="n">
        <v>11.97</v>
      </c>
      <c r="G961" s="38" t="n">
        <v>538.43</v>
      </c>
      <c r="H961" s="39" t="n">
        <f aca="false">G961+G961*50%</f>
        <v>807.645</v>
      </c>
    </row>
    <row r="962" customFormat="false" ht="12.75" hidden="false" customHeight="false" outlineLevel="0" collapsed="false">
      <c r="A962" s="34" t="s">
        <v>1341</v>
      </c>
      <c r="B962" s="35" t="s">
        <v>1228</v>
      </c>
      <c r="C962" s="36" t="s">
        <v>198</v>
      </c>
      <c r="D962" s="36" t="s">
        <v>303</v>
      </c>
      <c r="E962" s="46" t="n">
        <v>4046781015471</v>
      </c>
      <c r="F962" s="37" t="n">
        <v>17.49</v>
      </c>
      <c r="G962" s="38" t="n">
        <v>787.12</v>
      </c>
      <c r="H962" s="39" t="n">
        <f aca="false">G962+G962*50%</f>
        <v>1180.68</v>
      </c>
    </row>
    <row r="963" customFormat="false" ht="12.75" hidden="false" customHeight="false" outlineLevel="0" collapsed="false">
      <c r="A963" s="34" t="s">
        <v>1342</v>
      </c>
      <c r="B963" s="35" t="s">
        <v>1240</v>
      </c>
      <c r="C963" s="36" t="s">
        <v>198</v>
      </c>
      <c r="D963" s="36" t="s">
        <v>95</v>
      </c>
      <c r="E963" s="46" t="n">
        <v>4046781015488</v>
      </c>
      <c r="F963" s="37" t="n">
        <v>18.45</v>
      </c>
      <c r="G963" s="38" t="n">
        <v>830.47</v>
      </c>
      <c r="H963" s="39" t="n">
        <f aca="false">G963+G963*50%</f>
        <v>1245.705</v>
      </c>
    </row>
    <row r="964" customFormat="false" ht="12.75" hidden="false" customHeight="false" outlineLevel="0" collapsed="false">
      <c r="A964" s="34" t="s">
        <v>1343</v>
      </c>
      <c r="B964" s="35" t="s">
        <v>122</v>
      </c>
      <c r="C964" s="36" t="s">
        <v>198</v>
      </c>
      <c r="D964" s="36" t="s">
        <v>1336</v>
      </c>
      <c r="E964" s="46" t="n">
        <v>4046781015495</v>
      </c>
      <c r="F964" s="37" t="n">
        <v>24.29</v>
      </c>
      <c r="G964" s="38" t="n">
        <v>1092.84</v>
      </c>
      <c r="H964" s="39" t="n">
        <f aca="false">G964+G964*50%</f>
        <v>1639.26</v>
      </c>
    </row>
    <row r="965" customFormat="false" ht="12.75" hidden="false" customHeight="false" outlineLevel="0" collapsed="false">
      <c r="A965" s="34" t="s">
        <v>1344</v>
      </c>
      <c r="B965" s="35" t="s">
        <v>125</v>
      </c>
      <c r="C965" s="36" t="s">
        <v>198</v>
      </c>
      <c r="D965" s="36" t="s">
        <v>1134</v>
      </c>
      <c r="E965" s="46" t="n">
        <v>4046781015501</v>
      </c>
      <c r="F965" s="37" t="n">
        <v>25.81</v>
      </c>
      <c r="G965" s="38" t="n">
        <v>1161.28</v>
      </c>
      <c r="H965" s="39" t="n">
        <f aca="false">G965+G965*50%</f>
        <v>1741.92</v>
      </c>
    </row>
    <row r="966" customFormat="false" ht="12.75" hidden="false" customHeight="false" outlineLevel="0" collapsed="false">
      <c r="A966" s="55"/>
      <c r="B966" s="56"/>
      <c r="C966" s="57"/>
      <c r="D966" s="57"/>
      <c r="E966" s="58"/>
      <c r="F966" s="51"/>
      <c r="G966" s="52"/>
      <c r="H966" s="53"/>
    </row>
    <row r="967" customFormat="false" ht="12.75" hidden="false" customHeight="false" outlineLevel="0" collapsed="false">
      <c r="A967" s="34" t="s">
        <v>1345</v>
      </c>
      <c r="B967" s="35" t="s">
        <v>1346</v>
      </c>
      <c r="C967" s="36" t="s">
        <v>209</v>
      </c>
      <c r="D967" s="36" t="s">
        <v>19</v>
      </c>
      <c r="E967" s="36" t="s">
        <v>1347</v>
      </c>
      <c r="F967" s="37" t="n">
        <v>6.59</v>
      </c>
      <c r="G967" s="38" t="n">
        <v>296.6</v>
      </c>
      <c r="H967" s="39" t="n">
        <f aca="false">G967+G967*50%</f>
        <v>444.9</v>
      </c>
    </row>
    <row r="968" customFormat="false" ht="12.75" hidden="false" customHeight="false" outlineLevel="0" collapsed="false">
      <c r="A968" s="34" t="s">
        <v>1348</v>
      </c>
      <c r="B968" s="35" t="s">
        <v>1349</v>
      </c>
      <c r="C968" s="36" t="s">
        <v>209</v>
      </c>
      <c r="D968" s="36" t="s">
        <v>52</v>
      </c>
      <c r="E968" s="36" t="s">
        <v>1350</v>
      </c>
      <c r="F968" s="37" t="n">
        <v>12.32</v>
      </c>
      <c r="G968" s="38" t="n">
        <v>554.4</v>
      </c>
      <c r="H968" s="39" t="n">
        <f aca="false">G968+G968*50%</f>
        <v>831.6</v>
      </c>
    </row>
    <row r="969" customFormat="false" ht="12.75" hidden="false" customHeight="false" outlineLevel="0" collapsed="false">
      <c r="A969" s="34" t="s">
        <v>1351</v>
      </c>
      <c r="B969" s="35" t="s">
        <v>1278</v>
      </c>
      <c r="C969" s="36" t="s">
        <v>209</v>
      </c>
      <c r="D969" s="36" t="s">
        <v>74</v>
      </c>
      <c r="E969" s="36" t="s">
        <v>1352</v>
      </c>
      <c r="F969" s="37" t="n">
        <v>15.72</v>
      </c>
      <c r="G969" s="38" t="n">
        <v>707.27</v>
      </c>
      <c r="H969" s="39" t="n">
        <f aca="false">G969+G969*50%</f>
        <v>1060.905</v>
      </c>
    </row>
    <row r="970" customFormat="false" ht="12.75" hidden="false" customHeight="false" outlineLevel="0" collapsed="false">
      <c r="A970" s="34" t="s">
        <v>1353</v>
      </c>
      <c r="B970" s="35" t="s">
        <v>1281</v>
      </c>
      <c r="C970" s="36" t="s">
        <v>209</v>
      </c>
      <c r="D970" s="36" t="s">
        <v>215</v>
      </c>
      <c r="E970" s="36" t="s">
        <v>1354</v>
      </c>
      <c r="F970" s="37" t="n">
        <v>14.3</v>
      </c>
      <c r="G970" s="38" t="n">
        <v>643.38</v>
      </c>
      <c r="H970" s="39" t="n">
        <f aca="false">G970+G970*50%</f>
        <v>965.07</v>
      </c>
    </row>
    <row r="971" customFormat="false" ht="12.75" hidden="false" customHeight="false" outlineLevel="0" collapsed="false">
      <c r="A971" s="34" t="s">
        <v>1355</v>
      </c>
      <c r="B971" s="35" t="s">
        <v>1225</v>
      </c>
      <c r="C971" s="36" t="s">
        <v>209</v>
      </c>
      <c r="D971" s="36" t="s">
        <v>31</v>
      </c>
      <c r="E971" s="46" t="n">
        <v>4046781015518</v>
      </c>
      <c r="F971" s="37" t="n">
        <v>15.06</v>
      </c>
      <c r="G971" s="38" t="n">
        <v>677.61</v>
      </c>
      <c r="H971" s="39" t="n">
        <f aca="false">G971+G971*50%</f>
        <v>1016.415</v>
      </c>
    </row>
    <row r="972" customFormat="false" ht="12.75" hidden="false" customHeight="false" outlineLevel="0" collapsed="false">
      <c r="A972" s="34" t="s">
        <v>1356</v>
      </c>
      <c r="B972" s="35" t="s">
        <v>1228</v>
      </c>
      <c r="C972" s="36" t="s">
        <v>209</v>
      </c>
      <c r="D972" s="36" t="s">
        <v>162</v>
      </c>
      <c r="E972" s="46" t="n">
        <v>4046781015525</v>
      </c>
      <c r="F972" s="37" t="n">
        <v>18.86</v>
      </c>
      <c r="G972" s="38" t="n">
        <v>848.72</v>
      </c>
      <c r="H972" s="39" t="n">
        <f aca="false">G972+G972*50%</f>
        <v>1273.08</v>
      </c>
    </row>
    <row r="973" customFormat="false" ht="12.75" hidden="false" customHeight="false" outlineLevel="0" collapsed="false">
      <c r="A973" s="34" t="s">
        <v>1357</v>
      </c>
      <c r="B973" s="35" t="s">
        <v>122</v>
      </c>
      <c r="C973" s="36" t="s">
        <v>209</v>
      </c>
      <c r="D973" s="36" t="s">
        <v>91</v>
      </c>
      <c r="E973" s="46" t="n">
        <v>4046781015532</v>
      </c>
      <c r="F973" s="37" t="n">
        <v>30.72</v>
      </c>
      <c r="G973" s="38" t="n">
        <v>1382.59</v>
      </c>
      <c r="H973" s="39" t="n">
        <f aca="false">G973+G973*50%</f>
        <v>2073.885</v>
      </c>
    </row>
    <row r="974" customFormat="false" ht="12.75" hidden="false" customHeight="false" outlineLevel="0" collapsed="false">
      <c r="A974" s="34" t="s">
        <v>1358</v>
      </c>
      <c r="B974" s="35" t="s">
        <v>125</v>
      </c>
      <c r="C974" s="36" t="s">
        <v>209</v>
      </c>
      <c r="D974" s="36" t="s">
        <v>1287</v>
      </c>
      <c r="E974" s="46" t="n">
        <v>4046781015549</v>
      </c>
      <c r="F974" s="37" t="n">
        <v>30.72</v>
      </c>
      <c r="G974" s="38" t="n">
        <v>1382.59</v>
      </c>
      <c r="H974" s="39" t="n">
        <f aca="false">G974+G974*50%</f>
        <v>2073.885</v>
      </c>
    </row>
    <row r="975" customFormat="false" ht="12.75" hidden="false" customHeight="false" outlineLevel="0" collapsed="false">
      <c r="A975" s="34" t="s">
        <v>1359</v>
      </c>
      <c r="B975" s="35" t="s">
        <v>128</v>
      </c>
      <c r="C975" s="36" t="s">
        <v>209</v>
      </c>
      <c r="D975" s="36" t="s">
        <v>117</v>
      </c>
      <c r="E975" s="46" t="n">
        <v>4046781015556</v>
      </c>
      <c r="F975" s="37" t="n">
        <v>41.22</v>
      </c>
      <c r="G975" s="38" t="n">
        <v>1854.86</v>
      </c>
      <c r="H975" s="39" t="n">
        <f aca="false">G975+G975*50%</f>
        <v>2782.29</v>
      </c>
    </row>
    <row r="976" customFormat="false" ht="12.75" hidden="false" customHeight="false" outlineLevel="0" collapsed="false">
      <c r="A976" s="34" t="s">
        <v>1360</v>
      </c>
      <c r="B976" s="35" t="s">
        <v>131</v>
      </c>
      <c r="C976" s="36" t="s">
        <v>209</v>
      </c>
      <c r="D976" s="36" t="s">
        <v>459</v>
      </c>
      <c r="E976" s="46" t="n">
        <v>4046781015563</v>
      </c>
      <c r="F976" s="37" t="n">
        <v>41.22</v>
      </c>
      <c r="G976" s="38" t="n">
        <v>1854.86</v>
      </c>
      <c r="H976" s="39" t="n">
        <f aca="false">G976+G976*50%</f>
        <v>2782.29</v>
      </c>
    </row>
    <row r="977" customFormat="false" ht="12.75" hidden="false" customHeight="false" outlineLevel="0" collapsed="false">
      <c r="A977" s="59" t="s">
        <v>1361</v>
      </c>
      <c r="B977" s="60"/>
      <c r="C977" s="41"/>
      <c r="D977" s="61"/>
      <c r="E977" s="61"/>
      <c r="F977" s="43"/>
      <c r="G977" s="44"/>
      <c r="H977" s="45"/>
    </row>
    <row r="978" customFormat="false" ht="12.75" hidden="false" customHeight="false" outlineLevel="0" collapsed="false">
      <c r="A978" s="59" t="s">
        <v>1362</v>
      </c>
      <c r="B978" s="60"/>
      <c r="C978" s="62"/>
      <c r="D978" s="62"/>
      <c r="E978" s="62"/>
      <c r="F978" s="43"/>
      <c r="G978" s="44"/>
      <c r="H978" s="45"/>
    </row>
    <row r="979" customFormat="false" ht="12.75" hidden="false" customHeight="false" outlineLevel="0" collapsed="false">
      <c r="A979" s="34" t="s">
        <v>1363</v>
      </c>
      <c r="B979" s="35" t="s">
        <v>17</v>
      </c>
      <c r="C979" s="36" t="s">
        <v>18</v>
      </c>
      <c r="D979" s="36" t="s">
        <v>52</v>
      </c>
      <c r="E979" s="36" t="s">
        <v>1364</v>
      </c>
      <c r="F979" s="37" t="n">
        <v>6.29</v>
      </c>
      <c r="G979" s="38" t="n">
        <v>282.91</v>
      </c>
      <c r="H979" s="39" t="n">
        <f aca="false">G979+G979*50%</f>
        <v>424.365</v>
      </c>
    </row>
    <row r="980" customFormat="false" ht="12.75" hidden="false" customHeight="false" outlineLevel="0" collapsed="false">
      <c r="A980" s="34" t="s">
        <v>1365</v>
      </c>
      <c r="B980" s="35" t="s">
        <v>22</v>
      </c>
      <c r="C980" s="36" t="s">
        <v>18</v>
      </c>
      <c r="D980" s="36" t="s">
        <v>55</v>
      </c>
      <c r="E980" s="36" t="s">
        <v>1366</v>
      </c>
      <c r="F980" s="37" t="n">
        <v>9.63</v>
      </c>
      <c r="G980" s="38" t="n">
        <v>433.49</v>
      </c>
      <c r="H980" s="39" t="n">
        <f aca="false">G980+G980*50%</f>
        <v>650.235</v>
      </c>
    </row>
    <row r="981" customFormat="false" ht="12.75" hidden="false" customHeight="false" outlineLevel="0" collapsed="false">
      <c r="A981" s="34" t="s">
        <v>1367</v>
      </c>
      <c r="B981" s="35" t="s">
        <v>26</v>
      </c>
      <c r="C981" s="36" t="s">
        <v>18</v>
      </c>
      <c r="D981" s="36" t="s">
        <v>215</v>
      </c>
      <c r="E981" s="36" t="s">
        <v>1368</v>
      </c>
      <c r="F981" s="37" t="n">
        <v>10.09</v>
      </c>
      <c r="G981" s="38" t="n">
        <v>454.02</v>
      </c>
      <c r="H981" s="39" t="n">
        <f aca="false">G981+G981*50%</f>
        <v>681.03</v>
      </c>
    </row>
    <row r="982" customFormat="false" ht="12.75" hidden="false" customHeight="false" outlineLevel="0" collapsed="false">
      <c r="A982" s="34" t="s">
        <v>1369</v>
      </c>
      <c r="B982" s="35" t="s">
        <v>30</v>
      </c>
      <c r="C982" s="36" t="s">
        <v>18</v>
      </c>
      <c r="D982" s="36" t="s">
        <v>153</v>
      </c>
      <c r="E982" s="36" t="s">
        <v>1370</v>
      </c>
      <c r="F982" s="37" t="n">
        <v>13.18</v>
      </c>
      <c r="G982" s="38" t="n">
        <v>593.19</v>
      </c>
      <c r="H982" s="39" t="n">
        <f aca="false">G982+G982*50%</f>
        <v>889.785</v>
      </c>
    </row>
    <row r="983" customFormat="false" ht="12.75" hidden="false" customHeight="false" outlineLevel="0" collapsed="false">
      <c r="A983" s="34" t="s">
        <v>1371</v>
      </c>
      <c r="B983" s="35" t="s">
        <v>34</v>
      </c>
      <c r="C983" s="36" t="s">
        <v>18</v>
      </c>
      <c r="D983" s="36" t="s">
        <v>31</v>
      </c>
      <c r="E983" s="36" t="s">
        <v>1372</v>
      </c>
      <c r="F983" s="37" t="n">
        <v>13.44</v>
      </c>
      <c r="G983" s="38" t="n">
        <v>604.6</v>
      </c>
      <c r="H983" s="39" t="n">
        <f aca="false">G983+G983*50%</f>
        <v>906.9</v>
      </c>
    </row>
    <row r="984" customFormat="false" ht="12.75" hidden="false" customHeight="false" outlineLevel="0" collapsed="false">
      <c r="A984" s="34" t="s">
        <v>1373</v>
      </c>
      <c r="B984" s="35" t="s">
        <v>38</v>
      </c>
      <c r="C984" s="36" t="s">
        <v>18</v>
      </c>
      <c r="D984" s="36" t="s">
        <v>579</v>
      </c>
      <c r="E984" s="36" t="s">
        <v>1374</v>
      </c>
      <c r="F984" s="37" t="n">
        <v>19.93</v>
      </c>
      <c r="G984" s="38" t="n">
        <v>896.63</v>
      </c>
      <c r="H984" s="39" t="n">
        <f aca="false">G984+G984*50%</f>
        <v>1344.945</v>
      </c>
    </row>
    <row r="985" customFormat="false" ht="12.75" hidden="false" customHeight="false" outlineLevel="0" collapsed="false">
      <c r="A985" s="27"/>
      <c r="B985" s="40"/>
      <c r="C985" s="41"/>
      <c r="D985" s="41"/>
      <c r="E985" s="42"/>
      <c r="F985" s="43"/>
      <c r="G985" s="44"/>
      <c r="H985" s="45"/>
    </row>
    <row r="986" customFormat="false" ht="12.75" hidden="false" customHeight="false" outlineLevel="0" collapsed="false">
      <c r="A986" s="34" t="s">
        <v>1375</v>
      </c>
      <c r="B986" s="35" t="s">
        <v>1213</v>
      </c>
      <c r="C986" s="36" t="s">
        <v>43</v>
      </c>
      <c r="D986" s="36" t="s">
        <v>19</v>
      </c>
      <c r="E986" s="46" t="n">
        <v>40467810444532</v>
      </c>
      <c r="F986" s="37" t="n">
        <v>6.39</v>
      </c>
      <c r="G986" s="38" t="n">
        <v>287.47</v>
      </c>
      <c r="H986" s="39" t="n">
        <f aca="false">G986+G986*50%</f>
        <v>431.205</v>
      </c>
    </row>
    <row r="987" customFormat="false" ht="12.75" hidden="false" customHeight="false" outlineLevel="0" collapsed="false">
      <c r="A987" s="34" t="s">
        <v>1376</v>
      </c>
      <c r="B987" s="35" t="s">
        <v>1377</v>
      </c>
      <c r="C987" s="36" t="s">
        <v>43</v>
      </c>
      <c r="D987" s="36" t="s">
        <v>144</v>
      </c>
      <c r="E987" s="46" t="n">
        <v>4046781023391</v>
      </c>
      <c r="F987" s="37" t="n">
        <v>6.39</v>
      </c>
      <c r="G987" s="38" t="n">
        <v>287.47</v>
      </c>
      <c r="H987" s="39" t="n">
        <f aca="false">G987+G987*50%</f>
        <v>431.205</v>
      </c>
    </row>
    <row r="988" customFormat="false" ht="12.75" hidden="false" customHeight="false" outlineLevel="0" collapsed="false">
      <c r="A988" s="34" t="s">
        <v>1378</v>
      </c>
      <c r="B988" s="35" t="s">
        <v>17</v>
      </c>
      <c r="C988" s="36" t="s">
        <v>43</v>
      </c>
      <c r="D988" s="36" t="s">
        <v>52</v>
      </c>
      <c r="E988" s="46" t="n">
        <v>4046781023407</v>
      </c>
      <c r="F988" s="37" t="n">
        <v>6.39</v>
      </c>
      <c r="G988" s="38" t="n">
        <v>287.47</v>
      </c>
      <c r="H988" s="39" t="n">
        <f aca="false">G988+G988*50%</f>
        <v>431.205</v>
      </c>
    </row>
    <row r="989" customFormat="false" ht="12.75" hidden="false" customHeight="false" outlineLevel="0" collapsed="false">
      <c r="A989" s="34" t="s">
        <v>1379</v>
      </c>
      <c r="B989" s="35" t="s">
        <v>51</v>
      </c>
      <c r="C989" s="36" t="s">
        <v>43</v>
      </c>
      <c r="D989" s="36" t="s">
        <v>52</v>
      </c>
      <c r="E989" s="46" t="n">
        <v>4046781023414</v>
      </c>
      <c r="F989" s="37" t="n">
        <v>8.37</v>
      </c>
      <c r="G989" s="38" t="n">
        <v>376.45</v>
      </c>
      <c r="H989" s="39" t="n">
        <f aca="false">G989+G989*50%</f>
        <v>564.675</v>
      </c>
    </row>
    <row r="990" customFormat="false" ht="12.75" hidden="false" customHeight="false" outlineLevel="0" collapsed="false">
      <c r="A990" s="34" t="s">
        <v>1380</v>
      </c>
      <c r="B990" s="35" t="s">
        <v>1381</v>
      </c>
      <c r="C990" s="36" t="s">
        <v>43</v>
      </c>
      <c r="D990" s="36" t="s">
        <v>55</v>
      </c>
      <c r="E990" s="36" t="s">
        <v>1382</v>
      </c>
      <c r="F990" s="37" t="n">
        <v>13.49</v>
      </c>
      <c r="G990" s="38" t="n">
        <v>606.88</v>
      </c>
      <c r="H990" s="39" t="n">
        <f aca="false">G990+G990*50%</f>
        <v>910.32</v>
      </c>
    </row>
    <row r="991" customFormat="false" ht="12.75" hidden="false" customHeight="false" outlineLevel="0" collapsed="false">
      <c r="A991" s="34" t="s">
        <v>1383</v>
      </c>
      <c r="B991" s="35" t="s">
        <v>22</v>
      </c>
      <c r="C991" s="36" t="s">
        <v>43</v>
      </c>
      <c r="D991" s="36" t="s">
        <v>55</v>
      </c>
      <c r="E991" s="46" t="n">
        <v>4046781023421</v>
      </c>
      <c r="F991" s="37" t="n">
        <v>9.79</v>
      </c>
      <c r="G991" s="38" t="n">
        <v>440.33</v>
      </c>
      <c r="H991" s="39" t="n">
        <f aca="false">G991+G991*50%</f>
        <v>660.495</v>
      </c>
    </row>
    <row r="992" customFormat="false" ht="12.75" hidden="false" customHeight="false" outlineLevel="0" collapsed="false">
      <c r="A992" s="34" t="s">
        <v>1384</v>
      </c>
      <c r="B992" s="35" t="s">
        <v>26</v>
      </c>
      <c r="C992" s="36" t="s">
        <v>43</v>
      </c>
      <c r="D992" s="36" t="s">
        <v>215</v>
      </c>
      <c r="E992" s="46" t="n">
        <v>4046781023438</v>
      </c>
      <c r="F992" s="37" t="n">
        <v>10.19</v>
      </c>
      <c r="G992" s="38" t="n">
        <v>458.58</v>
      </c>
      <c r="H992" s="39" t="n">
        <f aca="false">G992+G992*50%</f>
        <v>687.87</v>
      </c>
    </row>
    <row r="993" customFormat="false" ht="12.75" hidden="false" customHeight="false" outlineLevel="0" collapsed="false">
      <c r="A993" s="34" t="s">
        <v>1385</v>
      </c>
      <c r="B993" s="35" t="s">
        <v>30</v>
      </c>
      <c r="C993" s="36" t="s">
        <v>43</v>
      </c>
      <c r="D993" s="36" t="s">
        <v>153</v>
      </c>
      <c r="E993" s="46" t="n">
        <v>4046781023445</v>
      </c>
      <c r="F993" s="37" t="n">
        <v>13.49</v>
      </c>
      <c r="G993" s="38" t="n">
        <v>606.88</v>
      </c>
      <c r="H993" s="39" t="n">
        <f aca="false">G993+G993*50%</f>
        <v>910.32</v>
      </c>
    </row>
    <row r="994" customFormat="false" ht="12.75" hidden="false" customHeight="false" outlineLevel="0" collapsed="false">
      <c r="A994" s="34" t="s">
        <v>1386</v>
      </c>
      <c r="B994" s="35" t="s">
        <v>34</v>
      </c>
      <c r="C994" s="36" t="s">
        <v>43</v>
      </c>
      <c r="D994" s="36" t="s">
        <v>31</v>
      </c>
      <c r="E994" s="46" t="n">
        <v>4046781023452</v>
      </c>
      <c r="F994" s="37" t="n">
        <v>13.59</v>
      </c>
      <c r="G994" s="38" t="n">
        <v>611.44</v>
      </c>
      <c r="H994" s="39" t="n">
        <f aca="false">G994+G994*50%</f>
        <v>917.16</v>
      </c>
    </row>
    <row r="995" customFormat="false" ht="12.75" hidden="false" customHeight="false" outlineLevel="0" collapsed="false">
      <c r="A995" s="34" t="s">
        <v>1387</v>
      </c>
      <c r="B995" s="35" t="s">
        <v>102</v>
      </c>
      <c r="C995" s="36" t="s">
        <v>43</v>
      </c>
      <c r="D995" s="36" t="s">
        <v>579</v>
      </c>
      <c r="E995" s="46" t="n">
        <v>4046781023469</v>
      </c>
      <c r="F995" s="37" t="n">
        <v>20.89</v>
      </c>
      <c r="G995" s="38" t="n">
        <v>939.98</v>
      </c>
      <c r="H995" s="39" t="n">
        <f aca="false">G995+G995*50%</f>
        <v>1409.97</v>
      </c>
    </row>
    <row r="996" customFormat="false" ht="12.75" hidden="false" customHeight="false" outlineLevel="0" collapsed="false">
      <c r="A996" s="34" t="s">
        <v>1388</v>
      </c>
      <c r="B996" s="35" t="s">
        <v>1389</v>
      </c>
      <c r="C996" s="36" t="s">
        <v>43</v>
      </c>
      <c r="D996" s="36" t="s">
        <v>245</v>
      </c>
      <c r="E996" s="36" t="s">
        <v>1390</v>
      </c>
      <c r="F996" s="37" t="n">
        <v>20.74</v>
      </c>
      <c r="G996" s="38" t="n">
        <v>933.13</v>
      </c>
      <c r="H996" s="39" t="n">
        <f aca="false">G996+G996*50%</f>
        <v>1399.695</v>
      </c>
    </row>
    <row r="997" customFormat="false" ht="12.75" hidden="false" customHeight="false" outlineLevel="0" collapsed="false">
      <c r="A997" s="34" t="s">
        <v>1391</v>
      </c>
      <c r="B997" s="35" t="s">
        <v>719</v>
      </c>
      <c r="C997" s="36" t="s">
        <v>43</v>
      </c>
      <c r="D997" s="36" t="s">
        <v>360</v>
      </c>
      <c r="E997" s="36" t="s">
        <v>1392</v>
      </c>
      <c r="F997" s="37" t="n">
        <v>20.08</v>
      </c>
      <c r="G997" s="38" t="n">
        <v>903.47</v>
      </c>
      <c r="H997" s="39" t="n">
        <f aca="false">G997+G997*50%</f>
        <v>1355.205</v>
      </c>
    </row>
    <row r="998" customFormat="false" ht="12.75" hidden="false" customHeight="false" outlineLevel="0" collapsed="false">
      <c r="A998" s="34" t="s">
        <v>1393</v>
      </c>
      <c r="B998" s="35" t="s">
        <v>38</v>
      </c>
      <c r="C998" s="36" t="s">
        <v>43</v>
      </c>
      <c r="D998" s="36" t="s">
        <v>88</v>
      </c>
      <c r="E998" s="46" t="n">
        <v>4046781023476</v>
      </c>
      <c r="F998" s="37" t="n">
        <v>20.08</v>
      </c>
      <c r="G998" s="38" t="n">
        <v>903.47</v>
      </c>
      <c r="H998" s="39" t="n">
        <f aca="false">G998+G998*50%</f>
        <v>1355.205</v>
      </c>
    </row>
    <row r="999" customFormat="false" ht="12.75" hidden="false" customHeight="false" outlineLevel="0" collapsed="false">
      <c r="A999" s="34" t="s">
        <v>1394</v>
      </c>
      <c r="B999" s="35" t="s">
        <v>119</v>
      </c>
      <c r="C999" s="36" t="s">
        <v>43</v>
      </c>
      <c r="D999" s="36" t="s">
        <v>523</v>
      </c>
      <c r="E999" s="46" t="n">
        <v>4046781023483</v>
      </c>
      <c r="F999" s="37" t="n">
        <v>20.03</v>
      </c>
      <c r="G999" s="38" t="n">
        <v>901.19</v>
      </c>
      <c r="H999" s="39" t="n">
        <f aca="false">G999+G999*50%</f>
        <v>1351.785</v>
      </c>
    </row>
    <row r="1000" customFormat="false" ht="12.75" hidden="false" customHeight="false" outlineLevel="0" collapsed="false">
      <c r="A1000" s="34" t="s">
        <v>1395</v>
      </c>
      <c r="B1000" s="35" t="s">
        <v>116</v>
      </c>
      <c r="C1000" s="36" t="s">
        <v>43</v>
      </c>
      <c r="D1000" s="36" t="s">
        <v>782</v>
      </c>
      <c r="E1000" s="46" t="n">
        <v>4046781023490</v>
      </c>
      <c r="F1000" s="37" t="n">
        <v>29.2</v>
      </c>
      <c r="G1000" s="38" t="n">
        <v>1314.14</v>
      </c>
      <c r="H1000" s="39" t="n">
        <f aca="false">G1000+G1000*50%</f>
        <v>1971.21</v>
      </c>
    </row>
    <row r="1001" customFormat="false" ht="12.75" hidden="false" customHeight="false" outlineLevel="0" collapsed="false">
      <c r="A1001" s="34" t="s">
        <v>1396</v>
      </c>
      <c r="B1001" s="35" t="s">
        <v>122</v>
      </c>
      <c r="C1001" s="36" t="s">
        <v>43</v>
      </c>
      <c r="D1001" s="36" t="s">
        <v>160</v>
      </c>
      <c r="E1001" s="46" t="n">
        <v>4046781023506</v>
      </c>
      <c r="F1001" s="37" t="n">
        <v>26.06</v>
      </c>
      <c r="G1001" s="38" t="n">
        <v>1172.69</v>
      </c>
      <c r="H1001" s="39" t="n">
        <f aca="false">G1001+G1001*50%</f>
        <v>1759.035</v>
      </c>
    </row>
    <row r="1002" customFormat="false" ht="12.75" hidden="false" customHeight="false" outlineLevel="0" collapsed="false">
      <c r="A1002" s="34" t="s">
        <v>1397</v>
      </c>
      <c r="B1002" s="35" t="s">
        <v>125</v>
      </c>
      <c r="C1002" s="36" t="s">
        <v>43</v>
      </c>
      <c r="D1002" s="36" t="s">
        <v>120</v>
      </c>
      <c r="E1002" s="46" t="n">
        <v>4046781023513</v>
      </c>
      <c r="F1002" s="37" t="n">
        <v>28.09</v>
      </c>
      <c r="G1002" s="38" t="n">
        <v>1263.95</v>
      </c>
      <c r="H1002" s="39" t="n">
        <f aca="false">G1002+G1002*50%</f>
        <v>1895.925</v>
      </c>
    </row>
    <row r="1003" customFormat="false" ht="12.75" hidden="false" customHeight="false" outlineLevel="0" collapsed="false">
      <c r="A1003" s="34" t="s">
        <v>1398</v>
      </c>
      <c r="B1003" s="35" t="s">
        <v>128</v>
      </c>
      <c r="C1003" s="36" t="s">
        <v>43</v>
      </c>
      <c r="D1003" s="36" t="s">
        <v>123</v>
      </c>
      <c r="E1003" s="46" t="n">
        <v>4046781023520</v>
      </c>
      <c r="F1003" s="37" t="n">
        <v>34.22</v>
      </c>
      <c r="G1003" s="38" t="n">
        <v>1540.01</v>
      </c>
      <c r="H1003" s="39" t="n">
        <f aca="false">G1003+G1003*50%</f>
        <v>2310.015</v>
      </c>
    </row>
    <row r="1004" customFormat="false" ht="12.75" hidden="false" customHeight="false" outlineLevel="0" collapsed="false">
      <c r="A1004" s="34" t="s">
        <v>1399</v>
      </c>
      <c r="B1004" s="35" t="s">
        <v>131</v>
      </c>
      <c r="C1004" s="36" t="s">
        <v>43</v>
      </c>
      <c r="D1004" s="36" t="s">
        <v>459</v>
      </c>
      <c r="E1004" s="46" t="n">
        <v>4046781023537</v>
      </c>
      <c r="F1004" s="37" t="n">
        <v>36.86</v>
      </c>
      <c r="G1004" s="38" t="n">
        <v>1658.65</v>
      </c>
      <c r="H1004" s="39" t="n">
        <f aca="false">G1004+G1004*50%</f>
        <v>2487.975</v>
      </c>
    </row>
    <row r="1005" customFormat="false" ht="12.75" hidden="false" customHeight="false" outlineLevel="0" collapsed="false">
      <c r="A1005" s="34" t="s">
        <v>1400</v>
      </c>
      <c r="B1005" s="35" t="s">
        <v>1401</v>
      </c>
      <c r="C1005" s="36" t="s">
        <v>43</v>
      </c>
      <c r="D1005" s="36" t="s">
        <v>1318</v>
      </c>
      <c r="E1005" s="36" t="s">
        <v>1402</v>
      </c>
      <c r="F1005" s="37" t="n">
        <v>41.57</v>
      </c>
      <c r="G1005" s="38" t="n">
        <v>1870.83</v>
      </c>
      <c r="H1005" s="39" t="n">
        <f aca="false">G1005+G1005*50%</f>
        <v>2806.245</v>
      </c>
    </row>
    <row r="1006" customFormat="false" ht="12.75" hidden="false" customHeight="false" outlineLevel="0" collapsed="false">
      <c r="A1006" s="34" t="s">
        <v>1403</v>
      </c>
      <c r="B1006" s="35" t="s">
        <v>1404</v>
      </c>
      <c r="C1006" s="36" t="s">
        <v>43</v>
      </c>
      <c r="D1006" s="36" t="s">
        <v>1405</v>
      </c>
      <c r="E1006" s="46" t="n">
        <v>4046781023544</v>
      </c>
      <c r="F1006" s="37" t="n">
        <v>47.86</v>
      </c>
      <c r="G1006" s="38" t="n">
        <v>2153.74</v>
      </c>
      <c r="H1006" s="39" t="n">
        <f aca="false">G1006+G1006*50%</f>
        <v>3230.61</v>
      </c>
    </row>
    <row r="1007" customFormat="false" ht="12.75" hidden="false" customHeight="false" outlineLevel="0" collapsed="false">
      <c r="A1007" s="34" t="s">
        <v>1406</v>
      </c>
      <c r="B1007" s="35" t="s">
        <v>1407</v>
      </c>
      <c r="C1007" s="36" t="s">
        <v>43</v>
      </c>
      <c r="D1007" s="36" t="s">
        <v>1408</v>
      </c>
      <c r="E1007" s="46" t="n">
        <v>4046781023551</v>
      </c>
      <c r="F1007" s="37" t="n">
        <v>51.66</v>
      </c>
      <c r="G1007" s="38" t="n">
        <v>2324.85</v>
      </c>
      <c r="H1007" s="39" t="n">
        <f aca="false">G1007+G1007*50%</f>
        <v>3487.275</v>
      </c>
    </row>
    <row r="1008" customFormat="false" ht="12.75" hidden="false" customHeight="false" outlineLevel="0" collapsed="false">
      <c r="A1008" s="27"/>
      <c r="B1008" s="40"/>
      <c r="C1008" s="41"/>
      <c r="D1008" s="41"/>
      <c r="E1008" s="42"/>
      <c r="F1008" s="43"/>
      <c r="G1008" s="44"/>
      <c r="H1008" s="45"/>
    </row>
    <row r="1009" customFormat="false" ht="12.75" hidden="false" customHeight="false" outlineLevel="0" collapsed="false">
      <c r="A1009" s="34" t="s">
        <v>1409</v>
      </c>
      <c r="B1009" s="35" t="s">
        <v>1377</v>
      </c>
      <c r="C1009" s="36" t="s">
        <v>141</v>
      </c>
      <c r="D1009" s="36" t="s">
        <v>144</v>
      </c>
      <c r="E1009" s="46" t="n">
        <v>4046781023568</v>
      </c>
      <c r="F1009" s="37" t="n">
        <v>6.74</v>
      </c>
      <c r="G1009" s="38" t="n">
        <v>303.44</v>
      </c>
      <c r="H1009" s="39" t="n">
        <f aca="false">G1009+G1009*50%</f>
        <v>455.16</v>
      </c>
    </row>
    <row r="1010" customFormat="false" ht="12.75" hidden="false" customHeight="false" outlineLevel="0" collapsed="false">
      <c r="A1010" s="34" t="s">
        <v>1410</v>
      </c>
      <c r="B1010" s="35" t="s">
        <v>17</v>
      </c>
      <c r="C1010" s="36" t="s">
        <v>141</v>
      </c>
      <c r="D1010" s="36" t="s">
        <v>144</v>
      </c>
      <c r="E1010" s="46" t="n">
        <v>4046781023575</v>
      </c>
      <c r="F1010" s="37" t="n">
        <v>6.74</v>
      </c>
      <c r="G1010" s="38" t="n">
        <v>303.44</v>
      </c>
      <c r="H1010" s="39" t="n">
        <f aca="false">G1010+G1010*50%</f>
        <v>455.16</v>
      </c>
    </row>
    <row r="1011" customFormat="false" ht="12.75" hidden="false" customHeight="false" outlineLevel="0" collapsed="false">
      <c r="A1011" s="34" t="s">
        <v>1411</v>
      </c>
      <c r="B1011" s="35" t="s">
        <v>51</v>
      </c>
      <c r="C1011" s="36" t="s">
        <v>141</v>
      </c>
      <c r="D1011" s="36" t="s">
        <v>144</v>
      </c>
      <c r="E1011" s="46" t="n">
        <v>4046781023582</v>
      </c>
      <c r="F1011" s="37" t="n">
        <v>8.82</v>
      </c>
      <c r="G1011" s="38" t="n">
        <v>396.98</v>
      </c>
      <c r="H1011" s="39" t="n">
        <f aca="false">G1011+G1011*50%</f>
        <v>595.47</v>
      </c>
    </row>
    <row r="1012" customFormat="false" ht="12.75" hidden="false" customHeight="false" outlineLevel="0" collapsed="false">
      <c r="A1012" s="34" t="s">
        <v>1412</v>
      </c>
      <c r="B1012" s="35" t="s">
        <v>22</v>
      </c>
      <c r="C1012" s="36" t="s">
        <v>141</v>
      </c>
      <c r="D1012" s="36" t="s">
        <v>52</v>
      </c>
      <c r="E1012" s="46" t="n">
        <v>4046781023599</v>
      </c>
      <c r="F1012" s="37" t="n">
        <v>11.2</v>
      </c>
      <c r="G1012" s="38" t="n">
        <v>504.21</v>
      </c>
      <c r="H1012" s="39" t="n">
        <f aca="false">G1012+G1012*50%</f>
        <v>756.315</v>
      </c>
    </row>
    <row r="1013" customFormat="false" ht="12.75" hidden="false" customHeight="false" outlineLevel="0" collapsed="false">
      <c r="A1013" s="34" t="s">
        <v>1413</v>
      </c>
      <c r="B1013" s="35" t="s">
        <v>26</v>
      </c>
      <c r="C1013" s="36" t="s">
        <v>141</v>
      </c>
      <c r="D1013" s="36" t="s">
        <v>215</v>
      </c>
      <c r="E1013" s="46" t="n">
        <v>4046781023605</v>
      </c>
      <c r="F1013" s="37" t="n">
        <v>11.91</v>
      </c>
      <c r="G1013" s="38" t="n">
        <v>536.15</v>
      </c>
      <c r="H1013" s="39" t="n">
        <f aca="false">G1013+G1013*50%</f>
        <v>804.225</v>
      </c>
    </row>
    <row r="1014" customFormat="false" ht="12.75" hidden="false" customHeight="false" outlineLevel="0" collapsed="false">
      <c r="A1014" s="34" t="s">
        <v>1414</v>
      </c>
      <c r="B1014" s="35" t="s">
        <v>30</v>
      </c>
      <c r="C1014" s="36" t="s">
        <v>141</v>
      </c>
      <c r="D1014" s="36" t="s">
        <v>153</v>
      </c>
      <c r="E1014" s="46" t="n">
        <v>4046781023612</v>
      </c>
      <c r="F1014" s="37" t="n">
        <v>14.35</v>
      </c>
      <c r="G1014" s="38" t="n">
        <v>645.66</v>
      </c>
      <c r="H1014" s="39" t="n">
        <f aca="false">G1014+G1014*50%</f>
        <v>968.49</v>
      </c>
    </row>
    <row r="1015" customFormat="false" ht="12.75" hidden="false" customHeight="false" outlineLevel="0" collapsed="false">
      <c r="A1015" s="34" t="s">
        <v>1415</v>
      </c>
      <c r="B1015" s="35" t="s">
        <v>34</v>
      </c>
      <c r="C1015" s="36" t="s">
        <v>141</v>
      </c>
      <c r="D1015" s="36" t="s">
        <v>31</v>
      </c>
      <c r="E1015" s="46" t="n">
        <v>4046781023629</v>
      </c>
      <c r="F1015" s="37" t="n">
        <v>16.07</v>
      </c>
      <c r="G1015" s="38" t="n">
        <v>723.24</v>
      </c>
      <c r="H1015" s="39" t="n">
        <f aca="false">G1015+G1015*50%</f>
        <v>1084.86</v>
      </c>
    </row>
    <row r="1016" customFormat="false" ht="12.75" hidden="false" customHeight="false" outlineLevel="0" collapsed="false">
      <c r="A1016" s="34" t="s">
        <v>1416</v>
      </c>
      <c r="B1016" s="35" t="s">
        <v>102</v>
      </c>
      <c r="C1016" s="36" t="s">
        <v>141</v>
      </c>
      <c r="D1016" s="36" t="s">
        <v>441</v>
      </c>
      <c r="E1016" s="46" t="n">
        <v>4046781023636</v>
      </c>
      <c r="F1016" s="37" t="n">
        <v>23.88</v>
      </c>
      <c r="G1016" s="38" t="n">
        <v>1074.59</v>
      </c>
      <c r="H1016" s="39" t="n">
        <f aca="false">G1016+G1016*50%</f>
        <v>1611.885</v>
      </c>
    </row>
    <row r="1017" customFormat="false" ht="12.75" hidden="false" customHeight="false" outlineLevel="0" collapsed="false">
      <c r="A1017" s="34" t="s">
        <v>1417</v>
      </c>
      <c r="B1017" s="35" t="s">
        <v>38</v>
      </c>
      <c r="C1017" s="36" t="s">
        <v>141</v>
      </c>
      <c r="D1017" s="36" t="s">
        <v>303</v>
      </c>
      <c r="E1017" s="46" t="n">
        <v>4046781023643</v>
      </c>
      <c r="F1017" s="37" t="n">
        <v>22.66</v>
      </c>
      <c r="G1017" s="38" t="n">
        <v>1019.83</v>
      </c>
      <c r="H1017" s="39" t="n">
        <f aca="false">G1017+G1017*50%</f>
        <v>1529.745</v>
      </c>
    </row>
    <row r="1018" customFormat="false" ht="12.75" hidden="false" customHeight="false" outlineLevel="0" collapsed="false">
      <c r="A1018" s="34" t="s">
        <v>1418</v>
      </c>
      <c r="B1018" s="35" t="s">
        <v>119</v>
      </c>
      <c r="C1018" s="36" t="s">
        <v>141</v>
      </c>
      <c r="D1018" s="36" t="s">
        <v>95</v>
      </c>
      <c r="E1018" s="46" t="n">
        <v>4046781023650</v>
      </c>
      <c r="F1018" s="37" t="n">
        <v>22.66</v>
      </c>
      <c r="G1018" s="38" t="n">
        <v>1019.83</v>
      </c>
      <c r="H1018" s="39" t="n">
        <f aca="false">G1018+G1018*50%</f>
        <v>1529.745</v>
      </c>
    </row>
    <row r="1019" customFormat="false" ht="12.75" hidden="false" customHeight="false" outlineLevel="0" collapsed="false">
      <c r="A1019" s="34" t="s">
        <v>1419</v>
      </c>
      <c r="B1019" s="35" t="s">
        <v>116</v>
      </c>
      <c r="C1019" s="36" t="s">
        <v>141</v>
      </c>
      <c r="D1019" s="36" t="s">
        <v>659</v>
      </c>
      <c r="E1019" s="46" t="n">
        <v>4046781023667</v>
      </c>
      <c r="F1019" s="37" t="n">
        <v>33.56</v>
      </c>
      <c r="G1019" s="38" t="n">
        <v>1510.35</v>
      </c>
      <c r="H1019" s="39" t="n">
        <f aca="false">G1019+G1019*50%</f>
        <v>2265.525</v>
      </c>
    </row>
    <row r="1020" customFormat="false" ht="12.75" hidden="false" customHeight="false" outlineLevel="0" collapsed="false">
      <c r="A1020" s="34" t="s">
        <v>1420</v>
      </c>
      <c r="B1020" s="35" t="s">
        <v>122</v>
      </c>
      <c r="C1020" s="36" t="s">
        <v>141</v>
      </c>
      <c r="D1020" s="36" t="s">
        <v>880</v>
      </c>
      <c r="E1020" s="46" t="n">
        <v>4046781023674</v>
      </c>
      <c r="F1020" s="37" t="n">
        <v>29.76</v>
      </c>
      <c r="G1020" s="38" t="n">
        <v>1339.24</v>
      </c>
      <c r="H1020" s="39" t="n">
        <f aca="false">G1020+G1020*50%</f>
        <v>2008.86</v>
      </c>
    </row>
    <row r="1021" customFormat="false" ht="12.75" hidden="false" customHeight="false" outlineLevel="0" collapsed="false">
      <c r="A1021" s="34" t="s">
        <v>1421</v>
      </c>
      <c r="B1021" s="35" t="s">
        <v>125</v>
      </c>
      <c r="C1021" s="36" t="s">
        <v>141</v>
      </c>
      <c r="D1021" s="36" t="s">
        <v>1287</v>
      </c>
      <c r="E1021" s="46" t="n">
        <v>4046781023681</v>
      </c>
      <c r="F1021" s="37" t="n">
        <v>29</v>
      </c>
      <c r="G1021" s="38" t="n">
        <v>1305.02</v>
      </c>
      <c r="H1021" s="39" t="n">
        <f aca="false">G1021+G1021*50%</f>
        <v>1957.53</v>
      </c>
    </row>
    <row r="1022" customFormat="false" ht="12.75" hidden="false" customHeight="false" outlineLevel="0" collapsed="false">
      <c r="A1022" s="27"/>
      <c r="B1022" s="40"/>
      <c r="C1022" s="41"/>
      <c r="D1022" s="41"/>
      <c r="E1022" s="42"/>
      <c r="F1022" s="43"/>
      <c r="G1022" s="44"/>
      <c r="H1022" s="45"/>
    </row>
    <row r="1023" customFormat="false" ht="12.75" hidden="false" customHeight="false" outlineLevel="0" collapsed="false">
      <c r="A1023" s="34" t="s">
        <v>1422</v>
      </c>
      <c r="B1023" s="35" t="s">
        <v>1377</v>
      </c>
      <c r="C1023" s="36" t="s">
        <v>173</v>
      </c>
      <c r="D1023" s="36" t="s">
        <v>52</v>
      </c>
      <c r="E1023" s="46" t="n">
        <v>4046781023698</v>
      </c>
      <c r="F1023" s="37" t="n">
        <v>6.74</v>
      </c>
      <c r="G1023" s="38" t="n">
        <v>303.44</v>
      </c>
      <c r="H1023" s="39" t="n">
        <f aca="false">G1023+G1023*50%</f>
        <v>455.16</v>
      </c>
    </row>
    <row r="1024" customFormat="false" ht="12.75" hidden="false" customHeight="false" outlineLevel="0" collapsed="false">
      <c r="A1024" s="34" t="s">
        <v>1423</v>
      </c>
      <c r="B1024" s="35" t="s">
        <v>17</v>
      </c>
      <c r="C1024" s="36" t="s">
        <v>173</v>
      </c>
      <c r="D1024" s="36" t="s">
        <v>52</v>
      </c>
      <c r="E1024" s="46" t="n">
        <v>4046781023704</v>
      </c>
      <c r="F1024" s="37" t="n">
        <v>6.74</v>
      </c>
      <c r="G1024" s="38" t="n">
        <v>303.44</v>
      </c>
      <c r="H1024" s="39" t="n">
        <f aca="false">G1024+G1024*50%</f>
        <v>455.16</v>
      </c>
    </row>
    <row r="1025" customFormat="false" ht="12.75" hidden="false" customHeight="false" outlineLevel="0" collapsed="false">
      <c r="A1025" s="34" t="s">
        <v>1424</v>
      </c>
      <c r="B1025" s="35" t="s">
        <v>51</v>
      </c>
      <c r="C1025" s="36" t="s">
        <v>173</v>
      </c>
      <c r="D1025" s="36" t="s">
        <v>52</v>
      </c>
      <c r="E1025" s="46" t="n">
        <v>4046781023711</v>
      </c>
      <c r="F1025" s="37" t="n">
        <v>8.82</v>
      </c>
      <c r="G1025" s="38" t="n">
        <v>396.98</v>
      </c>
      <c r="H1025" s="39" t="n">
        <f aca="false">G1025+G1025*50%</f>
        <v>595.47</v>
      </c>
    </row>
    <row r="1026" customFormat="false" ht="12.75" hidden="false" customHeight="false" outlineLevel="0" collapsed="false">
      <c r="A1026" s="34" t="s">
        <v>1425</v>
      </c>
      <c r="B1026" s="35" t="s">
        <v>22</v>
      </c>
      <c r="C1026" s="36" t="s">
        <v>173</v>
      </c>
      <c r="D1026" s="36" t="s">
        <v>55</v>
      </c>
      <c r="E1026" s="46" t="n">
        <v>4046781023728</v>
      </c>
      <c r="F1026" s="37" t="n">
        <v>10.6</v>
      </c>
      <c r="G1026" s="38" t="n">
        <v>476.83</v>
      </c>
      <c r="H1026" s="39" t="n">
        <f aca="false">G1026+G1026*50%</f>
        <v>715.245</v>
      </c>
    </row>
    <row r="1027" customFormat="false" ht="12.75" hidden="false" customHeight="false" outlineLevel="0" collapsed="false">
      <c r="A1027" s="34" t="s">
        <v>1426</v>
      </c>
      <c r="B1027" s="35" t="s">
        <v>26</v>
      </c>
      <c r="C1027" s="36" t="s">
        <v>173</v>
      </c>
      <c r="D1027" s="36" t="s">
        <v>27</v>
      </c>
      <c r="E1027" s="46" t="n">
        <v>4046781023735</v>
      </c>
      <c r="F1027" s="37" t="n">
        <v>11.05</v>
      </c>
      <c r="G1027" s="38" t="n">
        <v>497.37</v>
      </c>
      <c r="H1027" s="39" t="n">
        <f aca="false">G1027+G1027*50%</f>
        <v>746.055</v>
      </c>
    </row>
    <row r="1028" customFormat="false" ht="12.75" hidden="false" customHeight="false" outlineLevel="0" collapsed="false">
      <c r="A1028" s="34" t="s">
        <v>1427</v>
      </c>
      <c r="B1028" s="35" t="s">
        <v>30</v>
      </c>
      <c r="C1028" s="36" t="s">
        <v>173</v>
      </c>
      <c r="D1028" s="36" t="s">
        <v>153</v>
      </c>
      <c r="E1028" s="46" t="n">
        <v>4046781023742</v>
      </c>
      <c r="F1028" s="37" t="n">
        <v>14.35</v>
      </c>
      <c r="G1028" s="38" t="n">
        <v>645.66</v>
      </c>
      <c r="H1028" s="39" t="n">
        <f aca="false">G1028+G1028*50%</f>
        <v>968.49</v>
      </c>
    </row>
    <row r="1029" customFormat="false" ht="12.75" hidden="false" customHeight="false" outlineLevel="0" collapsed="false">
      <c r="A1029" s="34" t="s">
        <v>1428</v>
      </c>
      <c r="B1029" s="35" t="s">
        <v>34</v>
      </c>
      <c r="C1029" s="36" t="s">
        <v>173</v>
      </c>
      <c r="D1029" s="36" t="s">
        <v>98</v>
      </c>
      <c r="E1029" s="46" t="n">
        <v>4046781023759</v>
      </c>
      <c r="F1029" s="37" t="n">
        <v>14.65</v>
      </c>
      <c r="G1029" s="38" t="n">
        <v>659.35</v>
      </c>
      <c r="H1029" s="39" t="n">
        <f aca="false">G1029+G1029*50%</f>
        <v>989.025</v>
      </c>
    </row>
    <row r="1030" customFormat="false" ht="12.75" hidden="false" customHeight="false" outlineLevel="0" collapsed="false">
      <c r="A1030" s="34" t="s">
        <v>1429</v>
      </c>
      <c r="B1030" s="35" t="s">
        <v>102</v>
      </c>
      <c r="C1030" s="36" t="s">
        <v>173</v>
      </c>
      <c r="D1030" s="36" t="s">
        <v>410</v>
      </c>
      <c r="E1030" s="46" t="n">
        <v>4046781023766</v>
      </c>
      <c r="F1030" s="37" t="n">
        <v>22.41</v>
      </c>
      <c r="G1030" s="38" t="n">
        <v>1008.42</v>
      </c>
      <c r="H1030" s="39" t="n">
        <f aca="false">G1030+G1030*50%</f>
        <v>1512.63</v>
      </c>
    </row>
    <row r="1031" customFormat="false" ht="12.75" hidden="false" customHeight="false" outlineLevel="0" collapsed="false">
      <c r="A1031" s="34" t="s">
        <v>1430</v>
      </c>
      <c r="B1031" s="35" t="s">
        <v>38</v>
      </c>
      <c r="C1031" s="36" t="s">
        <v>173</v>
      </c>
      <c r="D1031" s="36" t="s">
        <v>303</v>
      </c>
      <c r="E1031" s="46" t="n">
        <v>4046781023773</v>
      </c>
      <c r="F1031" s="37" t="n">
        <v>21.65</v>
      </c>
      <c r="G1031" s="38" t="n">
        <v>974.2</v>
      </c>
      <c r="H1031" s="39" t="n">
        <f aca="false">G1031+G1031*50%</f>
        <v>1461.3</v>
      </c>
    </row>
    <row r="1032" customFormat="false" ht="12.75" hidden="false" customHeight="false" outlineLevel="0" collapsed="false">
      <c r="A1032" s="34" t="s">
        <v>1431</v>
      </c>
      <c r="B1032" s="35" t="s">
        <v>119</v>
      </c>
      <c r="C1032" s="36" t="s">
        <v>173</v>
      </c>
      <c r="D1032" s="36" t="s">
        <v>95</v>
      </c>
      <c r="E1032" s="46" t="n">
        <v>4046781023780</v>
      </c>
      <c r="F1032" s="37" t="n">
        <v>22.66</v>
      </c>
      <c r="G1032" s="38" t="n">
        <v>1019.83</v>
      </c>
      <c r="H1032" s="39" t="n">
        <f aca="false">G1032+G1032*50%</f>
        <v>1529.745</v>
      </c>
    </row>
    <row r="1033" customFormat="false" ht="12.75" hidden="false" customHeight="false" outlineLevel="0" collapsed="false">
      <c r="A1033" s="34" t="s">
        <v>1432</v>
      </c>
      <c r="B1033" s="35" t="s">
        <v>116</v>
      </c>
      <c r="C1033" s="36" t="s">
        <v>173</v>
      </c>
      <c r="D1033" s="36" t="s">
        <v>659</v>
      </c>
      <c r="E1033" s="46" t="n">
        <v>4046781023797</v>
      </c>
      <c r="F1033" s="37" t="n">
        <v>31.38</v>
      </c>
      <c r="G1033" s="38" t="n">
        <v>1412.25</v>
      </c>
      <c r="H1033" s="39" t="n">
        <f aca="false">G1033+G1033*50%</f>
        <v>2118.375</v>
      </c>
    </row>
    <row r="1034" customFormat="false" ht="12.75" hidden="false" customHeight="false" outlineLevel="0" collapsed="false">
      <c r="A1034" s="34" t="s">
        <v>1433</v>
      </c>
      <c r="B1034" s="35" t="s">
        <v>122</v>
      </c>
      <c r="C1034" s="36" t="s">
        <v>173</v>
      </c>
      <c r="D1034" s="36" t="s">
        <v>288</v>
      </c>
      <c r="E1034" s="46" t="n">
        <v>4046781023803</v>
      </c>
      <c r="F1034" s="37" t="n">
        <v>28.24</v>
      </c>
      <c r="G1034" s="38" t="n">
        <v>1270.8</v>
      </c>
      <c r="H1034" s="39" t="n">
        <f aca="false">G1034+G1034*50%</f>
        <v>1906.2</v>
      </c>
    </row>
    <row r="1035" customFormat="false" ht="12.75" hidden="false" customHeight="false" outlineLevel="0" collapsed="false">
      <c r="A1035" s="34" t="s">
        <v>1434</v>
      </c>
      <c r="B1035" s="35" t="s">
        <v>125</v>
      </c>
      <c r="C1035" s="36" t="s">
        <v>173</v>
      </c>
      <c r="D1035" s="36" t="s">
        <v>782</v>
      </c>
      <c r="E1035" s="46" t="n">
        <v>4046781023810</v>
      </c>
      <c r="F1035" s="37" t="n">
        <v>29.76</v>
      </c>
      <c r="G1035" s="38" t="n">
        <v>1339.24</v>
      </c>
      <c r="H1035" s="39" t="n">
        <f aca="false">G1035+G1035*50%</f>
        <v>2008.86</v>
      </c>
    </row>
    <row r="1036" customFormat="false" ht="12.75" hidden="false" customHeight="false" outlineLevel="0" collapsed="false">
      <c r="A1036" s="27"/>
      <c r="B1036" s="40"/>
      <c r="C1036" s="41"/>
      <c r="D1036" s="41"/>
      <c r="E1036" s="42"/>
      <c r="F1036" s="43"/>
      <c r="G1036" s="44"/>
      <c r="H1036" s="45"/>
    </row>
    <row r="1037" customFormat="false" ht="12.75" hidden="false" customHeight="false" outlineLevel="0" collapsed="false">
      <c r="A1037" s="34" t="s">
        <v>1435</v>
      </c>
      <c r="B1037" s="35" t="s">
        <v>26</v>
      </c>
      <c r="C1037" s="36" t="s">
        <v>198</v>
      </c>
      <c r="D1037" s="36" t="s">
        <v>215</v>
      </c>
      <c r="E1037" s="46" t="n">
        <v>4046781023827</v>
      </c>
      <c r="F1037" s="37" t="n">
        <v>11.05</v>
      </c>
      <c r="G1037" s="38" t="n">
        <v>497.37</v>
      </c>
      <c r="H1037" s="39" t="n">
        <f aca="false">G1037+G1037*50%</f>
        <v>746.055</v>
      </c>
    </row>
    <row r="1038" customFormat="false" ht="12.75" hidden="false" customHeight="false" outlineLevel="0" collapsed="false">
      <c r="A1038" s="34" t="s">
        <v>1436</v>
      </c>
      <c r="B1038" s="35" t="s">
        <v>30</v>
      </c>
      <c r="C1038" s="36" t="s">
        <v>198</v>
      </c>
      <c r="D1038" s="36" t="s">
        <v>153</v>
      </c>
      <c r="E1038" s="46" t="n">
        <v>4046781023834</v>
      </c>
      <c r="F1038" s="37" t="n">
        <v>14.09</v>
      </c>
      <c r="G1038" s="38" t="n">
        <v>634.26</v>
      </c>
      <c r="H1038" s="39" t="n">
        <f aca="false">G1038+G1038*50%</f>
        <v>951.39</v>
      </c>
    </row>
    <row r="1039" customFormat="false" ht="12.75" hidden="false" customHeight="false" outlineLevel="0" collapsed="false">
      <c r="A1039" s="34" t="s">
        <v>1437</v>
      </c>
      <c r="B1039" s="35" t="s">
        <v>34</v>
      </c>
      <c r="C1039" s="36" t="s">
        <v>198</v>
      </c>
      <c r="D1039" s="36" t="s">
        <v>156</v>
      </c>
      <c r="E1039" s="46" t="n">
        <v>4046781023841</v>
      </c>
      <c r="F1039" s="37" t="n">
        <v>14.65</v>
      </c>
      <c r="G1039" s="38" t="n">
        <v>659.35</v>
      </c>
      <c r="H1039" s="39" t="n">
        <f aca="false">G1039+G1039*50%</f>
        <v>989.025</v>
      </c>
    </row>
    <row r="1040" customFormat="false" ht="12.75" hidden="false" customHeight="false" outlineLevel="0" collapsed="false">
      <c r="A1040" s="34" t="s">
        <v>1438</v>
      </c>
      <c r="B1040" s="35" t="s">
        <v>38</v>
      </c>
      <c r="C1040" s="36" t="s">
        <v>198</v>
      </c>
      <c r="D1040" s="36" t="s">
        <v>354</v>
      </c>
      <c r="E1040" s="46" t="n">
        <v>4046781023858</v>
      </c>
      <c r="F1040" s="37" t="n">
        <v>22.36</v>
      </c>
      <c r="G1040" s="38" t="n">
        <v>1006.14</v>
      </c>
      <c r="H1040" s="39" t="n">
        <f aca="false">G1040+G1040*50%</f>
        <v>1509.21</v>
      </c>
    </row>
    <row r="1041" customFormat="false" ht="12.75" hidden="false" customHeight="false" outlineLevel="0" collapsed="false">
      <c r="A1041" s="34" t="s">
        <v>1439</v>
      </c>
      <c r="B1041" s="35" t="s">
        <v>119</v>
      </c>
      <c r="C1041" s="36" t="s">
        <v>198</v>
      </c>
      <c r="D1041" s="36" t="s">
        <v>797</v>
      </c>
      <c r="E1041" s="46" t="n">
        <v>4046781023865</v>
      </c>
      <c r="F1041" s="37" t="n">
        <v>22.36</v>
      </c>
      <c r="G1041" s="38" t="n">
        <v>1006.14</v>
      </c>
      <c r="H1041" s="39" t="n">
        <f aca="false">G1041+G1041*50%</f>
        <v>1509.21</v>
      </c>
    </row>
    <row r="1042" customFormat="false" ht="12.75" hidden="false" customHeight="false" outlineLevel="0" collapsed="false">
      <c r="A1042" s="34" t="s">
        <v>1440</v>
      </c>
      <c r="B1042" s="35" t="s">
        <v>122</v>
      </c>
      <c r="C1042" s="36" t="s">
        <v>198</v>
      </c>
      <c r="D1042" s="36" t="s">
        <v>724</v>
      </c>
      <c r="E1042" s="46" t="n">
        <v>4046781023872</v>
      </c>
      <c r="F1042" s="37" t="n">
        <v>29.25</v>
      </c>
      <c r="G1042" s="38" t="n">
        <v>1316.43</v>
      </c>
      <c r="H1042" s="39" t="n">
        <f aca="false">G1042+G1042*50%</f>
        <v>1974.645</v>
      </c>
    </row>
    <row r="1043" customFormat="false" ht="12.75" hidden="false" customHeight="false" outlineLevel="0" collapsed="false">
      <c r="A1043" s="34" t="s">
        <v>1441</v>
      </c>
      <c r="B1043" s="35" t="s">
        <v>125</v>
      </c>
      <c r="C1043" s="36" t="s">
        <v>198</v>
      </c>
      <c r="D1043" s="36" t="s">
        <v>1287</v>
      </c>
      <c r="E1043" s="46" t="n">
        <v>4046781023889</v>
      </c>
      <c r="F1043" s="37" t="n">
        <v>29.25</v>
      </c>
      <c r="G1043" s="38" t="n">
        <v>1316.43</v>
      </c>
      <c r="H1043" s="39" t="n">
        <f aca="false">G1043+G1043*50%</f>
        <v>1974.645</v>
      </c>
    </row>
    <row r="1044" customFormat="false" ht="12.75" hidden="false" customHeight="false" outlineLevel="0" collapsed="false">
      <c r="A1044" s="27"/>
      <c r="B1044" s="40"/>
      <c r="C1044" s="41"/>
      <c r="D1044" s="41"/>
      <c r="E1044" s="42"/>
      <c r="F1044" s="43"/>
      <c r="G1044" s="44"/>
      <c r="H1044" s="45"/>
    </row>
    <row r="1045" customFormat="false" ht="12.75" hidden="false" customHeight="false" outlineLevel="0" collapsed="false">
      <c r="A1045" s="34" t="s">
        <v>1442</v>
      </c>
      <c r="B1045" s="35" t="s">
        <v>17</v>
      </c>
      <c r="C1045" s="36" t="s">
        <v>209</v>
      </c>
      <c r="D1045" s="36" t="s">
        <v>52</v>
      </c>
      <c r="E1045" s="36" t="s">
        <v>1443</v>
      </c>
      <c r="F1045" s="37" t="n">
        <v>9.63</v>
      </c>
      <c r="G1045" s="38" t="n">
        <v>433.49</v>
      </c>
      <c r="H1045" s="39" t="n">
        <f aca="false">G1045+G1045*50%</f>
        <v>650.235</v>
      </c>
    </row>
    <row r="1046" customFormat="false" ht="12.75" hidden="false" customHeight="false" outlineLevel="0" collapsed="false">
      <c r="A1046" s="34" t="s">
        <v>1444</v>
      </c>
      <c r="B1046" s="35" t="s">
        <v>212</v>
      </c>
      <c r="C1046" s="36" t="s">
        <v>209</v>
      </c>
      <c r="D1046" s="36" t="s">
        <v>55</v>
      </c>
      <c r="E1046" s="36" t="s">
        <v>1445</v>
      </c>
      <c r="F1046" s="37" t="n">
        <v>16.53</v>
      </c>
      <c r="G1046" s="38" t="n">
        <v>743.77</v>
      </c>
      <c r="H1046" s="39" t="n">
        <f aca="false">G1046+G1046*50%</f>
        <v>1115.655</v>
      </c>
    </row>
    <row r="1047" customFormat="false" ht="12.75" hidden="false" customHeight="false" outlineLevel="0" collapsed="false">
      <c r="A1047" s="34" t="s">
        <v>1446</v>
      </c>
      <c r="B1047" s="35" t="s">
        <v>26</v>
      </c>
      <c r="C1047" s="36" t="s">
        <v>209</v>
      </c>
      <c r="D1047" s="36" t="s">
        <v>74</v>
      </c>
      <c r="E1047" s="46" t="n">
        <v>4046781023896</v>
      </c>
      <c r="F1047" s="37" t="n">
        <v>14.75</v>
      </c>
      <c r="G1047" s="38" t="n">
        <v>663.92</v>
      </c>
      <c r="H1047" s="39" t="n">
        <f aca="false">G1047+G1047*50%</f>
        <v>995.88</v>
      </c>
    </row>
    <row r="1048" customFormat="false" ht="12.75" hidden="false" customHeight="false" outlineLevel="0" collapsed="false">
      <c r="A1048" s="34" t="s">
        <v>1447</v>
      </c>
      <c r="B1048" s="35" t="s">
        <v>1448</v>
      </c>
      <c r="C1048" s="36" t="s">
        <v>209</v>
      </c>
      <c r="D1048" s="36" t="s">
        <v>153</v>
      </c>
      <c r="E1048" s="36" t="s">
        <v>1449</v>
      </c>
      <c r="F1048" s="37" t="n">
        <v>20.94</v>
      </c>
      <c r="G1048" s="38" t="n">
        <v>942.26</v>
      </c>
      <c r="H1048" s="39" t="n">
        <f aca="false">G1048+G1048*50%</f>
        <v>1413.39</v>
      </c>
    </row>
    <row r="1049" customFormat="false" ht="12.75" hidden="false" customHeight="false" outlineLevel="0" collapsed="false">
      <c r="A1049" s="34" t="s">
        <v>1450</v>
      </c>
      <c r="B1049" s="35" t="s">
        <v>34</v>
      </c>
      <c r="C1049" s="36" t="s">
        <v>209</v>
      </c>
      <c r="D1049" s="36" t="s">
        <v>84</v>
      </c>
      <c r="E1049" s="46" t="n">
        <v>4046781023902</v>
      </c>
      <c r="F1049" s="37" t="n">
        <v>21.9</v>
      </c>
      <c r="G1049" s="38" t="n">
        <v>985.61</v>
      </c>
      <c r="H1049" s="39" t="n">
        <f aca="false">G1049+G1049*50%</f>
        <v>1478.415</v>
      </c>
    </row>
    <row r="1050" customFormat="false" ht="12.75" hidden="false" customHeight="false" outlineLevel="0" collapsed="false">
      <c r="A1050" s="34" t="s">
        <v>1451</v>
      </c>
      <c r="B1050" s="35" t="s">
        <v>38</v>
      </c>
      <c r="C1050" s="36" t="s">
        <v>209</v>
      </c>
      <c r="D1050" s="36" t="s">
        <v>162</v>
      </c>
      <c r="E1050" s="46" t="n">
        <v>4046781023919</v>
      </c>
      <c r="F1050" s="37" t="n">
        <v>29.96</v>
      </c>
      <c r="G1050" s="38" t="n">
        <v>1348.37</v>
      </c>
      <c r="H1050" s="39" t="n">
        <f aca="false">G1050+G1050*50%</f>
        <v>2022.555</v>
      </c>
    </row>
    <row r="1051" customFormat="false" ht="12.75" hidden="false" customHeight="false" outlineLevel="0" collapsed="false">
      <c r="A1051" s="34" t="s">
        <v>1452</v>
      </c>
      <c r="B1051" s="35" t="s">
        <v>119</v>
      </c>
      <c r="C1051" s="36" t="s">
        <v>209</v>
      </c>
      <c r="D1051" s="36" t="s">
        <v>1124</v>
      </c>
      <c r="E1051" s="46" t="n">
        <v>4046781023926</v>
      </c>
      <c r="F1051" s="37" t="n">
        <v>29.96</v>
      </c>
      <c r="G1051" s="38" t="n">
        <v>1348.37</v>
      </c>
      <c r="H1051" s="39" t="n">
        <f aca="false">G1051+G1051*50%</f>
        <v>2022.555</v>
      </c>
    </row>
    <row r="1052" customFormat="false" ht="12.75" hidden="false" customHeight="false" outlineLevel="0" collapsed="false">
      <c r="A1052" s="34" t="s">
        <v>1453</v>
      </c>
      <c r="B1052" s="35" t="s">
        <v>122</v>
      </c>
      <c r="C1052" s="36" t="s">
        <v>209</v>
      </c>
      <c r="D1052" s="36" t="s">
        <v>190</v>
      </c>
      <c r="E1052" s="46" t="n">
        <v>4046781023933</v>
      </c>
      <c r="F1052" s="37" t="n">
        <v>38.94</v>
      </c>
      <c r="G1052" s="38" t="n">
        <v>1752.19</v>
      </c>
      <c r="H1052" s="39" t="n">
        <f aca="false">G1052+G1052*50%</f>
        <v>2628.285</v>
      </c>
    </row>
    <row r="1053" customFormat="false" ht="12.75" hidden="false" customHeight="false" outlineLevel="0" collapsed="false">
      <c r="A1053" s="34" t="s">
        <v>1454</v>
      </c>
      <c r="B1053" s="35" t="s">
        <v>125</v>
      </c>
      <c r="C1053" s="36" t="s">
        <v>209</v>
      </c>
      <c r="D1053" s="36" t="s">
        <v>288</v>
      </c>
      <c r="E1053" s="46" t="n">
        <v>4046781023940</v>
      </c>
      <c r="F1053" s="37" t="n">
        <v>38.94</v>
      </c>
      <c r="G1053" s="38" t="n">
        <v>1752.19</v>
      </c>
      <c r="H1053" s="39" t="n">
        <f aca="false">G1053+G1053*50%</f>
        <v>2628.285</v>
      </c>
    </row>
    <row r="1054" customFormat="false" ht="12.75" hidden="false" customHeight="false" outlineLevel="0" collapsed="false">
      <c r="A1054" s="34" t="s">
        <v>1455</v>
      </c>
      <c r="B1054" s="35" t="s">
        <v>128</v>
      </c>
      <c r="C1054" s="36" t="s">
        <v>209</v>
      </c>
      <c r="D1054" s="36" t="s">
        <v>722</v>
      </c>
      <c r="E1054" s="46" t="n">
        <v>4046781023957</v>
      </c>
      <c r="F1054" s="37" t="n">
        <v>56.23</v>
      </c>
      <c r="G1054" s="38" t="n">
        <v>2530.18</v>
      </c>
      <c r="H1054" s="39" t="n">
        <f aca="false">G1054+G1054*50%</f>
        <v>3795.27</v>
      </c>
    </row>
    <row r="1055" customFormat="false" ht="12.75" hidden="false" customHeight="false" outlineLevel="0" collapsed="false">
      <c r="A1055" s="34" t="s">
        <v>1456</v>
      </c>
      <c r="B1055" s="35" t="s">
        <v>131</v>
      </c>
      <c r="C1055" s="36" t="s">
        <v>209</v>
      </c>
      <c r="D1055" s="36" t="s">
        <v>338</v>
      </c>
      <c r="E1055" s="46" t="n">
        <v>4046781023964</v>
      </c>
      <c r="F1055" s="37" t="n">
        <v>56.23</v>
      </c>
      <c r="G1055" s="38" t="n">
        <v>2530.18</v>
      </c>
      <c r="H1055" s="39" t="n">
        <f aca="false">G1055+G1055*50%</f>
        <v>3795.27</v>
      </c>
    </row>
    <row r="1056" customFormat="false" ht="12.75" hidden="false" customHeight="false" outlineLevel="0" collapsed="false">
      <c r="A1056" s="47" t="s">
        <v>1361</v>
      </c>
      <c r="B1056" s="64"/>
      <c r="C1056" s="57"/>
      <c r="D1056" s="65"/>
      <c r="E1056" s="65"/>
      <c r="F1056" s="51"/>
      <c r="G1056" s="52"/>
      <c r="H1056" s="53"/>
    </row>
    <row r="1057" customFormat="false" ht="12.75" hidden="false" customHeight="false" outlineLevel="0" collapsed="false">
      <c r="A1057" s="47" t="s">
        <v>1457</v>
      </c>
      <c r="B1057" s="64"/>
      <c r="C1057" s="66"/>
      <c r="D1057" s="66"/>
      <c r="E1057" s="66"/>
      <c r="F1057" s="51"/>
      <c r="G1057" s="52"/>
      <c r="H1057" s="53"/>
    </row>
    <row r="1058" customFormat="false" ht="12.75" hidden="false" customHeight="false" outlineLevel="0" collapsed="false">
      <c r="A1058" s="34" t="s">
        <v>1458</v>
      </c>
      <c r="B1058" s="35" t="s">
        <v>17</v>
      </c>
      <c r="C1058" s="36" t="s">
        <v>18</v>
      </c>
      <c r="D1058" s="36" t="s">
        <v>144</v>
      </c>
      <c r="E1058" s="36" t="s">
        <v>1459</v>
      </c>
      <c r="F1058" s="37" t="n">
        <v>4.82</v>
      </c>
      <c r="G1058" s="38" t="n">
        <v>216.74</v>
      </c>
      <c r="H1058" s="39" t="n">
        <f aca="false">G1058+G1058*50%</f>
        <v>325.11</v>
      </c>
    </row>
    <row r="1059" customFormat="false" ht="12.75" hidden="false" customHeight="false" outlineLevel="0" collapsed="false">
      <c r="A1059" s="34" t="s">
        <v>1460</v>
      </c>
      <c r="B1059" s="35" t="s">
        <v>212</v>
      </c>
      <c r="C1059" s="36" t="s">
        <v>18</v>
      </c>
      <c r="D1059" s="36" t="s">
        <v>55</v>
      </c>
      <c r="E1059" s="36" t="s">
        <v>1461</v>
      </c>
      <c r="F1059" s="37" t="n">
        <v>7.91</v>
      </c>
      <c r="G1059" s="38" t="n">
        <v>355.91</v>
      </c>
      <c r="H1059" s="39" t="n">
        <f aca="false">G1059+G1059*50%</f>
        <v>533.865</v>
      </c>
    </row>
    <row r="1060" customFormat="false" ht="12.75" hidden="false" customHeight="false" outlineLevel="0" collapsed="false">
      <c r="A1060" s="34" t="s">
        <v>1462</v>
      </c>
      <c r="B1060" s="35" t="s">
        <v>26</v>
      </c>
      <c r="C1060" s="36" t="s">
        <v>18</v>
      </c>
      <c r="D1060" s="36" t="s">
        <v>215</v>
      </c>
      <c r="E1060" s="36" t="s">
        <v>1463</v>
      </c>
      <c r="F1060" s="37" t="n">
        <v>8.31</v>
      </c>
      <c r="G1060" s="38" t="n">
        <v>374.17</v>
      </c>
      <c r="H1060" s="39" t="n">
        <f aca="false">G1060+G1060*50%</f>
        <v>561.255</v>
      </c>
    </row>
    <row r="1061" customFormat="false" ht="12.75" hidden="false" customHeight="false" outlineLevel="0" collapsed="false">
      <c r="A1061" s="34" t="s">
        <v>1464</v>
      </c>
      <c r="B1061" s="35" t="s">
        <v>30</v>
      </c>
      <c r="C1061" s="36" t="s">
        <v>18</v>
      </c>
      <c r="D1061" s="36" t="s">
        <v>27</v>
      </c>
      <c r="E1061" s="36" t="s">
        <v>1465</v>
      </c>
      <c r="F1061" s="37" t="n">
        <v>11.41</v>
      </c>
      <c r="G1061" s="38" t="n">
        <v>513.34</v>
      </c>
      <c r="H1061" s="39" t="n">
        <f aca="false">G1061+G1061*50%</f>
        <v>770.01</v>
      </c>
    </row>
    <row r="1062" customFormat="false" ht="12.75" hidden="false" customHeight="false" outlineLevel="0" collapsed="false">
      <c r="A1062" s="34" t="s">
        <v>1466</v>
      </c>
      <c r="B1062" s="35" t="s">
        <v>34</v>
      </c>
      <c r="C1062" s="36" t="s">
        <v>18</v>
      </c>
      <c r="D1062" s="36" t="s">
        <v>31</v>
      </c>
      <c r="E1062" s="36" t="s">
        <v>1467</v>
      </c>
      <c r="F1062" s="37" t="n">
        <v>10.49</v>
      </c>
      <c r="G1062" s="38" t="n">
        <v>472.27</v>
      </c>
      <c r="H1062" s="39" t="n">
        <f aca="false">G1062+G1062*50%</f>
        <v>708.405</v>
      </c>
    </row>
    <row r="1063" customFormat="false" ht="12.75" hidden="false" customHeight="false" outlineLevel="0" collapsed="false">
      <c r="A1063" s="34" t="s">
        <v>1468</v>
      </c>
      <c r="B1063" s="35" t="s">
        <v>38</v>
      </c>
      <c r="C1063" s="36" t="s">
        <v>18</v>
      </c>
      <c r="D1063" s="36" t="s">
        <v>303</v>
      </c>
      <c r="E1063" s="36" t="s">
        <v>1469</v>
      </c>
      <c r="F1063" s="37" t="n">
        <v>15.51</v>
      </c>
      <c r="G1063" s="38" t="n">
        <v>698.14</v>
      </c>
      <c r="H1063" s="39" t="n">
        <f aca="false">G1063+G1063*50%</f>
        <v>1047.21</v>
      </c>
    </row>
    <row r="1064" customFormat="false" ht="12.75" hidden="false" customHeight="false" outlineLevel="0" collapsed="false">
      <c r="A1064" s="55"/>
      <c r="B1064" s="56"/>
      <c r="C1064" s="57"/>
      <c r="D1064" s="57"/>
      <c r="E1064" s="58"/>
      <c r="F1064" s="51"/>
      <c r="G1064" s="52"/>
      <c r="H1064" s="53"/>
    </row>
    <row r="1065" customFormat="false" ht="12.75" hidden="false" customHeight="false" outlineLevel="0" collapsed="false">
      <c r="A1065" s="34" t="s">
        <v>1470</v>
      </c>
      <c r="B1065" s="35" t="s">
        <v>1213</v>
      </c>
      <c r="C1065" s="36" t="s">
        <v>43</v>
      </c>
      <c r="D1065" s="36" t="s">
        <v>19</v>
      </c>
      <c r="E1065" s="36" t="s">
        <v>1471</v>
      </c>
      <c r="F1065" s="37" t="n">
        <v>4.92</v>
      </c>
      <c r="G1065" s="38" t="n">
        <v>221.31</v>
      </c>
      <c r="H1065" s="39" t="n">
        <f aca="false">G1065+G1065*50%</f>
        <v>331.965</v>
      </c>
    </row>
    <row r="1066" customFormat="false" ht="12.75" hidden="false" customHeight="false" outlineLevel="0" collapsed="false">
      <c r="A1066" s="34" t="s">
        <v>1472</v>
      </c>
      <c r="B1066" s="35" t="s">
        <v>1377</v>
      </c>
      <c r="C1066" s="36" t="s">
        <v>43</v>
      </c>
      <c r="D1066" s="36" t="s">
        <v>144</v>
      </c>
      <c r="E1066" s="46" t="n">
        <v>4046781015587</v>
      </c>
      <c r="F1066" s="37" t="n">
        <v>4.92</v>
      </c>
      <c r="G1066" s="38" t="n">
        <v>221.31</v>
      </c>
      <c r="H1066" s="39" t="n">
        <f aca="false">G1066+G1066*50%</f>
        <v>331.965</v>
      </c>
    </row>
    <row r="1067" customFormat="false" ht="12.75" hidden="false" customHeight="false" outlineLevel="0" collapsed="false">
      <c r="A1067" s="34" t="s">
        <v>1473</v>
      </c>
      <c r="B1067" s="35" t="s">
        <v>17</v>
      </c>
      <c r="C1067" s="36" t="s">
        <v>43</v>
      </c>
      <c r="D1067" s="36" t="s">
        <v>144</v>
      </c>
      <c r="E1067" s="46" t="n">
        <v>4046781015594</v>
      </c>
      <c r="F1067" s="37" t="n">
        <v>4.92</v>
      </c>
      <c r="G1067" s="38" t="n">
        <v>221.31</v>
      </c>
      <c r="H1067" s="39" t="n">
        <f aca="false">G1067+G1067*50%</f>
        <v>331.965</v>
      </c>
    </row>
    <row r="1068" customFormat="false" ht="12.75" hidden="false" customHeight="false" outlineLevel="0" collapsed="false">
      <c r="A1068" s="34" t="s">
        <v>1474</v>
      </c>
      <c r="B1068" s="35" t="s">
        <v>51</v>
      </c>
      <c r="C1068" s="36" t="s">
        <v>43</v>
      </c>
      <c r="D1068" s="36" t="s">
        <v>52</v>
      </c>
      <c r="E1068" s="46" t="n">
        <v>4046781015600</v>
      </c>
      <c r="F1068" s="37" t="n">
        <v>6.84</v>
      </c>
      <c r="G1068" s="38" t="n">
        <v>308</v>
      </c>
      <c r="H1068" s="39" t="n">
        <f aca="false">G1068+G1068*50%</f>
        <v>462</v>
      </c>
    </row>
    <row r="1069" customFormat="false" ht="12.75" hidden="false" customHeight="false" outlineLevel="0" collapsed="false">
      <c r="A1069" s="34" t="s">
        <v>1475</v>
      </c>
      <c r="B1069" s="35" t="s">
        <v>70</v>
      </c>
      <c r="C1069" s="36" t="s">
        <v>43</v>
      </c>
      <c r="D1069" s="36" t="s">
        <v>55</v>
      </c>
      <c r="E1069" s="36" t="s">
        <v>1476</v>
      </c>
      <c r="F1069" s="37" t="n">
        <v>11.71</v>
      </c>
      <c r="G1069" s="38" t="n">
        <v>527.03</v>
      </c>
      <c r="H1069" s="39" t="n">
        <f aca="false">G1069+G1069*50%</f>
        <v>790.545</v>
      </c>
    </row>
    <row r="1070" customFormat="false" ht="12.75" hidden="false" customHeight="false" outlineLevel="0" collapsed="false">
      <c r="A1070" s="34" t="s">
        <v>1477</v>
      </c>
      <c r="B1070" s="35" t="s">
        <v>212</v>
      </c>
      <c r="C1070" s="36" t="s">
        <v>43</v>
      </c>
      <c r="D1070" s="36" t="s">
        <v>55</v>
      </c>
      <c r="E1070" s="46" t="n">
        <v>4046781015617</v>
      </c>
      <c r="F1070" s="37" t="n">
        <v>8.01</v>
      </c>
      <c r="G1070" s="38" t="n">
        <v>360.48</v>
      </c>
      <c r="H1070" s="39" t="n">
        <f aca="false">G1070+G1070*50%</f>
        <v>540.72</v>
      </c>
    </row>
    <row r="1071" customFormat="false" ht="12.75" hidden="false" customHeight="false" outlineLevel="0" collapsed="false">
      <c r="A1071" s="34" t="s">
        <v>1478</v>
      </c>
      <c r="B1071" s="35" t="s">
        <v>26</v>
      </c>
      <c r="C1071" s="36" t="s">
        <v>43</v>
      </c>
      <c r="D1071" s="36" t="s">
        <v>215</v>
      </c>
      <c r="E1071" s="46" t="n">
        <v>4046781015624</v>
      </c>
      <c r="F1071" s="37" t="n">
        <v>8.47</v>
      </c>
      <c r="G1071" s="38" t="n">
        <v>381.01</v>
      </c>
      <c r="H1071" s="39" t="n">
        <f aca="false">G1071+G1071*50%</f>
        <v>571.515</v>
      </c>
    </row>
    <row r="1072" customFormat="false" ht="12.75" hidden="false" customHeight="false" outlineLevel="0" collapsed="false">
      <c r="A1072" s="34" t="s">
        <v>1479</v>
      </c>
      <c r="B1072" s="35" t="s">
        <v>30</v>
      </c>
      <c r="C1072" s="36" t="s">
        <v>43</v>
      </c>
      <c r="D1072" s="36" t="s">
        <v>27</v>
      </c>
      <c r="E1072" s="46" t="n">
        <v>4046781015631</v>
      </c>
      <c r="F1072" s="37" t="n">
        <v>11.76</v>
      </c>
      <c r="G1072" s="38" t="n">
        <v>529.31</v>
      </c>
      <c r="H1072" s="39" t="n">
        <f aca="false">G1072+G1072*50%</f>
        <v>793.965</v>
      </c>
    </row>
    <row r="1073" customFormat="false" ht="12.75" hidden="false" customHeight="false" outlineLevel="0" collapsed="false">
      <c r="A1073" s="34" t="s">
        <v>1480</v>
      </c>
      <c r="B1073" s="35" t="s">
        <v>34</v>
      </c>
      <c r="C1073" s="36" t="s">
        <v>43</v>
      </c>
      <c r="D1073" s="36" t="s">
        <v>31</v>
      </c>
      <c r="E1073" s="46" t="n">
        <v>4046781015648</v>
      </c>
      <c r="F1073" s="37" t="n">
        <v>10.6</v>
      </c>
      <c r="G1073" s="38" t="n">
        <v>476.83</v>
      </c>
      <c r="H1073" s="39" t="n">
        <f aca="false">G1073+G1073*50%</f>
        <v>715.245</v>
      </c>
    </row>
    <row r="1074" customFormat="false" ht="12.75" hidden="false" customHeight="false" outlineLevel="0" collapsed="false">
      <c r="A1074" s="34" t="s">
        <v>1481</v>
      </c>
      <c r="B1074" s="35" t="s">
        <v>102</v>
      </c>
      <c r="C1074" s="36" t="s">
        <v>43</v>
      </c>
      <c r="D1074" s="36" t="s">
        <v>441</v>
      </c>
      <c r="E1074" s="46" t="n">
        <v>4046781015655</v>
      </c>
      <c r="F1074" s="37" t="n">
        <v>14.91</v>
      </c>
      <c r="G1074" s="38" t="n">
        <v>670.76</v>
      </c>
      <c r="H1074" s="39" t="n">
        <f aca="false">G1074+G1074*50%</f>
        <v>1006.14</v>
      </c>
    </row>
    <row r="1075" customFormat="false" ht="12.75" hidden="false" customHeight="false" outlineLevel="0" collapsed="false">
      <c r="A1075" s="34" t="s">
        <v>1482</v>
      </c>
      <c r="B1075" s="35" t="s">
        <v>108</v>
      </c>
      <c r="C1075" s="36" t="s">
        <v>43</v>
      </c>
      <c r="D1075" s="36" t="s">
        <v>360</v>
      </c>
      <c r="E1075" s="36" t="s">
        <v>1483</v>
      </c>
      <c r="F1075" s="37" t="n">
        <v>14.75</v>
      </c>
      <c r="G1075" s="38" t="n">
        <v>663.92</v>
      </c>
      <c r="H1075" s="39" t="n">
        <f aca="false">G1075+G1075*50%</f>
        <v>995.88</v>
      </c>
    </row>
    <row r="1076" customFormat="false" ht="12.75" hidden="false" customHeight="false" outlineLevel="0" collapsed="false">
      <c r="A1076" s="34" t="s">
        <v>1484</v>
      </c>
      <c r="B1076" s="35" t="s">
        <v>112</v>
      </c>
      <c r="C1076" s="36" t="s">
        <v>43</v>
      </c>
      <c r="D1076" s="36" t="s">
        <v>848</v>
      </c>
      <c r="E1076" s="36" t="s">
        <v>1485</v>
      </c>
      <c r="F1076" s="37" t="n">
        <v>15.72</v>
      </c>
      <c r="G1076" s="38" t="n">
        <v>707.27</v>
      </c>
      <c r="H1076" s="39" t="n">
        <f aca="false">G1076+G1076*50%</f>
        <v>1060.905</v>
      </c>
    </row>
    <row r="1077" customFormat="false" ht="12.75" hidden="false" customHeight="false" outlineLevel="0" collapsed="false">
      <c r="A1077" s="34" t="s">
        <v>1486</v>
      </c>
      <c r="B1077" s="35" t="s">
        <v>38</v>
      </c>
      <c r="C1077" s="36" t="s">
        <v>43</v>
      </c>
      <c r="D1077" s="36" t="s">
        <v>303</v>
      </c>
      <c r="E1077" s="46" t="n">
        <v>4046781015662</v>
      </c>
      <c r="F1077" s="37" t="n">
        <v>15.72</v>
      </c>
      <c r="G1077" s="38" t="n">
        <v>707.27</v>
      </c>
      <c r="H1077" s="39" t="n">
        <f aca="false">G1077+G1077*50%</f>
        <v>1060.905</v>
      </c>
    </row>
    <row r="1078" customFormat="false" ht="12.75" hidden="false" customHeight="false" outlineLevel="0" collapsed="false">
      <c r="A1078" s="34" t="s">
        <v>1487</v>
      </c>
      <c r="B1078" s="35" t="s">
        <v>119</v>
      </c>
      <c r="C1078" s="36" t="s">
        <v>43</v>
      </c>
      <c r="D1078" s="36" t="s">
        <v>797</v>
      </c>
      <c r="E1078" s="46" t="n">
        <v>4046781015679</v>
      </c>
      <c r="F1078" s="37" t="n">
        <v>14.6</v>
      </c>
      <c r="G1078" s="38" t="n">
        <v>657.07</v>
      </c>
      <c r="H1078" s="39" t="n">
        <f aca="false">G1078+G1078*50%</f>
        <v>985.605</v>
      </c>
    </row>
    <row r="1079" customFormat="false" ht="12.75" hidden="false" customHeight="false" outlineLevel="0" collapsed="false">
      <c r="A1079" s="34" t="s">
        <v>1488</v>
      </c>
      <c r="B1079" s="35" t="s">
        <v>116</v>
      </c>
      <c r="C1079" s="36" t="s">
        <v>43</v>
      </c>
      <c r="D1079" s="36" t="s">
        <v>782</v>
      </c>
      <c r="E1079" s="46" t="n">
        <v>4046781015686</v>
      </c>
      <c r="F1079" s="37" t="n">
        <v>21.9</v>
      </c>
      <c r="G1079" s="38" t="n">
        <v>985.61</v>
      </c>
      <c r="H1079" s="39" t="n">
        <f aca="false">G1079+G1079*50%</f>
        <v>1478.415</v>
      </c>
    </row>
    <row r="1080" customFormat="false" ht="12.75" hidden="false" customHeight="false" outlineLevel="0" collapsed="false">
      <c r="A1080" s="34" t="s">
        <v>1489</v>
      </c>
      <c r="B1080" s="35" t="s">
        <v>122</v>
      </c>
      <c r="C1080" s="36" t="s">
        <v>43</v>
      </c>
      <c r="D1080" s="36" t="s">
        <v>724</v>
      </c>
      <c r="E1080" s="46" t="n">
        <v>4046781015693</v>
      </c>
      <c r="F1080" s="37" t="n">
        <v>21.7</v>
      </c>
      <c r="G1080" s="38" t="n">
        <v>976.48</v>
      </c>
      <c r="H1080" s="39" t="n">
        <f aca="false">G1080+G1080*50%</f>
        <v>1464.72</v>
      </c>
    </row>
    <row r="1081" customFormat="false" ht="12.75" hidden="false" customHeight="false" outlineLevel="0" collapsed="false">
      <c r="A1081" s="34" t="s">
        <v>1490</v>
      </c>
      <c r="B1081" s="35" t="s">
        <v>125</v>
      </c>
      <c r="C1081" s="36" t="s">
        <v>43</v>
      </c>
      <c r="D1081" s="36" t="s">
        <v>1336</v>
      </c>
      <c r="E1081" s="46" t="n">
        <v>4046781015709</v>
      </c>
      <c r="F1081" s="37" t="n">
        <v>23.68</v>
      </c>
      <c r="G1081" s="38" t="n">
        <v>1065.46</v>
      </c>
      <c r="H1081" s="39" t="n">
        <f aca="false">G1081+G1081*50%</f>
        <v>1598.19</v>
      </c>
    </row>
    <row r="1082" customFormat="false" ht="12.75" hidden="false" customHeight="false" outlineLevel="0" collapsed="false">
      <c r="A1082" s="34" t="s">
        <v>1491</v>
      </c>
      <c r="B1082" s="35" t="s">
        <v>128</v>
      </c>
      <c r="C1082" s="36" t="s">
        <v>43</v>
      </c>
      <c r="D1082" s="36" t="s">
        <v>645</v>
      </c>
      <c r="E1082" s="46" t="n">
        <v>4046781015716</v>
      </c>
      <c r="F1082" s="37" t="n">
        <v>28.54</v>
      </c>
      <c r="G1082" s="38" t="n">
        <v>1284.48</v>
      </c>
      <c r="H1082" s="39" t="n">
        <f aca="false">G1082+G1082*50%</f>
        <v>1926.72</v>
      </c>
    </row>
    <row r="1083" customFormat="false" ht="12.75" hidden="false" customHeight="false" outlineLevel="0" collapsed="false">
      <c r="A1083" s="34" t="s">
        <v>1492</v>
      </c>
      <c r="B1083" s="35" t="s">
        <v>131</v>
      </c>
      <c r="C1083" s="36" t="s">
        <v>43</v>
      </c>
      <c r="D1083" s="36" t="s">
        <v>1493</v>
      </c>
      <c r="E1083" s="46" t="n">
        <v>4046781015723</v>
      </c>
      <c r="F1083" s="37" t="n">
        <v>31.13</v>
      </c>
      <c r="G1083" s="38" t="n">
        <v>1400.84</v>
      </c>
      <c r="H1083" s="39" t="n">
        <f aca="false">G1083+G1083*50%</f>
        <v>2101.26</v>
      </c>
    </row>
    <row r="1084" customFormat="false" ht="12.75" hidden="false" customHeight="false" outlineLevel="0" collapsed="false">
      <c r="A1084" s="34" t="s">
        <v>1494</v>
      </c>
      <c r="B1084" s="35" t="s">
        <v>1495</v>
      </c>
      <c r="C1084" s="36" t="s">
        <v>43</v>
      </c>
      <c r="D1084" s="36" t="s">
        <v>1318</v>
      </c>
      <c r="E1084" s="36" t="s">
        <v>1496</v>
      </c>
      <c r="F1084" s="37" t="n">
        <v>35.9</v>
      </c>
      <c r="G1084" s="38" t="n">
        <v>1615.3</v>
      </c>
      <c r="H1084" s="39" t="n">
        <f aca="false">G1084+G1084*50%</f>
        <v>2422.95</v>
      </c>
    </row>
    <row r="1085" customFormat="false" ht="12.75" hidden="false" customHeight="false" outlineLevel="0" collapsed="false">
      <c r="A1085" s="34" t="s">
        <v>1497</v>
      </c>
      <c r="B1085" s="35" t="s">
        <v>1404</v>
      </c>
      <c r="C1085" s="36" t="s">
        <v>43</v>
      </c>
      <c r="D1085" s="36" t="s">
        <v>1498</v>
      </c>
      <c r="E1085" s="46" t="n">
        <v>4046781015730</v>
      </c>
      <c r="F1085" s="37" t="n">
        <v>42.18</v>
      </c>
      <c r="G1085" s="38" t="n">
        <v>1898.21</v>
      </c>
      <c r="H1085" s="39" t="n">
        <f aca="false">G1085+G1085*50%</f>
        <v>2847.315</v>
      </c>
    </row>
    <row r="1086" customFormat="false" ht="12.75" hidden="false" customHeight="false" outlineLevel="0" collapsed="false">
      <c r="A1086" s="34" t="s">
        <v>1499</v>
      </c>
      <c r="B1086" s="35" t="s">
        <v>1407</v>
      </c>
      <c r="C1086" s="36" t="s">
        <v>43</v>
      </c>
      <c r="D1086" s="36" t="s">
        <v>1408</v>
      </c>
      <c r="E1086" s="46" t="n">
        <v>4046781015747</v>
      </c>
      <c r="F1086" s="37" t="n">
        <v>45.98</v>
      </c>
      <c r="G1086" s="38" t="n">
        <v>2069.32</v>
      </c>
      <c r="H1086" s="39" t="n">
        <f aca="false">G1086+G1086*50%</f>
        <v>3103.98</v>
      </c>
    </row>
    <row r="1087" customFormat="false" ht="12.75" hidden="false" customHeight="false" outlineLevel="0" collapsed="false">
      <c r="A1087" s="55"/>
      <c r="B1087" s="56"/>
      <c r="C1087" s="57"/>
      <c r="D1087" s="57"/>
      <c r="E1087" s="58"/>
      <c r="F1087" s="51"/>
      <c r="G1087" s="52"/>
      <c r="H1087" s="53"/>
    </row>
    <row r="1088" customFormat="false" ht="12.75" hidden="false" customHeight="false" outlineLevel="0" collapsed="false">
      <c r="A1088" s="34" t="s">
        <v>1500</v>
      </c>
      <c r="B1088" s="35" t="s">
        <v>1377</v>
      </c>
      <c r="C1088" s="36" t="s">
        <v>141</v>
      </c>
      <c r="D1088" s="36" t="s">
        <v>19</v>
      </c>
      <c r="E1088" s="46" t="n">
        <v>4046781015754</v>
      </c>
      <c r="F1088" s="37" t="n">
        <v>5.27</v>
      </c>
      <c r="G1088" s="38" t="n">
        <v>237.28</v>
      </c>
      <c r="H1088" s="39" t="n">
        <f aca="false">G1088+G1088*50%</f>
        <v>355.92</v>
      </c>
    </row>
    <row r="1089" customFormat="false" ht="12.75" hidden="false" customHeight="false" outlineLevel="0" collapsed="false">
      <c r="A1089" s="34" t="s">
        <v>1501</v>
      </c>
      <c r="B1089" s="35" t="s">
        <v>17</v>
      </c>
      <c r="C1089" s="36" t="s">
        <v>141</v>
      </c>
      <c r="D1089" s="36" t="s">
        <v>19</v>
      </c>
      <c r="E1089" s="46" t="n">
        <v>4046781015761</v>
      </c>
      <c r="F1089" s="37" t="n">
        <v>5.27</v>
      </c>
      <c r="G1089" s="38" t="n">
        <v>237.28</v>
      </c>
      <c r="H1089" s="39" t="n">
        <f aca="false">G1089+G1089*50%</f>
        <v>355.92</v>
      </c>
    </row>
    <row r="1090" customFormat="false" ht="12.75" hidden="false" customHeight="false" outlineLevel="0" collapsed="false">
      <c r="A1090" s="34" t="s">
        <v>1502</v>
      </c>
      <c r="B1090" s="35" t="s">
        <v>51</v>
      </c>
      <c r="C1090" s="36" t="s">
        <v>141</v>
      </c>
      <c r="D1090" s="36" t="s">
        <v>144</v>
      </c>
      <c r="E1090" s="46" t="n">
        <v>4046781015778</v>
      </c>
      <c r="F1090" s="37" t="n">
        <v>7.35</v>
      </c>
      <c r="G1090" s="38" t="n">
        <v>330.82</v>
      </c>
      <c r="H1090" s="39" t="n">
        <f aca="false">G1090+G1090*50%</f>
        <v>496.23</v>
      </c>
    </row>
    <row r="1091" customFormat="false" ht="12.75" hidden="false" customHeight="false" outlineLevel="0" collapsed="false">
      <c r="A1091" s="34" t="s">
        <v>1503</v>
      </c>
      <c r="B1091" s="35" t="s">
        <v>212</v>
      </c>
      <c r="C1091" s="36" t="s">
        <v>141</v>
      </c>
      <c r="D1091" s="36" t="s">
        <v>52</v>
      </c>
      <c r="E1091" s="46" t="n">
        <v>4046781015785</v>
      </c>
      <c r="F1091" s="37" t="n">
        <v>9.43</v>
      </c>
      <c r="G1091" s="38" t="n">
        <v>424.36</v>
      </c>
      <c r="H1091" s="39" t="n">
        <f aca="false">G1091+G1091*50%</f>
        <v>636.54</v>
      </c>
    </row>
    <row r="1092" customFormat="false" ht="12.75" hidden="false" customHeight="false" outlineLevel="0" collapsed="false">
      <c r="A1092" s="34" t="s">
        <v>1504</v>
      </c>
      <c r="B1092" s="35" t="s">
        <v>26</v>
      </c>
      <c r="C1092" s="36" t="s">
        <v>141</v>
      </c>
      <c r="D1092" s="36" t="s">
        <v>215</v>
      </c>
      <c r="E1092" s="46" t="n">
        <v>4046781015792</v>
      </c>
      <c r="F1092" s="37" t="n">
        <v>10.14</v>
      </c>
      <c r="G1092" s="38" t="n">
        <v>456.3</v>
      </c>
      <c r="H1092" s="39" t="n">
        <f aca="false">G1092+G1092*50%</f>
        <v>684.45</v>
      </c>
    </row>
    <row r="1093" customFormat="false" ht="12.75" hidden="false" customHeight="false" outlineLevel="0" collapsed="false">
      <c r="A1093" s="34" t="s">
        <v>1505</v>
      </c>
      <c r="B1093" s="35" t="s">
        <v>30</v>
      </c>
      <c r="C1093" s="36" t="s">
        <v>141</v>
      </c>
      <c r="D1093" s="36" t="s">
        <v>27</v>
      </c>
      <c r="E1093" s="46" t="n">
        <v>4046781015808</v>
      </c>
      <c r="F1093" s="37" t="n">
        <v>12.57</v>
      </c>
      <c r="G1093" s="38" t="n">
        <v>565.81</v>
      </c>
      <c r="H1093" s="39" t="n">
        <f aca="false">G1093+G1093*50%</f>
        <v>848.715</v>
      </c>
    </row>
    <row r="1094" customFormat="false" ht="12.75" hidden="false" customHeight="false" outlineLevel="0" collapsed="false">
      <c r="A1094" s="34" t="s">
        <v>1506</v>
      </c>
      <c r="B1094" s="35" t="s">
        <v>34</v>
      </c>
      <c r="C1094" s="36" t="s">
        <v>141</v>
      </c>
      <c r="D1094" s="36" t="s">
        <v>156</v>
      </c>
      <c r="E1094" s="46" t="n">
        <v>4046781015815</v>
      </c>
      <c r="F1094" s="37" t="n">
        <v>13.08</v>
      </c>
      <c r="G1094" s="38" t="n">
        <v>588.63</v>
      </c>
      <c r="H1094" s="39" t="n">
        <f aca="false">G1094+G1094*50%</f>
        <v>882.945</v>
      </c>
    </row>
    <row r="1095" customFormat="false" ht="12.75" hidden="false" customHeight="false" outlineLevel="0" collapsed="false">
      <c r="A1095" s="34" t="s">
        <v>1507</v>
      </c>
      <c r="B1095" s="35" t="s">
        <v>102</v>
      </c>
      <c r="C1095" s="36" t="s">
        <v>141</v>
      </c>
      <c r="D1095" s="36" t="s">
        <v>223</v>
      </c>
      <c r="E1095" s="46" t="n">
        <v>4046781015822</v>
      </c>
      <c r="F1095" s="37" t="n">
        <v>17.85</v>
      </c>
      <c r="G1095" s="38" t="n">
        <v>803.09</v>
      </c>
      <c r="H1095" s="39" t="n">
        <f aca="false">G1095+G1095*50%</f>
        <v>1204.635</v>
      </c>
    </row>
    <row r="1096" customFormat="false" ht="12.75" hidden="false" customHeight="false" outlineLevel="0" collapsed="false">
      <c r="A1096" s="34" t="s">
        <v>1508</v>
      </c>
      <c r="B1096" s="35" t="s">
        <v>38</v>
      </c>
      <c r="C1096" s="36" t="s">
        <v>141</v>
      </c>
      <c r="D1096" s="36" t="s">
        <v>88</v>
      </c>
      <c r="E1096" s="46" t="n">
        <v>4046781015839</v>
      </c>
      <c r="F1096" s="37" t="n">
        <v>18.3</v>
      </c>
      <c r="G1096" s="38" t="n">
        <v>823.62</v>
      </c>
      <c r="H1096" s="39" t="n">
        <f aca="false">G1096+G1096*50%</f>
        <v>1235.43</v>
      </c>
    </row>
    <row r="1097" customFormat="false" ht="12.75" hidden="false" customHeight="false" outlineLevel="0" collapsed="false">
      <c r="A1097" s="34" t="s">
        <v>1509</v>
      </c>
      <c r="B1097" s="35" t="s">
        <v>119</v>
      </c>
      <c r="C1097" s="36" t="s">
        <v>141</v>
      </c>
      <c r="D1097" s="36" t="s">
        <v>95</v>
      </c>
      <c r="E1097" s="46" t="n">
        <v>4046781015846</v>
      </c>
      <c r="F1097" s="37" t="n">
        <v>18.3</v>
      </c>
      <c r="G1097" s="38" t="n">
        <v>823.62</v>
      </c>
      <c r="H1097" s="39" t="n">
        <f aca="false">G1097+G1097*50%</f>
        <v>1235.43</v>
      </c>
    </row>
    <row r="1098" customFormat="false" ht="12.75" hidden="false" customHeight="false" outlineLevel="0" collapsed="false">
      <c r="A1098" s="34" t="s">
        <v>1510</v>
      </c>
      <c r="B1098" s="35" t="s">
        <v>116</v>
      </c>
      <c r="C1098" s="36" t="s">
        <v>141</v>
      </c>
      <c r="D1098" s="36" t="s">
        <v>659</v>
      </c>
      <c r="E1098" s="46" t="n">
        <v>4046781015853</v>
      </c>
      <c r="F1098" s="37" t="n">
        <v>26.26</v>
      </c>
      <c r="G1098" s="38" t="n">
        <v>1181.82</v>
      </c>
      <c r="H1098" s="39" t="n">
        <f aca="false">G1098+G1098*50%</f>
        <v>1772.73</v>
      </c>
    </row>
    <row r="1099" customFormat="false" ht="12.75" hidden="false" customHeight="false" outlineLevel="0" collapsed="false">
      <c r="A1099" s="34" t="s">
        <v>1511</v>
      </c>
      <c r="B1099" s="35" t="s">
        <v>122</v>
      </c>
      <c r="C1099" s="36" t="s">
        <v>141</v>
      </c>
      <c r="D1099" s="36" t="s">
        <v>880</v>
      </c>
      <c r="E1099" s="46" t="n">
        <v>4046781015860</v>
      </c>
      <c r="F1099" s="37" t="n">
        <v>25.35</v>
      </c>
      <c r="G1099" s="38" t="n">
        <v>1140.75</v>
      </c>
      <c r="H1099" s="39" t="n">
        <f aca="false">G1099+G1099*50%</f>
        <v>1711.125</v>
      </c>
    </row>
    <row r="1100" customFormat="false" ht="12.75" hidden="false" customHeight="false" outlineLevel="0" collapsed="false">
      <c r="A1100" s="34" t="s">
        <v>1512</v>
      </c>
      <c r="B1100" s="35" t="s">
        <v>125</v>
      </c>
      <c r="C1100" s="36" t="s">
        <v>141</v>
      </c>
      <c r="D1100" s="36" t="s">
        <v>1287</v>
      </c>
      <c r="E1100" s="46" t="n">
        <v>4046781015877</v>
      </c>
      <c r="F1100" s="37" t="n">
        <v>25.35</v>
      </c>
      <c r="G1100" s="38" t="n">
        <v>1140.75</v>
      </c>
      <c r="H1100" s="39" t="n">
        <f aca="false">G1100+G1100*50%</f>
        <v>1711.125</v>
      </c>
    </row>
    <row r="1101" customFormat="false" ht="12.75" hidden="false" customHeight="false" outlineLevel="0" collapsed="false">
      <c r="A1101" s="55"/>
      <c r="B1101" s="56"/>
      <c r="C1101" s="57"/>
      <c r="D1101" s="57"/>
      <c r="E1101" s="58"/>
      <c r="F1101" s="51"/>
      <c r="G1101" s="52"/>
      <c r="H1101" s="53"/>
    </row>
    <row r="1102" customFormat="false" ht="12.75" hidden="false" customHeight="false" outlineLevel="0" collapsed="false">
      <c r="A1102" s="34" t="s">
        <v>1513</v>
      </c>
      <c r="B1102" s="35" t="s">
        <v>1377</v>
      </c>
      <c r="C1102" s="36" t="s">
        <v>173</v>
      </c>
      <c r="D1102" s="36" t="s">
        <v>52</v>
      </c>
      <c r="E1102" s="46" t="n">
        <v>4046781015884</v>
      </c>
      <c r="F1102" s="37" t="n">
        <v>5.27</v>
      </c>
      <c r="G1102" s="38" t="n">
        <v>237.28</v>
      </c>
      <c r="H1102" s="39" t="n">
        <f aca="false">G1102+G1102*50%</f>
        <v>355.92</v>
      </c>
    </row>
    <row r="1103" customFormat="false" ht="12.75" hidden="false" customHeight="false" outlineLevel="0" collapsed="false">
      <c r="A1103" s="34" t="s">
        <v>1514</v>
      </c>
      <c r="B1103" s="35" t="s">
        <v>17</v>
      </c>
      <c r="C1103" s="36" t="s">
        <v>173</v>
      </c>
      <c r="D1103" s="36" t="s">
        <v>52</v>
      </c>
      <c r="E1103" s="46" t="n">
        <v>4046781015891</v>
      </c>
      <c r="F1103" s="37" t="n">
        <v>5.27</v>
      </c>
      <c r="G1103" s="38" t="n">
        <v>237.28</v>
      </c>
      <c r="H1103" s="39" t="n">
        <f aca="false">G1103+G1103*50%</f>
        <v>355.92</v>
      </c>
    </row>
    <row r="1104" customFormat="false" ht="12.75" hidden="false" customHeight="false" outlineLevel="0" collapsed="false">
      <c r="A1104" s="34" t="s">
        <v>1515</v>
      </c>
      <c r="B1104" s="35" t="s">
        <v>51</v>
      </c>
      <c r="C1104" s="36" t="s">
        <v>173</v>
      </c>
      <c r="D1104" s="36" t="s">
        <v>52</v>
      </c>
      <c r="E1104" s="46" t="n">
        <v>4046781015907</v>
      </c>
      <c r="F1104" s="37" t="n">
        <v>7.35</v>
      </c>
      <c r="G1104" s="38" t="n">
        <v>330.82</v>
      </c>
      <c r="H1104" s="39" t="n">
        <f aca="false">G1104+G1104*50%</f>
        <v>496.23</v>
      </c>
    </row>
    <row r="1105" customFormat="false" ht="12.75" hidden="false" customHeight="false" outlineLevel="0" collapsed="false">
      <c r="A1105" s="34" t="s">
        <v>1516</v>
      </c>
      <c r="B1105" s="35" t="s">
        <v>212</v>
      </c>
      <c r="C1105" s="36" t="s">
        <v>173</v>
      </c>
      <c r="D1105" s="36" t="s">
        <v>55</v>
      </c>
      <c r="E1105" s="46" t="n">
        <v>4046781015914</v>
      </c>
      <c r="F1105" s="37" t="n">
        <v>8.82</v>
      </c>
      <c r="G1105" s="38" t="n">
        <v>396.98</v>
      </c>
      <c r="H1105" s="39" t="n">
        <f aca="false">G1105+G1105*50%</f>
        <v>595.47</v>
      </c>
    </row>
    <row r="1106" customFormat="false" ht="12.75" hidden="false" customHeight="false" outlineLevel="0" collapsed="false">
      <c r="A1106" s="34" t="s">
        <v>1517</v>
      </c>
      <c r="B1106" s="35" t="s">
        <v>26</v>
      </c>
      <c r="C1106" s="36" t="s">
        <v>173</v>
      </c>
      <c r="D1106" s="36" t="s">
        <v>27</v>
      </c>
      <c r="E1106" s="46" t="n">
        <v>4046781015921</v>
      </c>
      <c r="F1106" s="37" t="n">
        <v>9.28</v>
      </c>
      <c r="G1106" s="38" t="n">
        <v>417.51</v>
      </c>
      <c r="H1106" s="39" t="n">
        <f aca="false">G1106+G1106*50%</f>
        <v>626.265</v>
      </c>
    </row>
    <row r="1107" customFormat="false" ht="12.75" hidden="false" customHeight="false" outlineLevel="0" collapsed="false">
      <c r="A1107" s="34" t="s">
        <v>1518</v>
      </c>
      <c r="B1107" s="35" t="s">
        <v>30</v>
      </c>
      <c r="C1107" s="36" t="s">
        <v>173</v>
      </c>
      <c r="D1107" s="36" t="s">
        <v>153</v>
      </c>
      <c r="E1107" s="46" t="n">
        <v>4046781015938</v>
      </c>
      <c r="F1107" s="37" t="n">
        <v>12.57</v>
      </c>
      <c r="G1107" s="38" t="n">
        <v>565.81</v>
      </c>
      <c r="H1107" s="39" t="n">
        <f aca="false">G1107+G1107*50%</f>
        <v>848.715</v>
      </c>
    </row>
    <row r="1108" customFormat="false" ht="12.75" hidden="false" customHeight="false" outlineLevel="0" collapsed="false">
      <c r="A1108" s="34" t="s">
        <v>1519</v>
      </c>
      <c r="B1108" s="35" t="s">
        <v>34</v>
      </c>
      <c r="C1108" s="36" t="s">
        <v>173</v>
      </c>
      <c r="D1108" s="36" t="s">
        <v>98</v>
      </c>
      <c r="E1108" s="46" t="n">
        <v>4046781015945</v>
      </c>
      <c r="F1108" s="37" t="n">
        <v>11.66</v>
      </c>
      <c r="G1108" s="38" t="n">
        <v>524.75</v>
      </c>
      <c r="H1108" s="39" t="n">
        <f aca="false">G1108+G1108*50%</f>
        <v>787.125</v>
      </c>
    </row>
    <row r="1109" customFormat="false" ht="12.75" hidden="false" customHeight="false" outlineLevel="0" collapsed="false">
      <c r="A1109" s="34" t="s">
        <v>1520</v>
      </c>
      <c r="B1109" s="35" t="s">
        <v>102</v>
      </c>
      <c r="C1109" s="36" t="s">
        <v>173</v>
      </c>
      <c r="D1109" s="36" t="s">
        <v>410</v>
      </c>
      <c r="E1109" s="46" t="n">
        <v>4046781015952</v>
      </c>
      <c r="F1109" s="37" t="n">
        <v>16.38</v>
      </c>
      <c r="G1109" s="38" t="n">
        <v>736.92</v>
      </c>
      <c r="H1109" s="39" t="n">
        <f aca="false">G1109+G1109*50%</f>
        <v>1105.38</v>
      </c>
    </row>
    <row r="1110" customFormat="false" ht="12.75" hidden="false" customHeight="false" outlineLevel="0" collapsed="false">
      <c r="A1110" s="34" t="s">
        <v>1521</v>
      </c>
      <c r="B1110" s="35" t="s">
        <v>38</v>
      </c>
      <c r="C1110" s="36" t="s">
        <v>173</v>
      </c>
      <c r="D1110" s="36" t="s">
        <v>303</v>
      </c>
      <c r="E1110" s="46" t="n">
        <v>4046781015969</v>
      </c>
      <c r="F1110" s="37" t="n">
        <v>17.29</v>
      </c>
      <c r="G1110" s="38" t="n">
        <v>777.99</v>
      </c>
      <c r="H1110" s="39" t="n">
        <f aca="false">G1110+G1110*50%</f>
        <v>1166.985</v>
      </c>
    </row>
    <row r="1111" customFormat="false" ht="12.75" hidden="false" customHeight="false" outlineLevel="0" collapsed="false">
      <c r="A1111" s="34" t="s">
        <v>1522</v>
      </c>
      <c r="B1111" s="35" t="s">
        <v>119</v>
      </c>
      <c r="C1111" s="36" t="s">
        <v>173</v>
      </c>
      <c r="D1111" s="36" t="s">
        <v>95</v>
      </c>
      <c r="E1111" s="46" t="n">
        <v>4046781015976</v>
      </c>
      <c r="F1111" s="37" t="n">
        <v>18.3</v>
      </c>
      <c r="G1111" s="38" t="n">
        <v>823.62</v>
      </c>
      <c r="H1111" s="39" t="n">
        <f aca="false">G1111+G1111*50%</f>
        <v>1235.43</v>
      </c>
    </row>
    <row r="1112" customFormat="false" ht="12.75" hidden="false" customHeight="false" outlineLevel="0" collapsed="false">
      <c r="A1112" s="34" t="s">
        <v>1523</v>
      </c>
      <c r="B1112" s="69" t="s">
        <v>116</v>
      </c>
      <c r="C1112" s="36" t="s">
        <v>173</v>
      </c>
      <c r="D1112" s="36" t="s">
        <v>1134</v>
      </c>
      <c r="E1112" s="46" t="n">
        <v>4046781015983</v>
      </c>
      <c r="F1112" s="37" t="n">
        <v>24.08</v>
      </c>
      <c r="G1112" s="38" t="n">
        <v>1083.71</v>
      </c>
      <c r="H1112" s="39" t="n">
        <f aca="false">G1112+G1112*50%</f>
        <v>1625.565</v>
      </c>
    </row>
    <row r="1113" customFormat="false" ht="12.75" hidden="false" customHeight="false" outlineLevel="0" collapsed="false">
      <c r="A1113" s="34" t="s">
        <v>1524</v>
      </c>
      <c r="B1113" s="35" t="s">
        <v>122</v>
      </c>
      <c r="C1113" s="36" t="s">
        <v>173</v>
      </c>
      <c r="D1113" s="36" t="s">
        <v>91</v>
      </c>
      <c r="E1113" s="46" t="n">
        <v>4046781015990</v>
      </c>
      <c r="F1113" s="37" t="n">
        <v>23.88</v>
      </c>
      <c r="G1113" s="38" t="n">
        <v>1074.59</v>
      </c>
      <c r="H1113" s="39" t="n">
        <f aca="false">G1113+G1113*50%</f>
        <v>1611.885</v>
      </c>
    </row>
    <row r="1114" customFormat="false" ht="12.75" hidden="false" customHeight="false" outlineLevel="0" collapsed="false">
      <c r="A1114" s="34" t="s">
        <v>1525</v>
      </c>
      <c r="B1114" s="35" t="s">
        <v>125</v>
      </c>
      <c r="C1114" s="36" t="s">
        <v>173</v>
      </c>
      <c r="D1114" s="36" t="s">
        <v>1203</v>
      </c>
      <c r="E1114" s="46" t="n">
        <v>4046781016003</v>
      </c>
      <c r="F1114" s="37" t="n">
        <v>25.35</v>
      </c>
      <c r="G1114" s="38" t="n">
        <v>1140.75</v>
      </c>
      <c r="H1114" s="39" t="n">
        <f aca="false">G1114+G1114*50%</f>
        <v>1711.125</v>
      </c>
    </row>
    <row r="1115" customFormat="false" ht="12.75" hidden="false" customHeight="false" outlineLevel="0" collapsed="false">
      <c r="A1115" s="55"/>
      <c r="B1115" s="56"/>
      <c r="C1115" s="57"/>
      <c r="D1115" s="57"/>
      <c r="E1115" s="58"/>
      <c r="F1115" s="51"/>
      <c r="G1115" s="52"/>
      <c r="H1115" s="53"/>
    </row>
    <row r="1116" customFormat="false" ht="12.75" hidden="false" customHeight="false" outlineLevel="0" collapsed="false">
      <c r="A1116" s="34" t="s">
        <v>1526</v>
      </c>
      <c r="B1116" s="35" t="s">
        <v>26</v>
      </c>
      <c r="C1116" s="36" t="s">
        <v>198</v>
      </c>
      <c r="D1116" s="36" t="s">
        <v>215</v>
      </c>
      <c r="E1116" s="46" t="n">
        <v>4046781016010</v>
      </c>
      <c r="F1116" s="37" t="n">
        <v>9.28</v>
      </c>
      <c r="G1116" s="38" t="n">
        <v>417.51</v>
      </c>
      <c r="H1116" s="39" t="n">
        <f aca="false">G1116+G1116*50%</f>
        <v>626.265</v>
      </c>
    </row>
    <row r="1117" customFormat="false" ht="12.75" hidden="false" customHeight="false" outlineLevel="0" collapsed="false">
      <c r="A1117" s="34" t="s">
        <v>1527</v>
      </c>
      <c r="B1117" s="35" t="s">
        <v>30</v>
      </c>
      <c r="C1117" s="36" t="s">
        <v>198</v>
      </c>
      <c r="D1117" s="36" t="s">
        <v>84</v>
      </c>
      <c r="E1117" s="46" t="n">
        <v>4046781016027</v>
      </c>
      <c r="F1117" s="37" t="n">
        <v>12.37</v>
      </c>
      <c r="G1117" s="38" t="n">
        <v>556.69</v>
      </c>
      <c r="H1117" s="39" t="n">
        <f aca="false">G1117+G1117*50%</f>
        <v>835.035</v>
      </c>
    </row>
    <row r="1118" customFormat="false" ht="12.75" hidden="false" customHeight="false" outlineLevel="0" collapsed="false">
      <c r="A1118" s="34" t="s">
        <v>1528</v>
      </c>
      <c r="B1118" s="35" t="s">
        <v>34</v>
      </c>
      <c r="C1118" s="36" t="s">
        <v>198</v>
      </c>
      <c r="D1118" s="36" t="s">
        <v>156</v>
      </c>
      <c r="E1118" s="46" t="n">
        <v>4046781016034</v>
      </c>
      <c r="F1118" s="37" t="n">
        <v>11.66</v>
      </c>
      <c r="G1118" s="38" t="n">
        <v>524.75</v>
      </c>
      <c r="H1118" s="39" t="n">
        <f aca="false">G1118+G1118*50%</f>
        <v>787.125</v>
      </c>
    </row>
    <row r="1119" customFormat="false" ht="12.75" hidden="false" customHeight="false" outlineLevel="0" collapsed="false">
      <c r="A1119" s="34" t="s">
        <v>1529</v>
      </c>
      <c r="B1119" s="35" t="s">
        <v>38</v>
      </c>
      <c r="C1119" s="36" t="s">
        <v>198</v>
      </c>
      <c r="D1119" s="36" t="s">
        <v>162</v>
      </c>
      <c r="E1119" s="46" t="n">
        <v>4046781016041</v>
      </c>
      <c r="F1119" s="37" t="n">
        <v>17.95</v>
      </c>
      <c r="G1119" s="38" t="n">
        <v>807.65</v>
      </c>
      <c r="H1119" s="39" t="n">
        <f aca="false">G1119+G1119*50%</f>
        <v>1211.475</v>
      </c>
    </row>
    <row r="1120" customFormat="false" ht="12.75" hidden="false" customHeight="false" outlineLevel="0" collapsed="false">
      <c r="A1120" s="34" t="s">
        <v>1530</v>
      </c>
      <c r="B1120" s="35" t="s">
        <v>119</v>
      </c>
      <c r="C1120" s="36" t="s">
        <v>198</v>
      </c>
      <c r="D1120" s="36" t="s">
        <v>354</v>
      </c>
      <c r="E1120" s="46" t="n">
        <v>4046781016058</v>
      </c>
      <c r="F1120" s="37" t="n">
        <v>17.95</v>
      </c>
      <c r="G1120" s="38" t="n">
        <v>807.65</v>
      </c>
      <c r="H1120" s="39" t="n">
        <f aca="false">G1120+G1120*50%</f>
        <v>1211.475</v>
      </c>
    </row>
    <row r="1121" customFormat="false" ht="12.75" hidden="false" customHeight="false" outlineLevel="0" collapsed="false">
      <c r="A1121" s="34" t="s">
        <v>1531</v>
      </c>
      <c r="B1121" s="35" t="s">
        <v>122</v>
      </c>
      <c r="C1121" s="36" t="s">
        <v>198</v>
      </c>
      <c r="D1121" s="36" t="s">
        <v>190</v>
      </c>
      <c r="E1121" s="46" t="n">
        <v>4046781016065</v>
      </c>
      <c r="F1121" s="37" t="n">
        <v>24.89</v>
      </c>
      <c r="G1121" s="38" t="n">
        <v>1120.22</v>
      </c>
      <c r="H1121" s="39" t="n">
        <f aca="false">G1121+G1121*50%</f>
        <v>1680.33</v>
      </c>
    </row>
    <row r="1122" customFormat="false" ht="12.75" hidden="false" customHeight="false" outlineLevel="0" collapsed="false">
      <c r="A1122" s="34" t="s">
        <v>1532</v>
      </c>
      <c r="B1122" s="35" t="s">
        <v>125</v>
      </c>
      <c r="C1122" s="36" t="s">
        <v>198</v>
      </c>
      <c r="D1122" s="36" t="s">
        <v>782</v>
      </c>
      <c r="E1122" s="46" t="n">
        <v>4046781038678</v>
      </c>
      <c r="F1122" s="37" t="n">
        <v>24.89</v>
      </c>
      <c r="G1122" s="38" t="n">
        <v>1120.22</v>
      </c>
      <c r="H1122" s="39" t="n">
        <f aca="false">G1122+G1122*50%</f>
        <v>1680.33</v>
      </c>
    </row>
    <row r="1123" customFormat="false" ht="12.75" hidden="false" customHeight="false" outlineLevel="0" collapsed="false">
      <c r="A1123" s="55"/>
      <c r="B1123" s="56"/>
      <c r="C1123" s="57"/>
      <c r="D1123" s="57"/>
      <c r="E1123" s="58"/>
      <c r="F1123" s="51"/>
      <c r="G1123" s="52"/>
      <c r="H1123" s="53"/>
    </row>
    <row r="1124" customFormat="false" ht="12.75" hidden="false" customHeight="false" outlineLevel="0" collapsed="false">
      <c r="A1124" s="34" t="s">
        <v>1533</v>
      </c>
      <c r="B1124" s="35" t="s">
        <v>208</v>
      </c>
      <c r="C1124" s="36" t="s">
        <v>209</v>
      </c>
      <c r="D1124" s="36" t="s">
        <v>52</v>
      </c>
      <c r="E1124" s="36" t="s">
        <v>1534</v>
      </c>
      <c r="F1124" s="37" t="n">
        <v>6.59</v>
      </c>
      <c r="G1124" s="38" t="n">
        <v>296.6</v>
      </c>
      <c r="H1124" s="39" t="n">
        <f aca="false">G1124+G1124*50%</f>
        <v>444.9</v>
      </c>
    </row>
    <row r="1125" customFormat="false" ht="12.75" hidden="false" customHeight="false" outlineLevel="0" collapsed="false">
      <c r="A1125" s="34" t="s">
        <v>1535</v>
      </c>
      <c r="B1125" s="35" t="s">
        <v>1536</v>
      </c>
      <c r="C1125" s="36" t="s">
        <v>209</v>
      </c>
      <c r="D1125" s="36" t="s">
        <v>55</v>
      </c>
      <c r="E1125" s="36" t="s">
        <v>1537</v>
      </c>
      <c r="F1125" s="37" t="n">
        <v>12.32</v>
      </c>
      <c r="G1125" s="38" t="n">
        <v>554.4</v>
      </c>
      <c r="H1125" s="39" t="n">
        <f aca="false">G1125+G1125*50%</f>
        <v>831.6</v>
      </c>
    </row>
    <row r="1126" customFormat="false" ht="12.75" hidden="false" customHeight="false" outlineLevel="0" collapsed="false">
      <c r="A1126" s="34" t="s">
        <v>1538</v>
      </c>
      <c r="B1126" s="35" t="s">
        <v>26</v>
      </c>
      <c r="C1126" s="36" t="s">
        <v>209</v>
      </c>
      <c r="D1126" s="36" t="s">
        <v>74</v>
      </c>
      <c r="E1126" s="46" t="n">
        <v>4046781016089</v>
      </c>
      <c r="F1126" s="37" t="n">
        <v>10.55</v>
      </c>
      <c r="G1126" s="38" t="n">
        <v>474.55</v>
      </c>
      <c r="H1126" s="39" t="n">
        <f aca="false">G1126+G1126*50%</f>
        <v>711.825</v>
      </c>
    </row>
    <row r="1127" customFormat="false" ht="12.75" hidden="false" customHeight="false" outlineLevel="0" collapsed="false">
      <c r="A1127" s="34" t="s">
        <v>1539</v>
      </c>
      <c r="B1127" s="35" t="s">
        <v>1448</v>
      </c>
      <c r="C1127" s="36" t="s">
        <v>209</v>
      </c>
      <c r="D1127" s="36" t="s">
        <v>27</v>
      </c>
      <c r="E1127" s="36" t="s">
        <v>1540</v>
      </c>
      <c r="F1127" s="37" t="n">
        <v>15.26</v>
      </c>
      <c r="G1127" s="38" t="n">
        <v>686.73</v>
      </c>
      <c r="H1127" s="39" t="n">
        <f aca="false">G1127+G1127*50%</f>
        <v>1030.095</v>
      </c>
    </row>
    <row r="1128" customFormat="false" ht="12.75" hidden="false" customHeight="false" outlineLevel="0" collapsed="false">
      <c r="A1128" s="34" t="s">
        <v>1541</v>
      </c>
      <c r="B1128" s="35" t="s">
        <v>34</v>
      </c>
      <c r="C1128" s="36" t="s">
        <v>209</v>
      </c>
      <c r="D1128" s="36" t="s">
        <v>84</v>
      </c>
      <c r="E1128" s="46" t="n">
        <v>4046781016096</v>
      </c>
      <c r="F1128" s="37" t="n">
        <v>14.96</v>
      </c>
      <c r="G1128" s="38" t="n">
        <v>673.04</v>
      </c>
      <c r="H1128" s="39" t="n">
        <f aca="false">G1128+G1128*50%</f>
        <v>1009.56</v>
      </c>
    </row>
    <row r="1129" customFormat="false" ht="12.75" hidden="false" customHeight="false" outlineLevel="0" collapsed="false">
      <c r="A1129" s="34" t="s">
        <v>1542</v>
      </c>
      <c r="B1129" s="35" t="s">
        <v>38</v>
      </c>
      <c r="C1129" s="36" t="s">
        <v>209</v>
      </c>
      <c r="D1129" s="36" t="s">
        <v>162</v>
      </c>
      <c r="E1129" s="46" t="n">
        <v>4046781016102</v>
      </c>
      <c r="F1129" s="37" t="n">
        <v>22</v>
      </c>
      <c r="G1129" s="38" t="n">
        <v>990.17</v>
      </c>
      <c r="H1129" s="39" t="n">
        <f aca="false">G1129+G1129*50%</f>
        <v>1485.255</v>
      </c>
    </row>
    <row r="1130" customFormat="false" ht="12.75" hidden="false" customHeight="false" outlineLevel="0" collapsed="false">
      <c r="A1130" s="34" t="s">
        <v>1543</v>
      </c>
      <c r="B1130" s="35" t="s">
        <v>119</v>
      </c>
      <c r="C1130" s="36" t="s">
        <v>209</v>
      </c>
      <c r="D1130" s="36" t="s">
        <v>220</v>
      </c>
      <c r="E1130" s="46" t="n">
        <v>4046781016119</v>
      </c>
      <c r="F1130" s="37" t="n">
        <v>22</v>
      </c>
      <c r="G1130" s="38" t="n">
        <v>990.17</v>
      </c>
      <c r="H1130" s="39" t="n">
        <f aca="false">G1130+G1130*50%</f>
        <v>1485.255</v>
      </c>
    </row>
    <row r="1131" customFormat="false" ht="12.75" hidden="false" customHeight="false" outlineLevel="0" collapsed="false">
      <c r="A1131" s="34" t="s">
        <v>1544</v>
      </c>
      <c r="B1131" s="35" t="s">
        <v>122</v>
      </c>
      <c r="C1131" s="36" t="s">
        <v>209</v>
      </c>
      <c r="D1131" s="36" t="s">
        <v>103</v>
      </c>
      <c r="E1131" s="46" t="n">
        <v>4046781016126</v>
      </c>
      <c r="F1131" s="37" t="n">
        <v>26.87</v>
      </c>
      <c r="G1131" s="38" t="n">
        <v>1209.2</v>
      </c>
      <c r="H1131" s="39" t="n">
        <f aca="false">G1131+G1131*50%</f>
        <v>1813.8</v>
      </c>
    </row>
    <row r="1132" customFormat="false" ht="12.75" hidden="false" customHeight="false" outlineLevel="0" collapsed="false">
      <c r="A1132" s="34" t="s">
        <v>1545</v>
      </c>
      <c r="B1132" s="35" t="s">
        <v>125</v>
      </c>
      <c r="C1132" s="36" t="s">
        <v>209</v>
      </c>
      <c r="D1132" s="36" t="s">
        <v>288</v>
      </c>
      <c r="E1132" s="46" t="n">
        <v>4046781016133</v>
      </c>
      <c r="F1132" s="37" t="n">
        <v>26.87</v>
      </c>
      <c r="G1132" s="38" t="n">
        <v>1209.2</v>
      </c>
      <c r="H1132" s="39" t="n">
        <f aca="false">G1132+G1132*50%</f>
        <v>1813.8</v>
      </c>
    </row>
    <row r="1133" customFormat="false" ht="12.75" hidden="false" customHeight="false" outlineLevel="0" collapsed="false">
      <c r="A1133" s="34" t="s">
        <v>1546</v>
      </c>
      <c r="B1133" s="35" t="s">
        <v>128</v>
      </c>
      <c r="C1133" s="36" t="s">
        <v>209</v>
      </c>
      <c r="D1133" s="36" t="s">
        <v>853</v>
      </c>
      <c r="E1133" s="46" t="n">
        <v>4046781016140</v>
      </c>
      <c r="F1133" s="37" t="n">
        <v>38.94</v>
      </c>
      <c r="G1133" s="38" t="n">
        <v>1752.19</v>
      </c>
      <c r="H1133" s="39" t="n">
        <f aca="false">G1133+G1133*50%</f>
        <v>2628.285</v>
      </c>
    </row>
    <row r="1134" customFormat="false" ht="12.75" hidden="false" customHeight="false" outlineLevel="0" collapsed="false">
      <c r="A1134" s="34" t="s">
        <v>1547</v>
      </c>
      <c r="B1134" s="35" t="s">
        <v>131</v>
      </c>
      <c r="C1134" s="36" t="s">
        <v>209</v>
      </c>
      <c r="D1134" s="36" t="s">
        <v>338</v>
      </c>
      <c r="E1134" s="46" t="n">
        <v>4046781016157</v>
      </c>
      <c r="F1134" s="37" t="n">
        <v>38.94</v>
      </c>
      <c r="G1134" s="38" t="n">
        <v>1752.19</v>
      </c>
      <c r="H1134" s="39" t="n">
        <f aca="false">G1134+G1134*50%</f>
        <v>2628.285</v>
      </c>
    </row>
    <row r="1135" customFormat="false" ht="12.75" hidden="false" customHeight="false" outlineLevel="0" collapsed="false">
      <c r="A1135" s="59" t="s">
        <v>1548</v>
      </c>
      <c r="B1135" s="60"/>
      <c r="C1135" s="41"/>
      <c r="D1135" s="61"/>
      <c r="E1135" s="61"/>
      <c r="F1135" s="43"/>
      <c r="G1135" s="44"/>
      <c r="H1135" s="45"/>
    </row>
    <row r="1136" customFormat="false" ht="12.75" hidden="false" customHeight="false" outlineLevel="0" collapsed="false">
      <c r="A1136" s="59" t="s">
        <v>1549</v>
      </c>
      <c r="B1136" s="60"/>
      <c r="C1136" s="62"/>
      <c r="D1136" s="62"/>
      <c r="E1136" s="62"/>
      <c r="F1136" s="43"/>
      <c r="G1136" s="44"/>
      <c r="H1136" s="45"/>
    </row>
    <row r="1137" customFormat="false" ht="12.75" hidden="false" customHeight="false" outlineLevel="0" collapsed="false">
      <c r="A1137" s="34" t="s">
        <v>1550</v>
      </c>
      <c r="B1137" s="35" t="s">
        <v>1551</v>
      </c>
      <c r="C1137" s="36" t="s">
        <v>18</v>
      </c>
      <c r="D1137" s="36" t="s">
        <v>144</v>
      </c>
      <c r="E1137" s="46" t="n">
        <v>4046781044556</v>
      </c>
      <c r="F1137" s="37" t="n">
        <v>6.29</v>
      </c>
      <c r="G1137" s="38" t="n">
        <v>282.91</v>
      </c>
      <c r="H1137" s="39" t="n">
        <f aca="false">G1137+G1137*50%</f>
        <v>424.365</v>
      </c>
    </row>
    <row r="1138" customFormat="false" ht="12.75" hidden="false" customHeight="false" outlineLevel="0" collapsed="false">
      <c r="A1138" s="34" t="s">
        <v>1552</v>
      </c>
      <c r="B1138" s="35" t="s">
        <v>17</v>
      </c>
      <c r="C1138" s="36" t="s">
        <v>18</v>
      </c>
      <c r="D1138" s="36" t="s">
        <v>144</v>
      </c>
      <c r="E1138" s="36" t="s">
        <v>1553</v>
      </c>
      <c r="F1138" s="37" t="n">
        <v>6.29</v>
      </c>
      <c r="G1138" s="38" t="n">
        <v>282.91</v>
      </c>
      <c r="H1138" s="39" t="n">
        <f aca="false">G1138+G1138*50%</f>
        <v>424.365</v>
      </c>
    </row>
    <row r="1139" customFormat="false" ht="12.75" hidden="false" customHeight="false" outlineLevel="0" collapsed="false">
      <c r="A1139" s="34" t="s">
        <v>1554</v>
      </c>
      <c r="B1139" s="35" t="s">
        <v>212</v>
      </c>
      <c r="C1139" s="36" t="s">
        <v>18</v>
      </c>
      <c r="D1139" s="36" t="s">
        <v>148</v>
      </c>
      <c r="E1139" s="36" t="s">
        <v>1555</v>
      </c>
      <c r="F1139" s="37" t="n">
        <v>9.63</v>
      </c>
      <c r="G1139" s="38" t="n">
        <v>433.49</v>
      </c>
      <c r="H1139" s="39" t="n">
        <f aca="false">G1139+G1139*50%</f>
        <v>650.235</v>
      </c>
    </row>
    <row r="1140" customFormat="false" ht="12.75" hidden="false" customHeight="false" outlineLevel="0" collapsed="false">
      <c r="A1140" s="34" t="s">
        <v>1556</v>
      </c>
      <c r="B1140" s="35" t="s">
        <v>26</v>
      </c>
      <c r="C1140" s="36" t="s">
        <v>18</v>
      </c>
      <c r="D1140" s="36" t="s">
        <v>215</v>
      </c>
      <c r="E1140" s="36" t="s">
        <v>1557</v>
      </c>
      <c r="F1140" s="37" t="n">
        <v>10.09</v>
      </c>
      <c r="G1140" s="38" t="n">
        <v>454.02</v>
      </c>
      <c r="H1140" s="39" t="n">
        <f aca="false">G1140+G1140*50%</f>
        <v>681.03</v>
      </c>
    </row>
    <row r="1141" customFormat="false" ht="12.75" hidden="false" customHeight="false" outlineLevel="0" collapsed="false">
      <c r="A1141" s="34" t="s">
        <v>1558</v>
      </c>
      <c r="B1141" s="35" t="s">
        <v>30</v>
      </c>
      <c r="C1141" s="36" t="s">
        <v>18</v>
      </c>
      <c r="D1141" s="36" t="s">
        <v>215</v>
      </c>
      <c r="E1141" s="36" t="s">
        <v>1559</v>
      </c>
      <c r="F1141" s="37" t="n">
        <v>11.91</v>
      </c>
      <c r="G1141" s="38" t="n">
        <v>536.15</v>
      </c>
      <c r="H1141" s="39" t="n">
        <f aca="false">G1141+G1141*50%</f>
        <v>804.225</v>
      </c>
    </row>
    <row r="1142" customFormat="false" ht="12.75" hidden="false" customHeight="false" outlineLevel="0" collapsed="false">
      <c r="A1142" s="34" t="s">
        <v>1560</v>
      </c>
      <c r="B1142" s="35" t="s">
        <v>34</v>
      </c>
      <c r="C1142" s="36" t="s">
        <v>18</v>
      </c>
      <c r="D1142" s="36" t="s">
        <v>84</v>
      </c>
      <c r="E1142" s="36" t="s">
        <v>1561</v>
      </c>
      <c r="F1142" s="37" t="n">
        <v>14.15</v>
      </c>
      <c r="G1142" s="38" t="n">
        <v>636.54</v>
      </c>
      <c r="H1142" s="39" t="n">
        <f aca="false">G1142+G1142*50%</f>
        <v>954.81</v>
      </c>
    </row>
    <row r="1143" customFormat="false" ht="12.75" hidden="false" customHeight="false" outlineLevel="0" collapsed="false">
      <c r="A1143" s="34" t="s">
        <v>1562</v>
      </c>
      <c r="B1143" s="35" t="s">
        <v>38</v>
      </c>
      <c r="C1143" s="36" t="s">
        <v>18</v>
      </c>
      <c r="D1143" s="36" t="s">
        <v>848</v>
      </c>
      <c r="E1143" s="36" t="s">
        <v>1563</v>
      </c>
      <c r="F1143" s="37" t="n">
        <v>19.62</v>
      </c>
      <c r="G1143" s="38" t="n">
        <v>882.94</v>
      </c>
      <c r="H1143" s="39" t="n">
        <f aca="false">G1143+G1143*50%</f>
        <v>1324.41</v>
      </c>
    </row>
    <row r="1144" customFormat="false" ht="12.75" hidden="false" customHeight="false" outlineLevel="0" collapsed="false">
      <c r="A1144" s="27"/>
      <c r="B1144" s="40"/>
      <c r="C1144" s="41"/>
      <c r="D1144" s="41"/>
      <c r="E1144" s="42"/>
      <c r="F1144" s="43"/>
      <c r="G1144" s="44"/>
      <c r="H1144" s="45"/>
    </row>
    <row r="1145" customFormat="false" ht="12.75" hidden="false" customHeight="false" outlineLevel="0" collapsed="false">
      <c r="A1145" s="34" t="s">
        <v>1564</v>
      </c>
      <c r="B1145" s="35" t="s">
        <v>1213</v>
      </c>
      <c r="C1145" s="36" t="s">
        <v>43</v>
      </c>
      <c r="D1145" s="36" t="s">
        <v>144</v>
      </c>
      <c r="E1145" s="46" t="n">
        <v>4046781023988</v>
      </c>
      <c r="F1145" s="37" t="n">
        <v>6.39</v>
      </c>
      <c r="G1145" s="38" t="n">
        <v>287.47</v>
      </c>
      <c r="H1145" s="39" t="n">
        <f aca="false">G1145+G1145*50%</f>
        <v>431.205</v>
      </c>
    </row>
    <row r="1146" customFormat="false" ht="12.75" hidden="false" customHeight="false" outlineLevel="0" collapsed="false">
      <c r="A1146" s="34" t="s">
        <v>1565</v>
      </c>
      <c r="B1146" s="35" t="s">
        <v>1551</v>
      </c>
      <c r="C1146" s="36" t="s">
        <v>43</v>
      </c>
      <c r="D1146" s="36" t="s">
        <v>144</v>
      </c>
      <c r="E1146" s="36" t="s">
        <v>1566</v>
      </c>
      <c r="F1146" s="37" t="n">
        <v>6.39</v>
      </c>
      <c r="G1146" s="38" t="n">
        <v>287.47</v>
      </c>
      <c r="H1146" s="39" t="n">
        <f aca="false">G1146+G1146*50%</f>
        <v>431.205</v>
      </c>
    </row>
    <row r="1147" customFormat="false" ht="12.75" hidden="false" customHeight="false" outlineLevel="0" collapsed="false">
      <c r="A1147" s="34" t="s">
        <v>1567</v>
      </c>
      <c r="B1147" s="35" t="s">
        <v>17</v>
      </c>
      <c r="C1147" s="36" t="s">
        <v>43</v>
      </c>
      <c r="D1147" s="36" t="s">
        <v>144</v>
      </c>
      <c r="E1147" s="46" t="n">
        <v>4046781023995</v>
      </c>
      <c r="F1147" s="37" t="n">
        <v>6.39</v>
      </c>
      <c r="G1147" s="38" t="n">
        <v>287.47</v>
      </c>
      <c r="H1147" s="39" t="n">
        <f aca="false">G1147+G1147*50%</f>
        <v>431.205</v>
      </c>
    </row>
    <row r="1148" customFormat="false" ht="12.75" hidden="false" customHeight="false" outlineLevel="0" collapsed="false">
      <c r="A1148" s="34" t="s">
        <v>1568</v>
      </c>
      <c r="B1148" s="35" t="s">
        <v>51</v>
      </c>
      <c r="C1148" s="36" t="s">
        <v>43</v>
      </c>
      <c r="D1148" s="36" t="s">
        <v>52</v>
      </c>
      <c r="E1148" s="46" t="n">
        <v>4046781024008</v>
      </c>
      <c r="F1148" s="37" t="n">
        <v>7.61</v>
      </c>
      <c r="G1148" s="38" t="n">
        <v>342.23</v>
      </c>
      <c r="H1148" s="39" t="n">
        <f aca="false">G1148+G1148*50%</f>
        <v>513.345</v>
      </c>
    </row>
    <row r="1149" customFormat="false" ht="12.75" hidden="false" customHeight="false" outlineLevel="0" collapsed="false">
      <c r="A1149" s="34" t="s">
        <v>1569</v>
      </c>
      <c r="B1149" s="35" t="s">
        <v>57</v>
      </c>
      <c r="C1149" s="36" t="s">
        <v>43</v>
      </c>
      <c r="D1149" s="36" t="s">
        <v>78</v>
      </c>
      <c r="E1149" s="46" t="n">
        <v>4046781024015</v>
      </c>
      <c r="F1149" s="37" t="n">
        <v>9.02</v>
      </c>
      <c r="G1149" s="38" t="n">
        <v>406.11</v>
      </c>
      <c r="H1149" s="39" t="n">
        <f aca="false">G1149+G1149*50%</f>
        <v>609.165</v>
      </c>
    </row>
    <row r="1150" customFormat="false" ht="12.75" hidden="false" customHeight="false" outlineLevel="0" collapsed="false">
      <c r="A1150" s="34" t="s">
        <v>1570</v>
      </c>
      <c r="B1150" s="35" t="s">
        <v>1381</v>
      </c>
      <c r="C1150" s="36" t="s">
        <v>43</v>
      </c>
      <c r="D1150" s="36" t="s">
        <v>78</v>
      </c>
      <c r="E1150" s="36" t="s">
        <v>1571</v>
      </c>
      <c r="F1150" s="37" t="n">
        <v>13.49</v>
      </c>
      <c r="G1150" s="38" t="n">
        <v>606.88</v>
      </c>
      <c r="H1150" s="39" t="n">
        <f aca="false">G1150+G1150*50%</f>
        <v>910.32</v>
      </c>
    </row>
    <row r="1151" customFormat="false" ht="12.75" hidden="false" customHeight="false" outlineLevel="0" collapsed="false">
      <c r="A1151" s="34" t="s">
        <v>1572</v>
      </c>
      <c r="B1151" s="35" t="s">
        <v>212</v>
      </c>
      <c r="C1151" s="36" t="s">
        <v>43</v>
      </c>
      <c r="D1151" s="36" t="s">
        <v>148</v>
      </c>
      <c r="E1151" s="46" t="n">
        <v>4046781024022</v>
      </c>
      <c r="F1151" s="37" t="n">
        <v>9.79</v>
      </c>
      <c r="G1151" s="38" t="n">
        <v>440.33</v>
      </c>
      <c r="H1151" s="39" t="n">
        <f aca="false">G1151+G1151*50%</f>
        <v>660.495</v>
      </c>
    </row>
    <row r="1152" customFormat="false" ht="12.75" hidden="false" customHeight="false" outlineLevel="0" collapsed="false">
      <c r="A1152" s="34" t="s">
        <v>1573</v>
      </c>
      <c r="B1152" s="35" t="s">
        <v>26</v>
      </c>
      <c r="C1152" s="36" t="s">
        <v>43</v>
      </c>
      <c r="D1152" s="36" t="s">
        <v>215</v>
      </c>
      <c r="E1152" s="46" t="n">
        <v>4046781024039</v>
      </c>
      <c r="F1152" s="37" t="n">
        <v>10.19</v>
      </c>
      <c r="G1152" s="38" t="n">
        <v>458.58</v>
      </c>
      <c r="H1152" s="39" t="n">
        <f aca="false">G1152+G1152*50%</f>
        <v>687.87</v>
      </c>
    </row>
    <row r="1153" customFormat="false" ht="12.75" hidden="false" customHeight="false" outlineLevel="0" collapsed="false">
      <c r="A1153" s="34" t="s">
        <v>1574</v>
      </c>
      <c r="B1153" s="35" t="s">
        <v>30</v>
      </c>
      <c r="C1153" s="36" t="s">
        <v>43</v>
      </c>
      <c r="D1153" s="36" t="s">
        <v>215</v>
      </c>
      <c r="E1153" s="46" t="n">
        <v>4046781024046</v>
      </c>
      <c r="F1153" s="37" t="n">
        <v>12.02</v>
      </c>
      <c r="G1153" s="38" t="n">
        <v>540.72</v>
      </c>
      <c r="H1153" s="39" t="n">
        <f aca="false">G1153+G1153*50%</f>
        <v>811.08</v>
      </c>
    </row>
    <row r="1154" customFormat="false" ht="12.75" hidden="false" customHeight="false" outlineLevel="0" collapsed="false">
      <c r="A1154" s="34" t="s">
        <v>1575</v>
      </c>
      <c r="B1154" s="35" t="s">
        <v>34</v>
      </c>
      <c r="C1154" s="36" t="s">
        <v>43</v>
      </c>
      <c r="D1154" s="36" t="s">
        <v>84</v>
      </c>
      <c r="E1154" s="46" t="n">
        <v>4046781024053</v>
      </c>
      <c r="F1154" s="37" t="n">
        <v>14.3</v>
      </c>
      <c r="G1154" s="38" t="n">
        <v>643.38</v>
      </c>
      <c r="H1154" s="39" t="n">
        <f aca="false">G1154+G1154*50%</f>
        <v>965.07</v>
      </c>
    </row>
    <row r="1155" customFormat="false" ht="12.75" hidden="false" customHeight="false" outlineLevel="0" collapsed="false">
      <c r="A1155" s="34" t="s">
        <v>1576</v>
      </c>
      <c r="B1155" s="35" t="s">
        <v>102</v>
      </c>
      <c r="C1155" s="36" t="s">
        <v>43</v>
      </c>
      <c r="D1155" s="36" t="s">
        <v>441</v>
      </c>
      <c r="E1155" s="46" t="n">
        <v>4046781024060</v>
      </c>
      <c r="F1155" s="37" t="n">
        <v>21.85</v>
      </c>
      <c r="G1155" s="38" t="n">
        <v>983.33</v>
      </c>
      <c r="H1155" s="39" t="n">
        <f aca="false">G1155+G1155*50%</f>
        <v>1474.995</v>
      </c>
    </row>
    <row r="1156" customFormat="false" ht="12.75" hidden="false" customHeight="false" outlineLevel="0" collapsed="false">
      <c r="A1156" s="34" t="s">
        <v>1577</v>
      </c>
      <c r="B1156" s="35" t="s">
        <v>719</v>
      </c>
      <c r="C1156" s="36" t="s">
        <v>43</v>
      </c>
      <c r="D1156" s="36" t="s">
        <v>186</v>
      </c>
      <c r="E1156" s="46" t="n">
        <v>4046781024077</v>
      </c>
      <c r="F1156" s="37" t="n">
        <v>19.77</v>
      </c>
      <c r="G1156" s="38" t="n">
        <v>889.79</v>
      </c>
      <c r="H1156" s="39" t="n">
        <f aca="false">G1156+G1156*50%</f>
        <v>1334.685</v>
      </c>
    </row>
    <row r="1157" customFormat="false" ht="12.75" hidden="false" customHeight="false" outlineLevel="0" collapsed="false">
      <c r="A1157" s="34" t="s">
        <v>1578</v>
      </c>
      <c r="B1157" s="35" t="s">
        <v>38</v>
      </c>
      <c r="C1157" s="36" t="s">
        <v>43</v>
      </c>
      <c r="D1157" s="36" t="s">
        <v>848</v>
      </c>
      <c r="E1157" s="46" t="n">
        <v>4046781024084</v>
      </c>
      <c r="F1157" s="37" t="n">
        <v>19.77</v>
      </c>
      <c r="G1157" s="38" t="n">
        <v>889.79</v>
      </c>
      <c r="H1157" s="39" t="n">
        <f aca="false">G1157+G1157*50%</f>
        <v>1334.685</v>
      </c>
    </row>
    <row r="1158" customFormat="false" ht="12.75" hidden="false" customHeight="false" outlineLevel="0" collapsed="false">
      <c r="A1158" s="34" t="s">
        <v>1579</v>
      </c>
      <c r="B1158" s="35" t="s">
        <v>119</v>
      </c>
      <c r="C1158" s="36" t="s">
        <v>43</v>
      </c>
      <c r="D1158" s="36" t="s">
        <v>1124</v>
      </c>
      <c r="E1158" s="46" t="n">
        <v>4046781024091</v>
      </c>
      <c r="F1158" s="37" t="n">
        <v>21.19</v>
      </c>
      <c r="G1158" s="38" t="n">
        <v>953.67</v>
      </c>
      <c r="H1158" s="39" t="n">
        <f aca="false">G1158+G1158*50%</f>
        <v>1430.505</v>
      </c>
    </row>
    <row r="1159" customFormat="false" ht="12.75" hidden="false" customHeight="false" outlineLevel="0" collapsed="false">
      <c r="A1159" s="34" t="s">
        <v>1580</v>
      </c>
      <c r="B1159" s="35" t="s">
        <v>116</v>
      </c>
      <c r="C1159" s="36" t="s">
        <v>43</v>
      </c>
      <c r="D1159" s="36" t="s">
        <v>1287</v>
      </c>
      <c r="E1159" s="46" t="n">
        <v>4046781024107</v>
      </c>
      <c r="F1159" s="37" t="n">
        <v>28.95</v>
      </c>
      <c r="G1159" s="38" t="n">
        <v>1302.74</v>
      </c>
      <c r="H1159" s="39" t="n">
        <f aca="false">G1159+G1159*50%</f>
        <v>1954.11</v>
      </c>
    </row>
    <row r="1160" customFormat="false" ht="12.75" hidden="false" customHeight="false" outlineLevel="0" collapsed="false">
      <c r="A1160" s="34" t="s">
        <v>1581</v>
      </c>
      <c r="B1160" s="35" t="s">
        <v>1582</v>
      </c>
      <c r="C1160" s="36" t="s">
        <v>43</v>
      </c>
      <c r="D1160" s="36" t="s">
        <v>523</v>
      </c>
      <c r="E1160" s="46" t="n">
        <v>4046781024114</v>
      </c>
      <c r="F1160" s="37" t="n">
        <v>22.97</v>
      </c>
      <c r="G1160" s="38" t="n">
        <v>1033.52</v>
      </c>
      <c r="H1160" s="39" t="n">
        <f aca="false">G1160+G1160*50%</f>
        <v>1550.28</v>
      </c>
    </row>
    <row r="1161" customFormat="false" ht="12.75" hidden="false" customHeight="false" outlineLevel="0" collapsed="false">
      <c r="A1161" s="34" t="s">
        <v>1583</v>
      </c>
      <c r="B1161" s="35" t="s">
        <v>1584</v>
      </c>
      <c r="C1161" s="36" t="s">
        <v>43</v>
      </c>
      <c r="D1161" s="36" t="s">
        <v>39</v>
      </c>
      <c r="E1161" s="46" t="n">
        <v>4046781024121</v>
      </c>
      <c r="F1161" s="37" t="n">
        <v>22.97</v>
      </c>
      <c r="G1161" s="38" t="n">
        <v>1033.52</v>
      </c>
      <c r="H1161" s="39" t="n">
        <f aca="false">G1161+G1161*50%</f>
        <v>1550.28</v>
      </c>
    </row>
    <row r="1162" customFormat="false" ht="12.75" hidden="false" customHeight="false" outlineLevel="0" collapsed="false">
      <c r="A1162" s="34" t="s">
        <v>1585</v>
      </c>
      <c r="B1162" s="35" t="s">
        <v>122</v>
      </c>
      <c r="C1162" s="36" t="s">
        <v>43</v>
      </c>
      <c r="D1162" s="36" t="s">
        <v>39</v>
      </c>
      <c r="E1162" s="46" t="n">
        <v>4046781024138</v>
      </c>
      <c r="F1162" s="37" t="n">
        <v>25.76</v>
      </c>
      <c r="G1162" s="38" t="n">
        <v>1159</v>
      </c>
      <c r="H1162" s="39" t="n">
        <f aca="false">G1162+G1162*50%</f>
        <v>1738.5</v>
      </c>
    </row>
    <row r="1163" customFormat="false" ht="12.75" hidden="false" customHeight="false" outlineLevel="0" collapsed="false">
      <c r="A1163" s="34" t="s">
        <v>1586</v>
      </c>
      <c r="B1163" s="35" t="s">
        <v>125</v>
      </c>
      <c r="C1163" s="36" t="s">
        <v>43</v>
      </c>
      <c r="D1163" s="36" t="s">
        <v>288</v>
      </c>
      <c r="E1163" s="46" t="n">
        <v>4046781024145</v>
      </c>
      <c r="F1163" s="37" t="n">
        <v>27.48</v>
      </c>
      <c r="G1163" s="38" t="n">
        <v>1236.57</v>
      </c>
      <c r="H1163" s="39" t="n">
        <f aca="false">G1163+G1163*50%</f>
        <v>1854.855</v>
      </c>
    </row>
    <row r="1164" customFormat="false" ht="12.75" hidden="false" customHeight="false" outlineLevel="0" collapsed="false">
      <c r="A1164" s="34" t="s">
        <v>1587</v>
      </c>
      <c r="B1164" s="35" t="s">
        <v>1588</v>
      </c>
      <c r="C1164" s="36" t="s">
        <v>43</v>
      </c>
      <c r="D1164" s="36" t="s">
        <v>880</v>
      </c>
      <c r="E1164" s="46" t="n">
        <v>4046781024152</v>
      </c>
      <c r="F1164" s="37" t="n">
        <v>33.61</v>
      </c>
      <c r="G1164" s="38" t="n">
        <v>1512.63</v>
      </c>
      <c r="H1164" s="39" t="n">
        <f aca="false">G1164+G1164*50%</f>
        <v>2268.945</v>
      </c>
    </row>
    <row r="1165" customFormat="false" ht="12.75" hidden="false" customHeight="false" outlineLevel="0" collapsed="false">
      <c r="A1165" s="34" t="s">
        <v>1589</v>
      </c>
      <c r="B1165" s="35" t="s">
        <v>1590</v>
      </c>
      <c r="C1165" s="36" t="s">
        <v>43</v>
      </c>
      <c r="D1165" s="36" t="s">
        <v>193</v>
      </c>
      <c r="E1165" s="46" t="n">
        <v>4046781024169</v>
      </c>
      <c r="F1165" s="37" t="n">
        <v>33.61</v>
      </c>
      <c r="G1165" s="38" t="n">
        <v>1512.63</v>
      </c>
      <c r="H1165" s="39" t="n">
        <f aca="false">G1165+G1165*50%</f>
        <v>2268.945</v>
      </c>
    </row>
    <row r="1166" customFormat="false" ht="12.75" hidden="false" customHeight="false" outlineLevel="0" collapsed="false">
      <c r="A1166" s="34" t="s">
        <v>1591</v>
      </c>
      <c r="B1166" s="35" t="s">
        <v>128</v>
      </c>
      <c r="C1166" s="36" t="s">
        <v>43</v>
      </c>
      <c r="D1166" s="36" t="s">
        <v>387</v>
      </c>
      <c r="E1166" s="46" t="n">
        <v>4046781024176</v>
      </c>
      <c r="F1166" s="37" t="n">
        <v>34.22</v>
      </c>
      <c r="G1166" s="38" t="n">
        <v>1540.01</v>
      </c>
      <c r="H1166" s="39" t="n">
        <f aca="false">G1166+G1166*50%</f>
        <v>2310.015</v>
      </c>
    </row>
    <row r="1167" customFormat="false" ht="12.75" hidden="false" customHeight="false" outlineLevel="0" collapsed="false">
      <c r="A1167" s="34" t="s">
        <v>1592</v>
      </c>
      <c r="B1167" s="35" t="s">
        <v>131</v>
      </c>
      <c r="C1167" s="36" t="s">
        <v>43</v>
      </c>
      <c r="D1167" s="36" t="s">
        <v>123</v>
      </c>
      <c r="E1167" s="46" t="n">
        <v>4046781024183</v>
      </c>
      <c r="F1167" s="37" t="n">
        <v>35.9</v>
      </c>
      <c r="G1167" s="38" t="n">
        <v>1615.3</v>
      </c>
      <c r="H1167" s="39" t="n">
        <f aca="false">G1167+G1167*50%</f>
        <v>2422.95</v>
      </c>
    </row>
    <row r="1168" customFormat="false" ht="12.75" hidden="false" customHeight="false" outlineLevel="0" collapsed="false">
      <c r="A1168" s="34" t="s">
        <v>1593</v>
      </c>
      <c r="B1168" s="35" t="s">
        <v>1404</v>
      </c>
      <c r="C1168" s="36" t="s">
        <v>43</v>
      </c>
      <c r="D1168" s="36" t="s">
        <v>528</v>
      </c>
      <c r="E1168" s="46" t="n">
        <v>4046781024190</v>
      </c>
      <c r="F1168" s="37" t="n">
        <v>47.86</v>
      </c>
      <c r="G1168" s="38" t="n">
        <v>2153.74</v>
      </c>
      <c r="H1168" s="39" t="n">
        <f aca="false">G1168+G1168*50%</f>
        <v>3230.61</v>
      </c>
    </row>
    <row r="1169" customFormat="false" ht="12.75" hidden="false" customHeight="false" outlineLevel="0" collapsed="false">
      <c r="A1169" s="34" t="s">
        <v>1594</v>
      </c>
      <c r="B1169" s="35" t="s">
        <v>1407</v>
      </c>
      <c r="C1169" s="36" t="s">
        <v>43</v>
      </c>
      <c r="D1169" s="36" t="s">
        <v>129</v>
      </c>
      <c r="E1169" s="46" t="n">
        <v>4046781024206</v>
      </c>
      <c r="F1169" s="37" t="n">
        <v>49.79</v>
      </c>
      <c r="G1169" s="38" t="n">
        <v>2240.43</v>
      </c>
      <c r="H1169" s="39" t="n">
        <f aca="false">G1169+G1169*50%</f>
        <v>3360.645</v>
      </c>
    </row>
    <row r="1170" customFormat="false" ht="12.75" hidden="false" customHeight="false" outlineLevel="0" collapsed="false">
      <c r="A1170" s="27"/>
      <c r="B1170" s="40"/>
      <c r="C1170" s="41"/>
      <c r="D1170" s="41"/>
      <c r="E1170" s="42"/>
      <c r="F1170" s="43"/>
      <c r="G1170" s="44"/>
      <c r="H1170" s="45"/>
    </row>
    <row r="1171" customFormat="false" ht="12.75" hidden="false" customHeight="false" outlineLevel="0" collapsed="false">
      <c r="A1171" s="34" t="s">
        <v>1595</v>
      </c>
      <c r="B1171" s="35" t="s">
        <v>1213</v>
      </c>
      <c r="C1171" s="36" t="s">
        <v>141</v>
      </c>
      <c r="D1171" s="36" t="s">
        <v>144</v>
      </c>
      <c r="E1171" s="46" t="n">
        <v>4046781024213</v>
      </c>
      <c r="F1171" s="37" t="n">
        <v>6.74</v>
      </c>
      <c r="G1171" s="38" t="n">
        <v>303.44</v>
      </c>
      <c r="H1171" s="39" t="n">
        <f aca="false">G1171+G1171*50%</f>
        <v>455.16</v>
      </c>
    </row>
    <row r="1172" customFormat="false" ht="12.75" hidden="false" customHeight="false" outlineLevel="0" collapsed="false">
      <c r="A1172" s="34" t="s">
        <v>1596</v>
      </c>
      <c r="B1172" s="35" t="s">
        <v>17</v>
      </c>
      <c r="C1172" s="36" t="s">
        <v>141</v>
      </c>
      <c r="D1172" s="36" t="s">
        <v>144</v>
      </c>
      <c r="E1172" s="46" t="n">
        <v>4046781024220</v>
      </c>
      <c r="F1172" s="37" t="n">
        <v>6.74</v>
      </c>
      <c r="G1172" s="38" t="n">
        <v>303.44</v>
      </c>
      <c r="H1172" s="39" t="n">
        <f aca="false">G1172+G1172*50%</f>
        <v>455.16</v>
      </c>
    </row>
    <row r="1173" customFormat="false" ht="12.75" hidden="false" customHeight="false" outlineLevel="0" collapsed="false">
      <c r="A1173" s="34" t="s">
        <v>1597</v>
      </c>
      <c r="B1173" s="35" t="s">
        <v>51</v>
      </c>
      <c r="C1173" s="36" t="s">
        <v>141</v>
      </c>
      <c r="D1173" s="36" t="s">
        <v>144</v>
      </c>
      <c r="E1173" s="46" t="n">
        <v>4046781024237</v>
      </c>
      <c r="F1173" s="37" t="n">
        <v>8.06</v>
      </c>
      <c r="G1173" s="38" t="n">
        <v>362.76</v>
      </c>
      <c r="H1173" s="39" t="n">
        <f aca="false">G1173+G1173*50%</f>
        <v>544.14</v>
      </c>
    </row>
    <row r="1174" customFormat="false" ht="12.75" hidden="false" customHeight="false" outlineLevel="0" collapsed="false">
      <c r="A1174" s="34" t="s">
        <v>1598</v>
      </c>
      <c r="B1174" s="35" t="s">
        <v>57</v>
      </c>
      <c r="C1174" s="36" t="s">
        <v>141</v>
      </c>
      <c r="D1174" s="36" t="s">
        <v>148</v>
      </c>
      <c r="E1174" s="46" t="n">
        <v>4046781024244</v>
      </c>
      <c r="F1174" s="37" t="n">
        <v>9.53</v>
      </c>
      <c r="G1174" s="38" t="n">
        <v>428.92</v>
      </c>
      <c r="H1174" s="39" t="n">
        <f aca="false">G1174+G1174*50%</f>
        <v>643.38</v>
      </c>
    </row>
    <row r="1175" customFormat="false" ht="12.75" hidden="false" customHeight="false" outlineLevel="0" collapsed="false">
      <c r="A1175" s="34" t="s">
        <v>1599</v>
      </c>
      <c r="B1175" s="35" t="s">
        <v>212</v>
      </c>
      <c r="C1175" s="36" t="s">
        <v>141</v>
      </c>
      <c r="D1175" s="36" t="s">
        <v>23</v>
      </c>
      <c r="E1175" s="46" t="n">
        <v>4046781024251</v>
      </c>
      <c r="F1175" s="37" t="n">
        <v>11.2</v>
      </c>
      <c r="G1175" s="38" t="n">
        <v>504.21</v>
      </c>
      <c r="H1175" s="39" t="n">
        <f aca="false">G1175+G1175*50%</f>
        <v>756.315</v>
      </c>
    </row>
    <row r="1176" customFormat="false" ht="12.75" hidden="false" customHeight="false" outlineLevel="0" collapsed="false">
      <c r="A1176" s="34" t="s">
        <v>1600</v>
      </c>
      <c r="B1176" s="35" t="s">
        <v>26</v>
      </c>
      <c r="C1176" s="36" t="s">
        <v>141</v>
      </c>
      <c r="D1176" s="36" t="s">
        <v>215</v>
      </c>
      <c r="E1176" s="46" t="n">
        <v>4046781024268</v>
      </c>
      <c r="F1176" s="37" t="n">
        <v>11.91</v>
      </c>
      <c r="G1176" s="38" t="n">
        <v>536.15</v>
      </c>
      <c r="H1176" s="39" t="n">
        <f aca="false">G1176+G1176*50%</f>
        <v>804.225</v>
      </c>
    </row>
    <row r="1177" customFormat="false" ht="12.75" hidden="false" customHeight="false" outlineLevel="0" collapsed="false">
      <c r="A1177" s="34" t="s">
        <v>1601</v>
      </c>
      <c r="B1177" s="35" t="s">
        <v>30</v>
      </c>
      <c r="C1177" s="36" t="s">
        <v>141</v>
      </c>
      <c r="D1177" s="36" t="s">
        <v>27</v>
      </c>
      <c r="E1177" s="46" t="n">
        <v>4046781024275</v>
      </c>
      <c r="F1177" s="37" t="n">
        <v>13.84</v>
      </c>
      <c r="G1177" s="38" t="n">
        <v>622.85</v>
      </c>
      <c r="H1177" s="39" t="n">
        <f aca="false">G1177+G1177*50%</f>
        <v>934.275</v>
      </c>
    </row>
    <row r="1178" customFormat="false" ht="12.75" hidden="false" customHeight="false" outlineLevel="0" collapsed="false">
      <c r="A1178" s="34" t="s">
        <v>1602</v>
      </c>
      <c r="B1178" s="35" t="s">
        <v>34</v>
      </c>
      <c r="C1178" s="36" t="s">
        <v>141</v>
      </c>
      <c r="D1178" s="36" t="s">
        <v>31</v>
      </c>
      <c r="E1178" s="46" t="n">
        <v>4046781024282</v>
      </c>
      <c r="F1178" s="37" t="n">
        <v>16.43</v>
      </c>
      <c r="G1178" s="38" t="n">
        <v>739.21</v>
      </c>
      <c r="H1178" s="39" t="n">
        <f aca="false">G1178+G1178*50%</f>
        <v>1108.815</v>
      </c>
    </row>
    <row r="1179" customFormat="false" ht="12.75" hidden="false" customHeight="false" outlineLevel="0" collapsed="false">
      <c r="A1179" s="34" t="s">
        <v>1603</v>
      </c>
      <c r="B1179" s="35" t="s">
        <v>102</v>
      </c>
      <c r="C1179" s="36" t="s">
        <v>141</v>
      </c>
      <c r="D1179" s="36" t="s">
        <v>223</v>
      </c>
      <c r="E1179" s="46" t="n">
        <v>4046781024299</v>
      </c>
      <c r="F1179" s="37" t="n">
        <v>25</v>
      </c>
      <c r="G1179" s="38" t="n">
        <v>1124.78</v>
      </c>
      <c r="H1179" s="39" t="n">
        <f aca="false">G1179+G1179*50%</f>
        <v>1687.17</v>
      </c>
    </row>
    <row r="1180" customFormat="false" ht="12.75" hidden="false" customHeight="false" outlineLevel="0" collapsed="false">
      <c r="A1180" s="34" t="s">
        <v>1604</v>
      </c>
      <c r="B1180" s="35" t="s">
        <v>719</v>
      </c>
      <c r="C1180" s="36" t="s">
        <v>141</v>
      </c>
      <c r="D1180" s="36" t="s">
        <v>448</v>
      </c>
      <c r="E1180" s="46" t="n">
        <v>4046781024305</v>
      </c>
      <c r="F1180" s="37" t="n">
        <v>22.36</v>
      </c>
      <c r="G1180" s="38" t="n">
        <v>1006.14</v>
      </c>
      <c r="H1180" s="39" t="n">
        <f aca="false">G1180+G1180*50%</f>
        <v>1509.21</v>
      </c>
    </row>
    <row r="1181" customFormat="false" ht="12.75" hidden="false" customHeight="false" outlineLevel="0" collapsed="false">
      <c r="A1181" s="34" t="s">
        <v>1605</v>
      </c>
      <c r="B1181" s="35" t="s">
        <v>38</v>
      </c>
      <c r="C1181" s="36" t="s">
        <v>141</v>
      </c>
      <c r="D1181" s="36" t="s">
        <v>299</v>
      </c>
      <c r="E1181" s="46" t="n">
        <v>4046781024312</v>
      </c>
      <c r="F1181" s="37" t="n">
        <v>22.36</v>
      </c>
      <c r="G1181" s="38" t="n">
        <v>1006.14</v>
      </c>
      <c r="H1181" s="39" t="n">
        <f aca="false">G1181+G1181*50%</f>
        <v>1509.21</v>
      </c>
    </row>
    <row r="1182" customFormat="false" ht="12.75" hidden="false" customHeight="false" outlineLevel="0" collapsed="false">
      <c r="A1182" s="34" t="s">
        <v>1606</v>
      </c>
      <c r="B1182" s="35" t="s">
        <v>119</v>
      </c>
      <c r="C1182" s="36" t="s">
        <v>141</v>
      </c>
      <c r="D1182" s="36" t="s">
        <v>1124</v>
      </c>
      <c r="E1182" s="46" t="n">
        <v>4046781024329</v>
      </c>
      <c r="F1182" s="37" t="n">
        <v>22.36</v>
      </c>
      <c r="G1182" s="38" t="n">
        <v>1006.14</v>
      </c>
      <c r="H1182" s="39" t="n">
        <f aca="false">G1182+G1182*50%</f>
        <v>1509.21</v>
      </c>
    </row>
    <row r="1183" customFormat="false" ht="12.75" hidden="false" customHeight="false" outlineLevel="0" collapsed="false">
      <c r="A1183" s="34" t="s">
        <v>1607</v>
      </c>
      <c r="B1183" s="35" t="s">
        <v>116</v>
      </c>
      <c r="C1183" s="36" t="s">
        <v>141</v>
      </c>
      <c r="D1183" s="36" t="s">
        <v>1336</v>
      </c>
      <c r="E1183" s="46" t="n">
        <v>4046781024336</v>
      </c>
      <c r="F1183" s="37" t="n">
        <v>33.26</v>
      </c>
      <c r="G1183" s="38" t="n">
        <v>1496.66</v>
      </c>
      <c r="H1183" s="39" t="n">
        <f aca="false">G1183+G1183*50%</f>
        <v>2244.99</v>
      </c>
    </row>
    <row r="1184" customFormat="false" ht="12.75" hidden="false" customHeight="false" outlineLevel="0" collapsed="false">
      <c r="A1184" s="34" t="s">
        <v>1608</v>
      </c>
      <c r="B1184" s="35" t="s">
        <v>1582</v>
      </c>
      <c r="C1184" s="36" t="s">
        <v>141</v>
      </c>
      <c r="D1184" s="36" t="s">
        <v>797</v>
      </c>
      <c r="E1184" s="46" t="n">
        <v>4046781024343</v>
      </c>
      <c r="F1184" s="37" t="n">
        <v>24.23</v>
      </c>
      <c r="G1184" s="38" t="n">
        <v>1090.56</v>
      </c>
      <c r="H1184" s="39" t="n">
        <f aca="false">G1184+G1184*50%</f>
        <v>1635.84</v>
      </c>
    </row>
    <row r="1185" customFormat="false" ht="12.75" hidden="false" customHeight="false" outlineLevel="0" collapsed="false">
      <c r="A1185" s="34" t="s">
        <v>1609</v>
      </c>
      <c r="B1185" s="35" t="s">
        <v>1584</v>
      </c>
      <c r="C1185" s="36" t="s">
        <v>141</v>
      </c>
      <c r="D1185" s="36" t="s">
        <v>410</v>
      </c>
      <c r="E1185" s="46" t="n">
        <v>4046781024350</v>
      </c>
      <c r="F1185" s="37" t="n">
        <v>24.23</v>
      </c>
      <c r="G1185" s="38" t="n">
        <v>1090.56</v>
      </c>
      <c r="H1185" s="39" t="n">
        <f aca="false">G1185+G1185*50%</f>
        <v>1635.84</v>
      </c>
    </row>
    <row r="1186" customFormat="false" ht="12.75" hidden="false" customHeight="false" outlineLevel="0" collapsed="false">
      <c r="A1186" s="34" t="s">
        <v>1610</v>
      </c>
      <c r="B1186" s="35" t="s">
        <v>122</v>
      </c>
      <c r="C1186" s="36" t="s">
        <v>141</v>
      </c>
      <c r="D1186" s="36" t="s">
        <v>39</v>
      </c>
      <c r="E1186" s="46" t="n">
        <v>4046781024367</v>
      </c>
      <c r="F1186" s="37" t="n">
        <v>30.07</v>
      </c>
      <c r="G1186" s="38" t="n">
        <v>1352.93</v>
      </c>
      <c r="H1186" s="39" t="n">
        <f aca="false">G1186+G1186*50%</f>
        <v>2029.395</v>
      </c>
    </row>
    <row r="1187" customFormat="false" ht="12.75" hidden="false" customHeight="false" outlineLevel="0" collapsed="false">
      <c r="A1187" s="34" t="s">
        <v>1611</v>
      </c>
      <c r="B1187" s="35" t="s">
        <v>125</v>
      </c>
      <c r="C1187" s="36" t="s">
        <v>141</v>
      </c>
      <c r="D1187" s="36" t="s">
        <v>91</v>
      </c>
      <c r="E1187" s="46" t="n">
        <v>4046781024374</v>
      </c>
      <c r="F1187" s="37" t="n">
        <v>32.25</v>
      </c>
      <c r="G1187" s="38" t="n">
        <v>1451.03</v>
      </c>
      <c r="H1187" s="39" t="n">
        <f aca="false">G1187+G1187*50%</f>
        <v>2176.545</v>
      </c>
    </row>
    <row r="1188" customFormat="false" ht="12.75" hidden="false" customHeight="false" outlineLevel="0" collapsed="false">
      <c r="A1188" s="27"/>
      <c r="B1188" s="40"/>
      <c r="C1188" s="41"/>
      <c r="D1188" s="41"/>
      <c r="E1188" s="42"/>
      <c r="F1188" s="43"/>
      <c r="G1188" s="44"/>
      <c r="H1188" s="45"/>
    </row>
    <row r="1189" customFormat="false" ht="12.75" hidden="false" customHeight="false" outlineLevel="0" collapsed="false">
      <c r="A1189" s="34" t="s">
        <v>1612</v>
      </c>
      <c r="B1189" s="35" t="s">
        <v>1213</v>
      </c>
      <c r="C1189" s="36" t="s">
        <v>173</v>
      </c>
      <c r="D1189" s="36" t="s">
        <v>19</v>
      </c>
      <c r="E1189" s="46" t="n">
        <v>4046781024381</v>
      </c>
      <c r="F1189" s="37" t="n">
        <v>6.74</v>
      </c>
      <c r="G1189" s="38" t="n">
        <v>303.44</v>
      </c>
      <c r="H1189" s="39" t="n">
        <f aca="false">G1189+G1189*50%</f>
        <v>455.16</v>
      </c>
    </row>
    <row r="1190" customFormat="false" ht="12.75" hidden="false" customHeight="false" outlineLevel="0" collapsed="false">
      <c r="A1190" s="34" t="s">
        <v>1613</v>
      </c>
      <c r="B1190" s="35" t="s">
        <v>17</v>
      </c>
      <c r="C1190" s="36" t="s">
        <v>173</v>
      </c>
      <c r="D1190" s="36" t="s">
        <v>19</v>
      </c>
      <c r="E1190" s="46" t="n">
        <v>4046781024398</v>
      </c>
      <c r="F1190" s="37" t="n">
        <v>6.74</v>
      </c>
      <c r="G1190" s="38" t="n">
        <v>303.44</v>
      </c>
      <c r="H1190" s="39" t="n">
        <f aca="false">G1190+G1190*50%</f>
        <v>455.16</v>
      </c>
    </row>
    <row r="1191" customFormat="false" ht="12.75" hidden="false" customHeight="false" outlineLevel="0" collapsed="false">
      <c r="A1191" s="34" t="s">
        <v>1614</v>
      </c>
      <c r="B1191" s="35" t="s">
        <v>51</v>
      </c>
      <c r="C1191" s="36" t="s">
        <v>173</v>
      </c>
      <c r="D1191" s="36" t="s">
        <v>52</v>
      </c>
      <c r="E1191" s="46" t="n">
        <v>4046781024404</v>
      </c>
      <c r="F1191" s="37" t="n">
        <v>8.06</v>
      </c>
      <c r="G1191" s="38" t="n">
        <v>362.76</v>
      </c>
      <c r="H1191" s="39" t="n">
        <f aca="false">G1191+G1191*50%</f>
        <v>544.14</v>
      </c>
    </row>
    <row r="1192" customFormat="false" ht="12.75" hidden="false" customHeight="false" outlineLevel="0" collapsed="false">
      <c r="A1192" s="34" t="s">
        <v>1615</v>
      </c>
      <c r="B1192" s="35" t="s">
        <v>57</v>
      </c>
      <c r="C1192" s="36" t="s">
        <v>173</v>
      </c>
      <c r="D1192" s="36" t="s">
        <v>148</v>
      </c>
      <c r="E1192" s="46" t="n">
        <v>4046781024411</v>
      </c>
      <c r="F1192" s="37" t="n">
        <v>9.53</v>
      </c>
      <c r="G1192" s="38" t="n">
        <v>428.92</v>
      </c>
      <c r="H1192" s="39" t="n">
        <f aca="false">G1192+G1192*50%</f>
        <v>643.38</v>
      </c>
    </row>
    <row r="1193" customFormat="false" ht="12.75" hidden="false" customHeight="false" outlineLevel="0" collapsed="false">
      <c r="A1193" s="34" t="s">
        <v>1616</v>
      </c>
      <c r="B1193" s="35" t="s">
        <v>212</v>
      </c>
      <c r="C1193" s="36" t="s">
        <v>173</v>
      </c>
      <c r="D1193" s="36" t="s">
        <v>52</v>
      </c>
      <c r="E1193" s="46" t="n">
        <v>4046781024428</v>
      </c>
      <c r="F1193" s="37" t="n">
        <v>10.6</v>
      </c>
      <c r="G1193" s="38" t="n">
        <v>476.83</v>
      </c>
      <c r="H1193" s="39" t="n">
        <f aca="false">G1193+G1193*50%</f>
        <v>715.245</v>
      </c>
    </row>
    <row r="1194" customFormat="false" ht="12.75" hidden="false" customHeight="false" outlineLevel="0" collapsed="false">
      <c r="A1194" s="34" t="s">
        <v>1617</v>
      </c>
      <c r="B1194" s="35" t="s">
        <v>26</v>
      </c>
      <c r="C1194" s="36" t="s">
        <v>173</v>
      </c>
      <c r="D1194" s="36" t="s">
        <v>215</v>
      </c>
      <c r="E1194" s="46" t="n">
        <v>4046781024435</v>
      </c>
      <c r="F1194" s="37" t="n">
        <v>11.05</v>
      </c>
      <c r="G1194" s="38" t="n">
        <v>497.37</v>
      </c>
      <c r="H1194" s="39" t="n">
        <f aca="false">G1194+G1194*50%</f>
        <v>746.055</v>
      </c>
    </row>
    <row r="1195" customFormat="false" ht="12.75" hidden="false" customHeight="false" outlineLevel="0" collapsed="false">
      <c r="A1195" s="34" t="s">
        <v>1618</v>
      </c>
      <c r="B1195" s="35" t="s">
        <v>30</v>
      </c>
      <c r="C1195" s="36" t="s">
        <v>173</v>
      </c>
      <c r="D1195" s="36" t="s">
        <v>27</v>
      </c>
      <c r="E1195" s="46" t="n">
        <v>4046781024442</v>
      </c>
      <c r="F1195" s="37" t="n">
        <v>13.03</v>
      </c>
      <c r="G1195" s="38" t="n">
        <v>586.35</v>
      </c>
      <c r="H1195" s="39" t="n">
        <f aca="false">G1195+G1195*50%</f>
        <v>879.525</v>
      </c>
    </row>
    <row r="1196" customFormat="false" ht="12.75" hidden="false" customHeight="false" outlineLevel="0" collapsed="false">
      <c r="A1196" s="34" t="s">
        <v>1619</v>
      </c>
      <c r="B1196" s="35" t="s">
        <v>34</v>
      </c>
      <c r="C1196" s="36" t="s">
        <v>173</v>
      </c>
      <c r="D1196" s="36" t="s">
        <v>31</v>
      </c>
      <c r="E1196" s="46" t="n">
        <v>4046781024459</v>
      </c>
      <c r="F1196" s="37" t="n">
        <v>15.46</v>
      </c>
      <c r="G1196" s="38" t="n">
        <v>695.86</v>
      </c>
      <c r="H1196" s="39" t="n">
        <f aca="false">G1196+G1196*50%</f>
        <v>1043.79</v>
      </c>
    </row>
    <row r="1197" customFormat="false" ht="12.75" hidden="false" customHeight="false" outlineLevel="0" collapsed="false">
      <c r="A1197" s="34" t="s">
        <v>1620</v>
      </c>
      <c r="B1197" s="35" t="s">
        <v>102</v>
      </c>
      <c r="C1197" s="36" t="s">
        <v>173</v>
      </c>
      <c r="D1197" s="36" t="s">
        <v>410</v>
      </c>
      <c r="E1197" s="46" t="n">
        <v>4046781024466</v>
      </c>
      <c r="F1197" s="37" t="n">
        <v>23.42</v>
      </c>
      <c r="G1197" s="38" t="n">
        <v>1054.05</v>
      </c>
      <c r="H1197" s="39" t="n">
        <f aca="false">G1197+G1197*50%</f>
        <v>1581.075</v>
      </c>
    </row>
    <row r="1198" customFormat="false" ht="12.75" hidden="false" customHeight="false" outlineLevel="0" collapsed="false">
      <c r="A1198" s="34" t="s">
        <v>1621</v>
      </c>
      <c r="B1198" s="35" t="s">
        <v>719</v>
      </c>
      <c r="C1198" s="36" t="s">
        <v>173</v>
      </c>
      <c r="D1198" s="36" t="s">
        <v>448</v>
      </c>
      <c r="E1198" s="46" t="n">
        <v>4046781024473</v>
      </c>
      <c r="F1198" s="37" t="n">
        <v>21.34</v>
      </c>
      <c r="G1198" s="38" t="n">
        <v>960.51</v>
      </c>
      <c r="H1198" s="39" t="n">
        <f aca="false">G1198+G1198*50%</f>
        <v>1440.765</v>
      </c>
    </row>
    <row r="1199" customFormat="false" ht="12.75" hidden="false" customHeight="false" outlineLevel="0" collapsed="false">
      <c r="A1199" s="34" t="s">
        <v>1622</v>
      </c>
      <c r="B1199" s="35" t="s">
        <v>38</v>
      </c>
      <c r="C1199" s="36" t="s">
        <v>173</v>
      </c>
      <c r="D1199" s="36" t="s">
        <v>299</v>
      </c>
      <c r="E1199" s="46" t="n">
        <v>4046781024480</v>
      </c>
      <c r="F1199" s="37" t="n">
        <v>21.34</v>
      </c>
      <c r="G1199" s="38" t="n">
        <v>960.51</v>
      </c>
      <c r="H1199" s="39" t="n">
        <f aca="false">G1199+G1199*50%</f>
        <v>1440.765</v>
      </c>
    </row>
    <row r="1200" customFormat="false" ht="12.75" hidden="false" customHeight="false" outlineLevel="0" collapsed="false">
      <c r="A1200" s="34" t="s">
        <v>1623</v>
      </c>
      <c r="B1200" s="35" t="s">
        <v>119</v>
      </c>
      <c r="C1200" s="36" t="s">
        <v>173</v>
      </c>
      <c r="D1200" s="36" t="s">
        <v>797</v>
      </c>
      <c r="E1200" s="46" t="n">
        <v>4046781024497</v>
      </c>
      <c r="F1200" s="37" t="n">
        <v>22.36</v>
      </c>
      <c r="G1200" s="38" t="n">
        <v>1006.14</v>
      </c>
      <c r="H1200" s="39" t="n">
        <f aca="false">G1200+G1200*50%</f>
        <v>1509.21</v>
      </c>
    </row>
    <row r="1201" customFormat="false" ht="12.75" hidden="false" customHeight="false" outlineLevel="0" collapsed="false">
      <c r="A1201" s="34" t="s">
        <v>1624</v>
      </c>
      <c r="B1201" s="35" t="s">
        <v>116</v>
      </c>
      <c r="C1201" s="36" t="s">
        <v>173</v>
      </c>
      <c r="D1201" s="36" t="s">
        <v>1336</v>
      </c>
      <c r="E1201" s="46" t="n">
        <v>4046781024503</v>
      </c>
      <c r="F1201" s="37" t="n">
        <v>31.13</v>
      </c>
      <c r="G1201" s="38" t="n">
        <v>1400.84</v>
      </c>
      <c r="H1201" s="39" t="n">
        <f aca="false">G1201+G1201*50%</f>
        <v>2101.26</v>
      </c>
    </row>
    <row r="1202" customFormat="false" ht="12.75" hidden="false" customHeight="false" outlineLevel="0" collapsed="false">
      <c r="A1202" s="34" t="s">
        <v>1625</v>
      </c>
      <c r="B1202" s="35" t="s">
        <v>1582</v>
      </c>
      <c r="C1202" s="36" t="s">
        <v>173</v>
      </c>
      <c r="D1202" s="36" t="s">
        <v>95</v>
      </c>
      <c r="E1202" s="46" t="n">
        <v>4046781024510</v>
      </c>
      <c r="F1202" s="37" t="n">
        <v>24.23</v>
      </c>
      <c r="G1202" s="38" t="n">
        <v>1090.56</v>
      </c>
      <c r="H1202" s="39" t="n">
        <f aca="false">G1202+G1202*50%</f>
        <v>1635.84</v>
      </c>
    </row>
    <row r="1203" customFormat="false" ht="12.75" hidden="false" customHeight="false" outlineLevel="0" collapsed="false">
      <c r="A1203" s="34" t="s">
        <v>1626</v>
      </c>
      <c r="B1203" s="35" t="s">
        <v>1584</v>
      </c>
      <c r="C1203" s="36" t="s">
        <v>173</v>
      </c>
      <c r="D1203" s="36" t="s">
        <v>500</v>
      </c>
      <c r="E1203" s="46" t="n">
        <v>4046781024527</v>
      </c>
      <c r="F1203" s="37" t="n">
        <v>24.23</v>
      </c>
      <c r="G1203" s="38" t="n">
        <v>1090.56</v>
      </c>
      <c r="H1203" s="39" t="n">
        <f aca="false">G1203+G1203*50%</f>
        <v>1635.84</v>
      </c>
    </row>
    <row r="1204" customFormat="false" ht="12.75" hidden="false" customHeight="false" outlineLevel="0" collapsed="false">
      <c r="A1204" s="34" t="s">
        <v>1627</v>
      </c>
      <c r="B1204" s="35" t="s">
        <v>122</v>
      </c>
      <c r="C1204" s="36" t="s">
        <v>173</v>
      </c>
      <c r="D1204" s="36" t="s">
        <v>160</v>
      </c>
      <c r="E1204" s="46" t="n">
        <v>4046781024534</v>
      </c>
      <c r="F1204" s="37" t="n">
        <v>27.89</v>
      </c>
      <c r="G1204" s="38" t="n">
        <v>1254.83</v>
      </c>
      <c r="H1204" s="39" t="n">
        <f aca="false">G1204+G1204*50%</f>
        <v>1882.245</v>
      </c>
    </row>
    <row r="1205" customFormat="false" ht="12.75" hidden="false" customHeight="false" outlineLevel="0" collapsed="false">
      <c r="A1205" s="34" t="s">
        <v>1628</v>
      </c>
      <c r="B1205" s="35" t="s">
        <v>125</v>
      </c>
      <c r="C1205" s="36" t="s">
        <v>173</v>
      </c>
      <c r="D1205" s="36" t="s">
        <v>288</v>
      </c>
      <c r="E1205" s="46" t="n">
        <v>4046781024541</v>
      </c>
      <c r="F1205" s="37" t="n">
        <v>29.76</v>
      </c>
      <c r="G1205" s="38" t="n">
        <v>1339.24</v>
      </c>
      <c r="H1205" s="39" t="n">
        <f aca="false">G1205+G1205*50%</f>
        <v>2008.86</v>
      </c>
    </row>
    <row r="1206" customFormat="false" ht="12.75" hidden="false" customHeight="false" outlineLevel="0" collapsed="false">
      <c r="A1206" s="27"/>
      <c r="B1206" s="40"/>
      <c r="C1206" s="41"/>
      <c r="D1206" s="41"/>
      <c r="E1206" s="42"/>
      <c r="F1206" s="43"/>
      <c r="G1206" s="44"/>
      <c r="H1206" s="45"/>
    </row>
    <row r="1207" customFormat="false" ht="12.75" hidden="false" customHeight="false" outlineLevel="0" collapsed="false">
      <c r="A1207" s="34" t="s">
        <v>1629</v>
      </c>
      <c r="B1207" s="35" t="s">
        <v>26</v>
      </c>
      <c r="C1207" s="36" t="s">
        <v>198</v>
      </c>
      <c r="D1207" s="36" t="s">
        <v>74</v>
      </c>
      <c r="E1207" s="46" t="n">
        <v>4046781024558</v>
      </c>
      <c r="F1207" s="37" t="n">
        <v>11.05</v>
      </c>
      <c r="G1207" s="38" t="n">
        <v>497.37</v>
      </c>
      <c r="H1207" s="39" t="n">
        <f aca="false">G1207+G1207*50%</f>
        <v>746.055</v>
      </c>
    </row>
    <row r="1208" customFormat="false" ht="12.75" hidden="false" customHeight="false" outlineLevel="0" collapsed="false">
      <c r="A1208" s="34" t="s">
        <v>1630</v>
      </c>
      <c r="B1208" s="35" t="s">
        <v>30</v>
      </c>
      <c r="C1208" s="36" t="s">
        <v>198</v>
      </c>
      <c r="D1208" s="36" t="s">
        <v>27</v>
      </c>
      <c r="E1208" s="46" t="n">
        <v>4046781024565</v>
      </c>
      <c r="F1208" s="37" t="n">
        <v>13.03</v>
      </c>
      <c r="G1208" s="38" t="n">
        <v>586.35</v>
      </c>
      <c r="H1208" s="39" t="n">
        <f aca="false">G1208+G1208*50%</f>
        <v>879.525</v>
      </c>
    </row>
    <row r="1209" customFormat="false" ht="12.75" hidden="false" customHeight="false" outlineLevel="0" collapsed="false">
      <c r="A1209" s="34" t="s">
        <v>1631</v>
      </c>
      <c r="B1209" s="35" t="s">
        <v>34</v>
      </c>
      <c r="C1209" s="36" t="s">
        <v>198</v>
      </c>
      <c r="D1209" s="36" t="s">
        <v>31</v>
      </c>
      <c r="E1209" s="46" t="n">
        <v>4046781024572</v>
      </c>
      <c r="F1209" s="37" t="n">
        <v>15.46</v>
      </c>
      <c r="G1209" s="38" t="n">
        <v>695.86</v>
      </c>
      <c r="H1209" s="39" t="n">
        <f aca="false">G1209+G1209*50%</f>
        <v>1043.79</v>
      </c>
    </row>
    <row r="1210" customFormat="false" ht="12.75" hidden="false" customHeight="false" outlineLevel="0" collapsed="false">
      <c r="A1210" s="34" t="s">
        <v>1632</v>
      </c>
      <c r="B1210" s="35" t="s">
        <v>38</v>
      </c>
      <c r="C1210" s="36" t="s">
        <v>198</v>
      </c>
      <c r="D1210" s="36" t="s">
        <v>360</v>
      </c>
      <c r="E1210" s="46" t="n">
        <v>4046781024589</v>
      </c>
      <c r="F1210" s="37" t="n">
        <v>22.05</v>
      </c>
      <c r="G1210" s="38" t="n">
        <v>992.45</v>
      </c>
      <c r="H1210" s="39" t="n">
        <f aca="false">G1210+G1210*50%</f>
        <v>1488.675</v>
      </c>
    </row>
    <row r="1211" customFormat="false" ht="12.75" hidden="false" customHeight="false" outlineLevel="0" collapsed="false">
      <c r="A1211" s="34" t="s">
        <v>1633</v>
      </c>
      <c r="B1211" s="35" t="s">
        <v>119</v>
      </c>
      <c r="C1211" s="36" t="s">
        <v>198</v>
      </c>
      <c r="D1211" s="36" t="s">
        <v>1124</v>
      </c>
      <c r="E1211" s="46" t="n">
        <v>4046781024596</v>
      </c>
      <c r="F1211" s="37" t="n">
        <v>22.05</v>
      </c>
      <c r="G1211" s="38" t="n">
        <v>992.45</v>
      </c>
      <c r="H1211" s="39" t="n">
        <f aca="false">G1211+G1211*50%</f>
        <v>1488.675</v>
      </c>
    </row>
    <row r="1212" customFormat="false" ht="12.75" hidden="false" customHeight="false" outlineLevel="0" collapsed="false">
      <c r="A1212" s="34" t="s">
        <v>1634</v>
      </c>
      <c r="B1212" s="35" t="s">
        <v>122</v>
      </c>
      <c r="C1212" s="36" t="s">
        <v>198</v>
      </c>
      <c r="D1212" s="36" t="s">
        <v>103</v>
      </c>
      <c r="E1212" s="46" t="n">
        <v>4046781024602</v>
      </c>
      <c r="F1212" s="37" t="n">
        <v>27.89</v>
      </c>
      <c r="G1212" s="38" t="n">
        <v>1254.83</v>
      </c>
      <c r="H1212" s="39" t="n">
        <f aca="false">G1212+G1212*50%</f>
        <v>1882.245</v>
      </c>
    </row>
    <row r="1213" customFormat="false" ht="12.75" hidden="false" customHeight="false" outlineLevel="0" collapsed="false">
      <c r="A1213" s="34" t="s">
        <v>1635</v>
      </c>
      <c r="B1213" s="35" t="s">
        <v>125</v>
      </c>
      <c r="C1213" s="36" t="s">
        <v>198</v>
      </c>
      <c r="D1213" s="36" t="s">
        <v>288</v>
      </c>
      <c r="E1213" s="46" t="n">
        <v>4046781024619</v>
      </c>
      <c r="F1213" s="37" t="n">
        <v>29.76</v>
      </c>
      <c r="G1213" s="38" t="n">
        <v>1339.24</v>
      </c>
      <c r="H1213" s="39" t="n">
        <f aca="false">G1213+G1213*50%</f>
        <v>2008.86</v>
      </c>
    </row>
    <row r="1214" customFormat="false" ht="12.75" hidden="false" customHeight="false" outlineLevel="0" collapsed="false">
      <c r="A1214" s="27"/>
      <c r="B1214" s="40"/>
      <c r="C1214" s="41"/>
      <c r="D1214" s="41"/>
      <c r="E1214" s="42"/>
      <c r="F1214" s="43"/>
      <c r="G1214" s="44"/>
      <c r="H1214" s="45"/>
    </row>
    <row r="1215" customFormat="false" ht="12.75" hidden="false" customHeight="false" outlineLevel="0" collapsed="false">
      <c r="A1215" s="34" t="s">
        <v>1636</v>
      </c>
      <c r="B1215" s="35" t="s">
        <v>17</v>
      </c>
      <c r="C1215" s="36" t="s">
        <v>209</v>
      </c>
      <c r="D1215" s="36" t="s">
        <v>19</v>
      </c>
      <c r="E1215" s="36" t="s">
        <v>1637</v>
      </c>
      <c r="F1215" s="37" t="n">
        <v>9.63</v>
      </c>
      <c r="G1215" s="38" t="n">
        <v>433.49</v>
      </c>
      <c r="H1215" s="39" t="n">
        <f aca="false">G1215+G1215*50%</f>
        <v>650.235</v>
      </c>
    </row>
    <row r="1216" customFormat="false" ht="12.75" hidden="false" customHeight="false" outlineLevel="0" collapsed="false">
      <c r="A1216" s="34" t="s">
        <v>1638</v>
      </c>
      <c r="B1216" s="35" t="s">
        <v>212</v>
      </c>
      <c r="C1216" s="36" t="s">
        <v>209</v>
      </c>
      <c r="D1216" s="36" t="s">
        <v>52</v>
      </c>
      <c r="E1216" s="36" t="s">
        <v>1639</v>
      </c>
      <c r="F1216" s="37" t="n">
        <v>16.53</v>
      </c>
      <c r="G1216" s="38" t="n">
        <v>743.77</v>
      </c>
      <c r="H1216" s="39" t="n">
        <f aca="false">G1216+G1216*50%</f>
        <v>1115.655</v>
      </c>
    </row>
    <row r="1217" customFormat="false" ht="12.75" hidden="false" customHeight="false" outlineLevel="0" collapsed="false">
      <c r="A1217" s="34" t="s">
        <v>1640</v>
      </c>
      <c r="B1217" s="35" t="s">
        <v>26</v>
      </c>
      <c r="C1217" s="36" t="s">
        <v>209</v>
      </c>
      <c r="D1217" s="36" t="s">
        <v>215</v>
      </c>
      <c r="E1217" s="36" t="s">
        <v>1641</v>
      </c>
      <c r="F1217" s="37" t="n">
        <v>18.76</v>
      </c>
      <c r="G1217" s="38" t="n">
        <v>844.16</v>
      </c>
      <c r="H1217" s="39" t="n">
        <f aca="false">G1217+G1217*50%</f>
        <v>1266.24</v>
      </c>
    </row>
    <row r="1218" customFormat="false" ht="12.75" hidden="false" customHeight="false" outlineLevel="0" collapsed="false">
      <c r="A1218" s="34" t="s">
        <v>1642</v>
      </c>
      <c r="B1218" s="35" t="s">
        <v>30</v>
      </c>
      <c r="C1218" s="36" t="s">
        <v>209</v>
      </c>
      <c r="D1218" s="68" t="n">
        <v>0.02</v>
      </c>
      <c r="E1218" s="36" t="s">
        <v>1643</v>
      </c>
      <c r="F1218" s="37" t="n">
        <v>20.38</v>
      </c>
      <c r="G1218" s="38" t="n">
        <v>917.16</v>
      </c>
      <c r="H1218" s="39" t="n">
        <f aca="false">G1218+G1218*50%</f>
        <v>1375.74</v>
      </c>
    </row>
    <row r="1219" customFormat="false" ht="12.75" hidden="false" customHeight="false" outlineLevel="0" collapsed="false">
      <c r="A1219" s="34" t="s">
        <v>1644</v>
      </c>
      <c r="B1219" s="35" t="s">
        <v>34</v>
      </c>
      <c r="C1219" s="36" t="s">
        <v>209</v>
      </c>
      <c r="D1219" s="36" t="s">
        <v>31</v>
      </c>
      <c r="E1219" s="36" t="s">
        <v>1645</v>
      </c>
      <c r="F1219" s="37" t="n">
        <v>23.27</v>
      </c>
      <c r="G1219" s="38" t="n">
        <v>1047.21</v>
      </c>
      <c r="H1219" s="39" t="n">
        <f aca="false">G1219+G1219*50%</f>
        <v>1570.815</v>
      </c>
    </row>
    <row r="1220" customFormat="false" ht="12.75" hidden="false" customHeight="false" outlineLevel="0" collapsed="false">
      <c r="A1220" s="34" t="s">
        <v>1646</v>
      </c>
      <c r="B1220" s="35" t="s">
        <v>38</v>
      </c>
      <c r="C1220" s="36" t="s">
        <v>209</v>
      </c>
      <c r="D1220" s="36" t="s">
        <v>299</v>
      </c>
      <c r="E1220" s="36" t="s">
        <v>1647</v>
      </c>
      <c r="F1220" s="37" t="n">
        <v>29.86</v>
      </c>
      <c r="G1220" s="38" t="n">
        <v>1343.8</v>
      </c>
      <c r="H1220" s="39" t="n">
        <f aca="false">G1220+G1220*50%</f>
        <v>2015.7</v>
      </c>
    </row>
    <row r="1221" customFormat="false" ht="12.75" hidden="false" customHeight="false" outlineLevel="0" collapsed="false">
      <c r="A1221" s="34" t="s">
        <v>1648</v>
      </c>
      <c r="B1221" s="35" t="s">
        <v>122</v>
      </c>
      <c r="C1221" s="36" t="s">
        <v>209</v>
      </c>
      <c r="D1221" s="36" t="s">
        <v>160</v>
      </c>
      <c r="E1221" s="36" t="s">
        <v>1649</v>
      </c>
      <c r="F1221" s="37" t="n">
        <v>45.93</v>
      </c>
      <c r="G1221" s="38" t="n">
        <v>2067.04</v>
      </c>
      <c r="H1221" s="39" t="n">
        <f aca="false">G1221+G1221*50%</f>
        <v>3100.56</v>
      </c>
    </row>
    <row r="1222" customFormat="false" ht="12.75" hidden="false" customHeight="false" outlineLevel="0" collapsed="false">
      <c r="A1222" s="47" t="s">
        <v>1548</v>
      </c>
      <c r="B1222" s="64"/>
      <c r="C1222" s="57"/>
      <c r="D1222" s="65"/>
      <c r="E1222" s="65"/>
      <c r="F1222" s="51"/>
      <c r="G1222" s="52"/>
      <c r="H1222" s="53"/>
    </row>
    <row r="1223" customFormat="false" ht="12.75" hidden="false" customHeight="false" outlineLevel="0" collapsed="false">
      <c r="A1223" s="47" t="s">
        <v>1650</v>
      </c>
      <c r="B1223" s="64"/>
      <c r="C1223" s="66"/>
      <c r="D1223" s="66"/>
      <c r="E1223" s="66"/>
      <c r="F1223" s="51"/>
      <c r="G1223" s="52"/>
      <c r="H1223" s="53"/>
    </row>
    <row r="1224" customFormat="false" ht="12.75" hidden="false" customHeight="false" outlineLevel="0" collapsed="false">
      <c r="A1224" s="34" t="s">
        <v>1651</v>
      </c>
      <c r="B1224" s="35" t="s">
        <v>1551</v>
      </c>
      <c r="C1224" s="36" t="s">
        <v>18</v>
      </c>
      <c r="D1224" s="36" t="s">
        <v>144</v>
      </c>
      <c r="E1224" s="36" t="s">
        <v>1652</v>
      </c>
      <c r="F1224" s="37" t="n">
        <v>4.82</v>
      </c>
      <c r="G1224" s="38" t="n">
        <v>216.74</v>
      </c>
      <c r="H1224" s="39" t="n">
        <f aca="false">G1224+G1224*50%</f>
        <v>325.11</v>
      </c>
    </row>
    <row r="1225" customFormat="false" ht="12.75" hidden="false" customHeight="false" outlineLevel="0" collapsed="false">
      <c r="A1225" s="34" t="s">
        <v>1653</v>
      </c>
      <c r="B1225" s="35" t="s">
        <v>17</v>
      </c>
      <c r="C1225" s="36" t="s">
        <v>18</v>
      </c>
      <c r="D1225" s="36" t="s">
        <v>144</v>
      </c>
      <c r="E1225" s="36" t="s">
        <v>1654</v>
      </c>
      <c r="F1225" s="37" t="n">
        <v>4.82</v>
      </c>
      <c r="G1225" s="38" t="n">
        <v>216.74</v>
      </c>
      <c r="H1225" s="39" t="n">
        <f aca="false">G1225+G1225*50%</f>
        <v>325.11</v>
      </c>
    </row>
    <row r="1226" customFormat="false" ht="12.75" hidden="false" customHeight="false" outlineLevel="0" collapsed="false">
      <c r="A1226" s="34" t="s">
        <v>1655</v>
      </c>
      <c r="B1226" s="35" t="s">
        <v>212</v>
      </c>
      <c r="C1226" s="36" t="s">
        <v>18</v>
      </c>
      <c r="D1226" s="36" t="s">
        <v>52</v>
      </c>
      <c r="E1226" s="36" t="s">
        <v>1656</v>
      </c>
      <c r="F1226" s="37" t="n">
        <v>7.91</v>
      </c>
      <c r="G1226" s="38" t="n">
        <v>355.91</v>
      </c>
      <c r="H1226" s="39" t="n">
        <f aca="false">G1226+G1226*50%</f>
        <v>533.865</v>
      </c>
    </row>
    <row r="1227" customFormat="false" ht="12.75" hidden="false" customHeight="false" outlineLevel="0" collapsed="false">
      <c r="A1227" s="34" t="s">
        <v>1657</v>
      </c>
      <c r="B1227" s="35" t="s">
        <v>26</v>
      </c>
      <c r="C1227" s="36" t="s">
        <v>18</v>
      </c>
      <c r="D1227" s="36" t="s">
        <v>215</v>
      </c>
      <c r="E1227" s="36" t="s">
        <v>1658</v>
      </c>
      <c r="F1227" s="37" t="n">
        <v>8.31</v>
      </c>
      <c r="G1227" s="38" t="n">
        <v>374.17</v>
      </c>
      <c r="H1227" s="39" t="n">
        <f aca="false">G1227+G1227*50%</f>
        <v>561.255</v>
      </c>
    </row>
    <row r="1228" customFormat="false" ht="12.75" hidden="false" customHeight="false" outlineLevel="0" collapsed="false">
      <c r="A1228" s="34" t="s">
        <v>1659</v>
      </c>
      <c r="B1228" s="35" t="s">
        <v>30</v>
      </c>
      <c r="C1228" s="36" t="s">
        <v>18</v>
      </c>
      <c r="D1228" s="36" t="s">
        <v>215</v>
      </c>
      <c r="E1228" s="36" t="s">
        <v>1660</v>
      </c>
      <c r="F1228" s="37" t="n">
        <v>10.14</v>
      </c>
      <c r="G1228" s="38" t="n">
        <v>456.3</v>
      </c>
      <c r="H1228" s="39" t="n">
        <f aca="false">G1228+G1228*50%</f>
        <v>684.45</v>
      </c>
    </row>
    <row r="1229" customFormat="false" ht="12.75" hidden="false" customHeight="false" outlineLevel="0" collapsed="false">
      <c r="A1229" s="34" t="s">
        <v>1661</v>
      </c>
      <c r="B1229" s="35" t="s">
        <v>34</v>
      </c>
      <c r="C1229" s="36" t="s">
        <v>18</v>
      </c>
      <c r="D1229" s="36" t="s">
        <v>84</v>
      </c>
      <c r="E1229" s="36" t="s">
        <v>1662</v>
      </c>
      <c r="F1229" s="37" t="n">
        <v>11.2</v>
      </c>
      <c r="G1229" s="38" t="n">
        <v>504.21</v>
      </c>
      <c r="H1229" s="39" t="n">
        <f aca="false">G1229+G1229*50%</f>
        <v>756.315</v>
      </c>
    </row>
    <row r="1230" customFormat="false" ht="12.75" hidden="false" customHeight="false" outlineLevel="0" collapsed="false">
      <c r="A1230" s="34" t="s">
        <v>1663</v>
      </c>
      <c r="B1230" s="35" t="s">
        <v>38</v>
      </c>
      <c r="C1230" s="36" t="s">
        <v>18</v>
      </c>
      <c r="D1230" s="36" t="s">
        <v>360</v>
      </c>
      <c r="E1230" s="36" t="s">
        <v>1664</v>
      </c>
      <c r="F1230" s="37" t="n">
        <v>15.26</v>
      </c>
      <c r="G1230" s="38" t="n">
        <v>686.73</v>
      </c>
      <c r="H1230" s="39" t="n">
        <f aca="false">G1230+G1230*50%</f>
        <v>1030.095</v>
      </c>
    </row>
    <row r="1231" customFormat="false" ht="12.75" hidden="false" customHeight="false" outlineLevel="0" collapsed="false">
      <c r="A1231" s="55"/>
      <c r="B1231" s="56"/>
      <c r="C1231" s="57"/>
      <c r="D1231" s="57"/>
      <c r="E1231" s="58"/>
      <c r="F1231" s="51"/>
      <c r="G1231" s="52"/>
      <c r="H1231" s="53"/>
    </row>
    <row r="1232" customFormat="false" ht="12.75" hidden="false" customHeight="false" outlineLevel="0" collapsed="false">
      <c r="A1232" s="34" t="s">
        <v>1665</v>
      </c>
      <c r="B1232" s="35" t="s">
        <v>1666</v>
      </c>
      <c r="C1232" s="36" t="s">
        <v>43</v>
      </c>
      <c r="D1232" s="36" t="s">
        <v>144</v>
      </c>
      <c r="E1232" s="46" t="n">
        <v>4046781016171</v>
      </c>
      <c r="F1232" s="37" t="n">
        <v>4.92</v>
      </c>
      <c r="G1232" s="38" t="n">
        <v>221.31</v>
      </c>
      <c r="H1232" s="39" t="n">
        <f aca="false">G1232+G1232*50%</f>
        <v>331.965</v>
      </c>
    </row>
    <row r="1233" customFormat="false" ht="12.75" hidden="false" customHeight="false" outlineLevel="0" collapsed="false">
      <c r="A1233" s="34" t="s">
        <v>1667</v>
      </c>
      <c r="B1233" s="35" t="s">
        <v>1551</v>
      </c>
      <c r="C1233" s="36" t="s">
        <v>43</v>
      </c>
      <c r="D1233" s="36" t="s">
        <v>144</v>
      </c>
      <c r="E1233" s="36" t="s">
        <v>1668</v>
      </c>
      <c r="F1233" s="37" t="n">
        <v>4.92</v>
      </c>
      <c r="G1233" s="38" t="n">
        <v>221.31</v>
      </c>
      <c r="H1233" s="39" t="n">
        <f aca="false">G1233+G1233*50%</f>
        <v>331.965</v>
      </c>
    </row>
    <row r="1234" customFormat="false" ht="12.75" hidden="false" customHeight="false" outlineLevel="0" collapsed="false">
      <c r="A1234" s="34" t="s">
        <v>1669</v>
      </c>
      <c r="B1234" s="35" t="s">
        <v>1670</v>
      </c>
      <c r="C1234" s="36" t="s">
        <v>43</v>
      </c>
      <c r="D1234" s="36" t="s">
        <v>144</v>
      </c>
      <c r="E1234" s="46" t="n">
        <v>4046781016188</v>
      </c>
      <c r="F1234" s="37" t="n">
        <v>4.92</v>
      </c>
      <c r="G1234" s="38" t="n">
        <v>221.31</v>
      </c>
      <c r="H1234" s="39" t="n">
        <f aca="false">G1234+G1234*50%</f>
        <v>331.965</v>
      </c>
    </row>
    <row r="1235" customFormat="false" ht="12.75" hidden="false" customHeight="false" outlineLevel="0" collapsed="false">
      <c r="A1235" s="34" t="s">
        <v>1671</v>
      </c>
      <c r="B1235" s="35" t="s">
        <v>51</v>
      </c>
      <c r="C1235" s="36" t="s">
        <v>43</v>
      </c>
      <c r="D1235" s="36" t="s">
        <v>52</v>
      </c>
      <c r="E1235" s="46" t="n">
        <v>4046781016195</v>
      </c>
      <c r="F1235" s="37" t="n">
        <v>6.13</v>
      </c>
      <c r="G1235" s="38" t="n">
        <v>276.06</v>
      </c>
      <c r="H1235" s="39" t="n">
        <f aca="false">G1235+G1235*50%</f>
        <v>414.09</v>
      </c>
    </row>
    <row r="1236" customFormat="false" ht="12.75" hidden="false" customHeight="false" outlineLevel="0" collapsed="false">
      <c r="A1236" s="34" t="s">
        <v>1672</v>
      </c>
      <c r="B1236" s="35" t="s">
        <v>57</v>
      </c>
      <c r="C1236" s="36" t="s">
        <v>43</v>
      </c>
      <c r="D1236" s="36" t="s">
        <v>148</v>
      </c>
      <c r="E1236" s="46" t="n">
        <v>4046781016201</v>
      </c>
      <c r="F1236" s="37" t="n">
        <v>7.55</v>
      </c>
      <c r="G1236" s="38" t="n">
        <v>339.94</v>
      </c>
      <c r="H1236" s="39" t="n">
        <f aca="false">G1236+G1236*50%</f>
        <v>509.91</v>
      </c>
    </row>
    <row r="1237" customFormat="false" ht="12.75" hidden="false" customHeight="false" outlineLevel="0" collapsed="false">
      <c r="A1237" s="34" t="s">
        <v>1673</v>
      </c>
      <c r="B1237" s="35" t="s">
        <v>70</v>
      </c>
      <c r="C1237" s="36" t="s">
        <v>43</v>
      </c>
      <c r="D1237" s="36" t="s">
        <v>52</v>
      </c>
      <c r="E1237" s="36" t="s">
        <v>1674</v>
      </c>
      <c r="F1237" s="37" t="n">
        <v>11.76</v>
      </c>
      <c r="G1237" s="38" t="n">
        <v>529.31</v>
      </c>
      <c r="H1237" s="39" t="n">
        <f aca="false">G1237+G1237*50%</f>
        <v>793.965</v>
      </c>
    </row>
    <row r="1238" customFormat="false" ht="12.75" hidden="false" customHeight="false" outlineLevel="0" collapsed="false">
      <c r="A1238" s="34" t="s">
        <v>1675</v>
      </c>
      <c r="B1238" s="35" t="s">
        <v>212</v>
      </c>
      <c r="C1238" s="36" t="s">
        <v>43</v>
      </c>
      <c r="D1238" s="36" t="s">
        <v>52</v>
      </c>
      <c r="E1238" s="46" t="n">
        <v>4046781016218</v>
      </c>
      <c r="F1238" s="37" t="n">
        <v>8.01</v>
      </c>
      <c r="G1238" s="38" t="n">
        <v>360.48</v>
      </c>
      <c r="H1238" s="39" t="n">
        <f aca="false">G1238+G1238*50%</f>
        <v>540.72</v>
      </c>
    </row>
    <row r="1239" customFormat="false" ht="12.75" hidden="false" customHeight="false" outlineLevel="0" collapsed="false">
      <c r="A1239" s="34" t="s">
        <v>1676</v>
      </c>
      <c r="B1239" s="35" t="s">
        <v>26</v>
      </c>
      <c r="C1239" s="36" t="s">
        <v>43</v>
      </c>
      <c r="D1239" s="36" t="s">
        <v>215</v>
      </c>
      <c r="E1239" s="46" t="n">
        <v>4046781016225</v>
      </c>
      <c r="F1239" s="37" t="n">
        <v>8.47</v>
      </c>
      <c r="G1239" s="38" t="n">
        <v>381.01</v>
      </c>
      <c r="H1239" s="39" t="n">
        <f aca="false">G1239+G1239*50%</f>
        <v>571.515</v>
      </c>
    </row>
    <row r="1240" customFormat="false" ht="12.75" hidden="false" customHeight="false" outlineLevel="0" collapsed="false">
      <c r="A1240" s="34" t="s">
        <v>1677</v>
      </c>
      <c r="B1240" s="35" t="s">
        <v>30</v>
      </c>
      <c r="C1240" s="36" t="s">
        <v>43</v>
      </c>
      <c r="D1240" s="36" t="s">
        <v>215</v>
      </c>
      <c r="E1240" s="46" t="n">
        <v>4046781016232</v>
      </c>
      <c r="F1240" s="37" t="n">
        <v>10.24</v>
      </c>
      <c r="G1240" s="38" t="n">
        <v>460.86</v>
      </c>
      <c r="H1240" s="39" t="n">
        <f aca="false">G1240+G1240*50%</f>
        <v>691.29</v>
      </c>
    </row>
    <row r="1241" customFormat="false" ht="12.75" hidden="false" customHeight="false" outlineLevel="0" collapsed="false">
      <c r="A1241" s="34" t="s">
        <v>1678</v>
      </c>
      <c r="B1241" s="35" t="s">
        <v>34</v>
      </c>
      <c r="C1241" s="36" t="s">
        <v>43</v>
      </c>
      <c r="D1241" s="36" t="s">
        <v>84</v>
      </c>
      <c r="E1241" s="46" t="n">
        <v>4046781016249</v>
      </c>
      <c r="F1241" s="37" t="n">
        <v>11.31</v>
      </c>
      <c r="G1241" s="38" t="n">
        <v>508.77</v>
      </c>
      <c r="H1241" s="39" t="n">
        <f aca="false">G1241+G1241*50%</f>
        <v>763.155</v>
      </c>
    </row>
    <row r="1242" customFormat="false" ht="12.75" hidden="false" customHeight="false" outlineLevel="0" collapsed="false">
      <c r="A1242" s="34" t="s">
        <v>1679</v>
      </c>
      <c r="B1242" s="35" t="s">
        <v>102</v>
      </c>
      <c r="C1242" s="36" t="s">
        <v>43</v>
      </c>
      <c r="D1242" s="36" t="s">
        <v>579</v>
      </c>
      <c r="E1242" s="46" t="n">
        <v>4046781016256</v>
      </c>
      <c r="F1242" s="37" t="n">
        <v>15.82</v>
      </c>
      <c r="G1242" s="38" t="n">
        <v>711.83</v>
      </c>
      <c r="H1242" s="39" t="n">
        <f aca="false">G1242+G1242*50%</f>
        <v>1067.745</v>
      </c>
    </row>
    <row r="1243" customFormat="false" ht="12.75" hidden="false" customHeight="false" outlineLevel="0" collapsed="false">
      <c r="A1243" s="34" t="s">
        <v>1680</v>
      </c>
      <c r="B1243" s="35" t="s">
        <v>719</v>
      </c>
      <c r="C1243" s="36" t="s">
        <v>43</v>
      </c>
      <c r="D1243" s="36" t="s">
        <v>357</v>
      </c>
      <c r="E1243" s="46" t="n">
        <v>4046781016263</v>
      </c>
      <c r="F1243" s="37" t="n">
        <v>15.41</v>
      </c>
      <c r="G1243" s="38" t="n">
        <v>693.58</v>
      </c>
      <c r="H1243" s="39" t="n">
        <f aca="false">G1243+G1243*50%</f>
        <v>1040.37</v>
      </c>
    </row>
    <row r="1244" customFormat="false" ht="12.75" hidden="false" customHeight="false" outlineLevel="0" collapsed="false">
      <c r="A1244" s="34" t="s">
        <v>1681</v>
      </c>
      <c r="B1244" s="35" t="s">
        <v>38</v>
      </c>
      <c r="C1244" s="36" t="s">
        <v>43</v>
      </c>
      <c r="D1244" s="36" t="s">
        <v>360</v>
      </c>
      <c r="E1244" s="46" t="n">
        <v>4046781016270</v>
      </c>
      <c r="F1244" s="37" t="n">
        <v>15.41</v>
      </c>
      <c r="G1244" s="38" t="n">
        <v>693.58</v>
      </c>
      <c r="H1244" s="39" t="n">
        <f aca="false">G1244+G1244*50%</f>
        <v>1040.37</v>
      </c>
    </row>
    <row r="1245" customFormat="false" ht="12.75" hidden="false" customHeight="false" outlineLevel="0" collapsed="false">
      <c r="A1245" s="34" t="s">
        <v>1682</v>
      </c>
      <c r="B1245" s="35" t="s">
        <v>119</v>
      </c>
      <c r="C1245" s="36" t="s">
        <v>43</v>
      </c>
      <c r="D1245" s="36" t="s">
        <v>1124</v>
      </c>
      <c r="E1245" s="46" t="n">
        <v>4046781016287</v>
      </c>
      <c r="F1245" s="37" t="n">
        <v>16.83</v>
      </c>
      <c r="G1245" s="38" t="n">
        <v>757.46</v>
      </c>
      <c r="H1245" s="39" t="n">
        <f aca="false">G1245+G1245*50%</f>
        <v>1136.19</v>
      </c>
    </row>
    <row r="1246" customFormat="false" ht="12.75" hidden="false" customHeight="false" outlineLevel="0" collapsed="false">
      <c r="A1246" s="34" t="s">
        <v>1683</v>
      </c>
      <c r="B1246" s="35" t="s">
        <v>116</v>
      </c>
      <c r="C1246" s="36" t="s">
        <v>43</v>
      </c>
      <c r="D1246" s="36" t="s">
        <v>782</v>
      </c>
      <c r="E1246" s="46" t="n">
        <v>4046781016294</v>
      </c>
      <c r="F1246" s="37" t="n">
        <v>21.65</v>
      </c>
      <c r="G1246" s="38" t="n">
        <v>974.2</v>
      </c>
      <c r="H1246" s="39" t="n">
        <f aca="false">G1246+G1246*50%</f>
        <v>1461.3</v>
      </c>
    </row>
    <row r="1247" customFormat="false" ht="12.75" hidden="false" customHeight="false" outlineLevel="0" collapsed="false">
      <c r="A1247" s="34" t="s">
        <v>1684</v>
      </c>
      <c r="B1247" s="35" t="s">
        <v>1582</v>
      </c>
      <c r="C1247" s="36" t="s">
        <v>43</v>
      </c>
      <c r="D1247" s="36" t="s">
        <v>523</v>
      </c>
      <c r="E1247" s="46" t="n">
        <v>4046781016300</v>
      </c>
      <c r="F1247" s="37" t="n">
        <v>18.56</v>
      </c>
      <c r="G1247" s="38" t="n">
        <v>835.03</v>
      </c>
      <c r="H1247" s="39" t="n">
        <f aca="false">G1247+G1247*50%</f>
        <v>1252.545</v>
      </c>
    </row>
    <row r="1248" customFormat="false" ht="12.75" hidden="false" customHeight="false" outlineLevel="0" collapsed="false">
      <c r="A1248" s="34" t="s">
        <v>1685</v>
      </c>
      <c r="B1248" s="35" t="s">
        <v>1584</v>
      </c>
      <c r="C1248" s="36" t="s">
        <v>43</v>
      </c>
      <c r="D1248" s="36" t="s">
        <v>500</v>
      </c>
      <c r="E1248" s="46" t="n">
        <v>4046781016317</v>
      </c>
      <c r="F1248" s="37" t="n">
        <v>18.56</v>
      </c>
      <c r="G1248" s="38" t="n">
        <v>835.03</v>
      </c>
      <c r="H1248" s="39" t="n">
        <f aca="false">G1248+G1248*50%</f>
        <v>1252.545</v>
      </c>
    </row>
    <row r="1249" customFormat="false" ht="12.75" hidden="false" customHeight="false" outlineLevel="0" collapsed="false">
      <c r="A1249" s="34" t="s">
        <v>1686</v>
      </c>
      <c r="B1249" s="35" t="s">
        <v>122</v>
      </c>
      <c r="C1249" s="36" t="s">
        <v>43</v>
      </c>
      <c r="D1249" s="36" t="s">
        <v>103</v>
      </c>
      <c r="E1249" s="46" t="n">
        <v>4046781016324</v>
      </c>
      <c r="F1249" s="37" t="n">
        <v>21.4</v>
      </c>
      <c r="G1249" s="38" t="n">
        <v>962.79</v>
      </c>
      <c r="H1249" s="39" t="n">
        <f aca="false">G1249+G1249*50%</f>
        <v>1444.185</v>
      </c>
    </row>
    <row r="1250" customFormat="false" ht="12.75" hidden="false" customHeight="false" outlineLevel="0" collapsed="false">
      <c r="A1250" s="34" t="s">
        <v>1687</v>
      </c>
      <c r="B1250" s="35" t="s">
        <v>125</v>
      </c>
      <c r="C1250" s="36" t="s">
        <v>43</v>
      </c>
      <c r="D1250" s="36" t="s">
        <v>91</v>
      </c>
      <c r="E1250" s="46" t="n">
        <v>4046781016331</v>
      </c>
      <c r="F1250" s="37" t="n">
        <v>23.07</v>
      </c>
      <c r="G1250" s="38" t="n">
        <v>1038.08</v>
      </c>
      <c r="H1250" s="39" t="n">
        <f aca="false">G1250+G1250*50%</f>
        <v>1557.12</v>
      </c>
    </row>
    <row r="1251" customFormat="false" ht="12.75" hidden="false" customHeight="false" outlineLevel="0" collapsed="false">
      <c r="A1251" s="34" t="s">
        <v>1688</v>
      </c>
      <c r="B1251" s="35" t="s">
        <v>1588</v>
      </c>
      <c r="C1251" s="36" t="s">
        <v>43</v>
      </c>
      <c r="D1251" s="36" t="s">
        <v>91</v>
      </c>
      <c r="E1251" s="46" t="n">
        <v>4046781016348</v>
      </c>
      <c r="F1251" s="37" t="n">
        <v>29.25</v>
      </c>
      <c r="G1251" s="38" t="n">
        <v>1316.43</v>
      </c>
      <c r="H1251" s="39" t="n">
        <f aca="false">G1251+G1251*50%</f>
        <v>1974.645</v>
      </c>
    </row>
    <row r="1252" customFormat="false" ht="12.75" hidden="false" customHeight="false" outlineLevel="0" collapsed="false">
      <c r="A1252" s="34" t="s">
        <v>1689</v>
      </c>
      <c r="B1252" s="35" t="s">
        <v>1590</v>
      </c>
      <c r="C1252" s="36" t="s">
        <v>43</v>
      </c>
      <c r="D1252" s="36" t="s">
        <v>1336</v>
      </c>
      <c r="E1252" s="46" t="n">
        <v>4046781016355</v>
      </c>
      <c r="F1252" s="37" t="n">
        <v>29.25</v>
      </c>
      <c r="G1252" s="38" t="n">
        <v>1316.43</v>
      </c>
      <c r="H1252" s="39" t="n">
        <f aca="false">G1252+G1252*50%</f>
        <v>1974.645</v>
      </c>
    </row>
    <row r="1253" customFormat="false" ht="12.75" hidden="false" customHeight="false" outlineLevel="0" collapsed="false">
      <c r="A1253" s="34" t="s">
        <v>1690</v>
      </c>
      <c r="B1253" s="35" t="s">
        <v>128</v>
      </c>
      <c r="C1253" s="36" t="s">
        <v>43</v>
      </c>
      <c r="D1253" s="36" t="s">
        <v>853</v>
      </c>
      <c r="E1253" s="46" t="n">
        <v>4046781016362</v>
      </c>
      <c r="F1253" s="37" t="n">
        <v>28.54</v>
      </c>
      <c r="G1253" s="38" t="n">
        <v>1284.48</v>
      </c>
      <c r="H1253" s="39" t="n">
        <f aca="false">G1253+G1253*50%</f>
        <v>1926.72</v>
      </c>
    </row>
    <row r="1254" customFormat="false" ht="12.75" hidden="false" customHeight="false" outlineLevel="0" collapsed="false">
      <c r="A1254" s="34" t="s">
        <v>1691</v>
      </c>
      <c r="B1254" s="35" t="s">
        <v>131</v>
      </c>
      <c r="C1254" s="36" t="s">
        <v>43</v>
      </c>
      <c r="D1254" s="36" t="s">
        <v>165</v>
      </c>
      <c r="E1254" s="46" t="n">
        <v>4046781016379</v>
      </c>
      <c r="F1254" s="37" t="n">
        <v>30.22</v>
      </c>
      <c r="G1254" s="38" t="n">
        <v>1359.77</v>
      </c>
      <c r="H1254" s="39" t="n">
        <f aca="false">G1254+G1254*50%</f>
        <v>2039.655</v>
      </c>
    </row>
    <row r="1255" customFormat="false" ht="12.75" hidden="false" customHeight="false" outlineLevel="0" collapsed="false">
      <c r="A1255" s="34" t="s">
        <v>1692</v>
      </c>
      <c r="B1255" s="35" t="s">
        <v>1404</v>
      </c>
      <c r="C1255" s="36" t="s">
        <v>43</v>
      </c>
      <c r="D1255" s="36" t="s">
        <v>528</v>
      </c>
      <c r="E1255" s="46" t="n">
        <v>4046781016386</v>
      </c>
      <c r="F1255" s="37" t="n">
        <v>42.18</v>
      </c>
      <c r="G1255" s="38" t="n">
        <v>1898.21</v>
      </c>
      <c r="H1255" s="39" t="n">
        <f aca="false">G1255+G1255*50%</f>
        <v>2847.315</v>
      </c>
    </row>
    <row r="1256" customFormat="false" ht="12.75" hidden="false" customHeight="false" outlineLevel="0" collapsed="false">
      <c r="A1256" s="34" t="s">
        <v>1693</v>
      </c>
      <c r="B1256" s="35" t="s">
        <v>1407</v>
      </c>
      <c r="C1256" s="36" t="s">
        <v>43</v>
      </c>
      <c r="D1256" s="36" t="s">
        <v>859</v>
      </c>
      <c r="E1256" s="46" t="n">
        <v>4046781016393</v>
      </c>
      <c r="F1256" s="37" t="n">
        <v>44.06</v>
      </c>
      <c r="G1256" s="38" t="n">
        <v>1982.62</v>
      </c>
      <c r="H1256" s="39" t="n">
        <f aca="false">G1256+G1256*50%</f>
        <v>2973.93</v>
      </c>
    </row>
    <row r="1257" customFormat="false" ht="12.75" hidden="false" customHeight="false" outlineLevel="0" collapsed="false">
      <c r="A1257" s="55"/>
      <c r="B1257" s="56"/>
      <c r="C1257" s="57"/>
      <c r="D1257" s="57"/>
      <c r="E1257" s="58"/>
      <c r="F1257" s="51"/>
      <c r="G1257" s="52"/>
      <c r="H1257" s="53"/>
    </row>
    <row r="1258" customFormat="false" ht="12.75" hidden="false" customHeight="false" outlineLevel="0" collapsed="false">
      <c r="A1258" s="34" t="s">
        <v>1694</v>
      </c>
      <c r="B1258" s="35" t="s">
        <v>1213</v>
      </c>
      <c r="C1258" s="36" t="s">
        <v>141</v>
      </c>
      <c r="D1258" s="36" t="s">
        <v>19</v>
      </c>
      <c r="E1258" s="46" t="n">
        <v>4046781016409</v>
      </c>
      <c r="F1258" s="37" t="n">
        <v>5.27</v>
      </c>
      <c r="G1258" s="38" t="n">
        <v>237.28</v>
      </c>
      <c r="H1258" s="39" t="n">
        <f aca="false">G1258+G1258*50%</f>
        <v>355.92</v>
      </c>
    </row>
    <row r="1259" customFormat="false" ht="12.75" hidden="false" customHeight="false" outlineLevel="0" collapsed="false">
      <c r="A1259" s="34" t="s">
        <v>1695</v>
      </c>
      <c r="B1259" s="35" t="s">
        <v>17</v>
      </c>
      <c r="C1259" s="36" t="s">
        <v>141</v>
      </c>
      <c r="D1259" s="36" t="s">
        <v>19</v>
      </c>
      <c r="E1259" s="46" t="n">
        <v>4046781016416</v>
      </c>
      <c r="F1259" s="37" t="n">
        <v>5.27</v>
      </c>
      <c r="G1259" s="38" t="n">
        <v>237.28</v>
      </c>
      <c r="H1259" s="39" t="n">
        <f aca="false">G1259+G1259*50%</f>
        <v>355.92</v>
      </c>
    </row>
    <row r="1260" customFormat="false" ht="12.75" hidden="false" customHeight="false" outlineLevel="0" collapsed="false">
      <c r="A1260" s="34" t="s">
        <v>1696</v>
      </c>
      <c r="B1260" s="35" t="s">
        <v>51</v>
      </c>
      <c r="C1260" s="36" t="s">
        <v>141</v>
      </c>
      <c r="D1260" s="36" t="s">
        <v>144</v>
      </c>
      <c r="E1260" s="46" t="n">
        <v>4046781016423</v>
      </c>
      <c r="F1260" s="37" t="n">
        <v>6.59</v>
      </c>
      <c r="G1260" s="38" t="n">
        <v>296.6</v>
      </c>
      <c r="H1260" s="39" t="n">
        <f aca="false">G1260+G1260*50%</f>
        <v>444.9</v>
      </c>
    </row>
    <row r="1261" customFormat="false" ht="12.75" hidden="false" customHeight="false" outlineLevel="0" collapsed="false">
      <c r="A1261" s="34" t="s">
        <v>1697</v>
      </c>
      <c r="B1261" s="35" t="s">
        <v>57</v>
      </c>
      <c r="C1261" s="36" t="s">
        <v>141</v>
      </c>
      <c r="D1261" s="36" t="s">
        <v>78</v>
      </c>
      <c r="E1261" s="46" t="n">
        <v>4046781016430</v>
      </c>
      <c r="F1261" s="37" t="n">
        <v>8.06</v>
      </c>
      <c r="G1261" s="38" t="n">
        <v>362.76</v>
      </c>
      <c r="H1261" s="39" t="n">
        <f aca="false">G1261+G1261*50%</f>
        <v>544.14</v>
      </c>
    </row>
    <row r="1262" customFormat="false" ht="12.75" hidden="false" customHeight="false" outlineLevel="0" collapsed="false">
      <c r="A1262" s="34" t="s">
        <v>1698</v>
      </c>
      <c r="B1262" s="35" t="s">
        <v>212</v>
      </c>
      <c r="C1262" s="36" t="s">
        <v>141</v>
      </c>
      <c r="D1262" s="36" t="s">
        <v>52</v>
      </c>
      <c r="E1262" s="46" t="n">
        <v>4046781016447</v>
      </c>
      <c r="F1262" s="37" t="n">
        <v>9.43</v>
      </c>
      <c r="G1262" s="38" t="n">
        <v>424.36</v>
      </c>
      <c r="H1262" s="39" t="n">
        <f aca="false">G1262+G1262*50%</f>
        <v>636.54</v>
      </c>
    </row>
    <row r="1263" customFormat="false" ht="12.75" hidden="false" customHeight="false" outlineLevel="0" collapsed="false">
      <c r="A1263" s="34" t="s">
        <v>1699</v>
      </c>
      <c r="B1263" s="35" t="s">
        <v>26</v>
      </c>
      <c r="C1263" s="36" t="s">
        <v>141</v>
      </c>
      <c r="D1263" s="36" t="s">
        <v>215</v>
      </c>
      <c r="E1263" s="46" t="n">
        <v>4046781016454</v>
      </c>
      <c r="F1263" s="37" t="n">
        <v>10.14</v>
      </c>
      <c r="G1263" s="38" t="n">
        <v>456.3</v>
      </c>
      <c r="H1263" s="39" t="n">
        <f aca="false">G1263+G1263*50%</f>
        <v>684.45</v>
      </c>
    </row>
    <row r="1264" customFormat="false" ht="12.75" hidden="false" customHeight="false" outlineLevel="0" collapsed="false">
      <c r="A1264" s="34" t="s">
        <v>1700</v>
      </c>
      <c r="B1264" s="35" t="s">
        <v>30</v>
      </c>
      <c r="C1264" s="36" t="s">
        <v>141</v>
      </c>
      <c r="D1264" s="36" t="s">
        <v>215</v>
      </c>
      <c r="E1264" s="46" t="n">
        <v>4046781016461</v>
      </c>
      <c r="F1264" s="37" t="n">
        <v>12.12</v>
      </c>
      <c r="G1264" s="38" t="n">
        <v>545.28</v>
      </c>
      <c r="H1264" s="39" t="n">
        <f aca="false">G1264+G1264*50%</f>
        <v>817.92</v>
      </c>
    </row>
    <row r="1265" customFormat="false" ht="12.75" hidden="false" customHeight="false" outlineLevel="0" collapsed="false">
      <c r="A1265" s="34" t="s">
        <v>1701</v>
      </c>
      <c r="B1265" s="35" t="s">
        <v>34</v>
      </c>
      <c r="C1265" s="36" t="s">
        <v>141</v>
      </c>
      <c r="D1265" s="36" t="s">
        <v>31</v>
      </c>
      <c r="E1265" s="46" t="n">
        <v>4046781016478</v>
      </c>
      <c r="F1265" s="37" t="n">
        <v>13.44</v>
      </c>
      <c r="G1265" s="38" t="n">
        <v>604.6</v>
      </c>
      <c r="H1265" s="39" t="n">
        <f aca="false">G1265+G1265*50%</f>
        <v>906.9</v>
      </c>
    </row>
    <row r="1266" customFormat="false" ht="12.75" hidden="false" customHeight="false" outlineLevel="0" collapsed="false">
      <c r="A1266" s="34" t="s">
        <v>1702</v>
      </c>
      <c r="B1266" s="35" t="s">
        <v>102</v>
      </c>
      <c r="C1266" s="36" t="s">
        <v>141</v>
      </c>
      <c r="D1266" s="36" t="s">
        <v>223</v>
      </c>
      <c r="E1266" s="46" t="n">
        <v>4046781016485</v>
      </c>
      <c r="F1266" s="37" t="n">
        <v>19.01</v>
      </c>
      <c r="G1266" s="38" t="n">
        <v>855.56</v>
      </c>
      <c r="H1266" s="39" t="n">
        <f aca="false">G1266+G1266*50%</f>
        <v>1283.34</v>
      </c>
    </row>
    <row r="1267" customFormat="false" ht="12.75" hidden="false" customHeight="false" outlineLevel="0" collapsed="false">
      <c r="A1267" s="34" t="s">
        <v>1703</v>
      </c>
      <c r="B1267" s="35" t="s">
        <v>719</v>
      </c>
      <c r="C1267" s="36" t="s">
        <v>141</v>
      </c>
      <c r="D1267" s="36" t="s">
        <v>357</v>
      </c>
      <c r="E1267" s="46" t="n">
        <v>4046781016492</v>
      </c>
      <c r="F1267" s="37" t="n">
        <v>18</v>
      </c>
      <c r="G1267" s="38" t="n">
        <v>809.93</v>
      </c>
      <c r="H1267" s="39" t="n">
        <f aca="false">G1267+G1267*50%</f>
        <v>1214.895</v>
      </c>
    </row>
    <row r="1268" customFormat="false" ht="12.75" hidden="false" customHeight="false" outlineLevel="0" collapsed="false">
      <c r="A1268" s="34" t="s">
        <v>1704</v>
      </c>
      <c r="B1268" s="35" t="s">
        <v>38</v>
      </c>
      <c r="C1268" s="36" t="s">
        <v>141</v>
      </c>
      <c r="D1268" s="36" t="s">
        <v>848</v>
      </c>
      <c r="E1268" s="46" t="n">
        <v>4046781016508</v>
      </c>
      <c r="F1268" s="37" t="n">
        <v>18</v>
      </c>
      <c r="G1268" s="38" t="n">
        <v>809.93</v>
      </c>
      <c r="H1268" s="39" t="n">
        <f aca="false">G1268+G1268*50%</f>
        <v>1214.895</v>
      </c>
    </row>
    <row r="1269" customFormat="false" ht="12.75" hidden="false" customHeight="false" outlineLevel="0" collapsed="false">
      <c r="A1269" s="34" t="s">
        <v>1705</v>
      </c>
      <c r="B1269" s="35" t="s">
        <v>119</v>
      </c>
      <c r="C1269" s="36" t="s">
        <v>141</v>
      </c>
      <c r="D1269" s="36" t="s">
        <v>1124</v>
      </c>
      <c r="E1269" s="46" t="n">
        <v>4046781016515</v>
      </c>
      <c r="F1269" s="37" t="n">
        <v>18</v>
      </c>
      <c r="G1269" s="38" t="n">
        <v>809.93</v>
      </c>
      <c r="H1269" s="39" t="n">
        <f aca="false">G1269+G1269*50%</f>
        <v>1214.895</v>
      </c>
    </row>
    <row r="1270" customFormat="false" ht="12.75" hidden="false" customHeight="false" outlineLevel="0" collapsed="false">
      <c r="A1270" s="34" t="s">
        <v>1706</v>
      </c>
      <c r="B1270" s="35" t="s">
        <v>116</v>
      </c>
      <c r="C1270" s="36" t="s">
        <v>141</v>
      </c>
      <c r="D1270" s="36" t="s">
        <v>1336</v>
      </c>
      <c r="E1270" s="46" t="n">
        <v>4046781016522</v>
      </c>
      <c r="F1270" s="37" t="n">
        <v>25.96</v>
      </c>
      <c r="G1270" s="38" t="n">
        <v>1168.13</v>
      </c>
      <c r="H1270" s="39" t="n">
        <f aca="false">G1270+G1270*50%</f>
        <v>1752.195</v>
      </c>
    </row>
    <row r="1271" customFormat="false" ht="12.75" hidden="false" customHeight="false" outlineLevel="0" collapsed="false">
      <c r="A1271" s="34" t="s">
        <v>1707</v>
      </c>
      <c r="B1271" s="35" t="s">
        <v>1582</v>
      </c>
      <c r="C1271" s="36" t="s">
        <v>141</v>
      </c>
      <c r="D1271" s="36" t="s">
        <v>797</v>
      </c>
      <c r="E1271" s="46" t="n">
        <v>4046781016539</v>
      </c>
      <c r="F1271" s="37" t="n">
        <v>19.87</v>
      </c>
      <c r="G1271" s="38" t="n">
        <v>894.35</v>
      </c>
      <c r="H1271" s="39" t="n">
        <f aca="false">G1271+G1271*50%</f>
        <v>1341.525</v>
      </c>
    </row>
    <row r="1272" customFormat="false" ht="12.75" hidden="false" customHeight="false" outlineLevel="0" collapsed="false">
      <c r="A1272" s="34" t="s">
        <v>1708</v>
      </c>
      <c r="B1272" s="35" t="s">
        <v>1584</v>
      </c>
      <c r="C1272" s="36" t="s">
        <v>141</v>
      </c>
      <c r="D1272" s="36" t="s">
        <v>39</v>
      </c>
      <c r="E1272" s="46" t="n">
        <v>4046781016546</v>
      </c>
      <c r="F1272" s="37" t="n">
        <v>19.87</v>
      </c>
      <c r="G1272" s="38" t="n">
        <v>894.35</v>
      </c>
      <c r="H1272" s="39" t="n">
        <f aca="false">G1272+G1272*50%</f>
        <v>1341.525</v>
      </c>
    </row>
    <row r="1273" customFormat="false" ht="12.75" hidden="false" customHeight="false" outlineLevel="0" collapsed="false">
      <c r="A1273" s="34" t="s">
        <v>1709</v>
      </c>
      <c r="B1273" s="35" t="s">
        <v>122</v>
      </c>
      <c r="C1273" s="36" t="s">
        <v>141</v>
      </c>
      <c r="D1273" s="36" t="s">
        <v>103</v>
      </c>
      <c r="E1273" s="46" t="n">
        <v>4046781016553</v>
      </c>
      <c r="F1273" s="37" t="n">
        <v>25.65</v>
      </c>
      <c r="G1273" s="38" t="n">
        <v>1154.44</v>
      </c>
      <c r="H1273" s="39" t="n">
        <f aca="false">G1273+G1273*50%</f>
        <v>1731.66</v>
      </c>
    </row>
    <row r="1274" customFormat="false" ht="12.75" hidden="false" customHeight="false" outlineLevel="0" collapsed="false">
      <c r="A1274" s="34" t="s">
        <v>1710</v>
      </c>
      <c r="B1274" s="35" t="s">
        <v>125</v>
      </c>
      <c r="C1274" s="36" t="s">
        <v>141</v>
      </c>
      <c r="D1274" s="36" t="s">
        <v>288</v>
      </c>
      <c r="E1274" s="46" t="n">
        <v>4046781016560</v>
      </c>
      <c r="F1274" s="37" t="n">
        <v>27.68</v>
      </c>
      <c r="G1274" s="38" t="n">
        <v>1245.7</v>
      </c>
      <c r="H1274" s="39" t="n">
        <f aca="false">G1274+G1274*50%</f>
        <v>1868.55</v>
      </c>
    </row>
    <row r="1275" customFormat="false" ht="12.75" hidden="false" customHeight="false" outlineLevel="0" collapsed="false">
      <c r="A1275" s="55"/>
      <c r="B1275" s="56"/>
      <c r="C1275" s="57"/>
      <c r="D1275" s="57"/>
      <c r="E1275" s="58"/>
      <c r="F1275" s="51"/>
      <c r="G1275" s="52"/>
      <c r="H1275" s="53"/>
    </row>
    <row r="1276" customFormat="false" ht="12.75" hidden="false" customHeight="false" outlineLevel="0" collapsed="false">
      <c r="A1276" s="34" t="s">
        <v>1711</v>
      </c>
      <c r="B1276" s="35" t="s">
        <v>1213</v>
      </c>
      <c r="C1276" s="36" t="s">
        <v>173</v>
      </c>
      <c r="D1276" s="36" t="s">
        <v>144</v>
      </c>
      <c r="E1276" s="46" t="n">
        <v>4046781016577</v>
      </c>
      <c r="F1276" s="37" t="n">
        <v>5.27</v>
      </c>
      <c r="G1276" s="38" t="n">
        <v>237.28</v>
      </c>
      <c r="H1276" s="39" t="n">
        <f aca="false">G1276+G1276*50%</f>
        <v>355.92</v>
      </c>
    </row>
    <row r="1277" customFormat="false" ht="12.75" hidden="false" customHeight="false" outlineLevel="0" collapsed="false">
      <c r="A1277" s="34" t="s">
        <v>1712</v>
      </c>
      <c r="B1277" s="35" t="s">
        <v>17</v>
      </c>
      <c r="C1277" s="36" t="s">
        <v>173</v>
      </c>
      <c r="D1277" s="36" t="s">
        <v>144</v>
      </c>
      <c r="E1277" s="46" t="n">
        <v>4046781016584</v>
      </c>
      <c r="F1277" s="37" t="n">
        <v>5.27</v>
      </c>
      <c r="G1277" s="38" t="n">
        <v>237.28</v>
      </c>
      <c r="H1277" s="39" t="n">
        <f aca="false">G1277+G1277*50%</f>
        <v>355.92</v>
      </c>
    </row>
    <row r="1278" customFormat="false" ht="12.75" hidden="false" customHeight="false" outlineLevel="0" collapsed="false">
      <c r="A1278" s="34" t="s">
        <v>1713</v>
      </c>
      <c r="B1278" s="35" t="s">
        <v>51</v>
      </c>
      <c r="C1278" s="36" t="s">
        <v>173</v>
      </c>
      <c r="D1278" s="36" t="s">
        <v>52</v>
      </c>
      <c r="E1278" s="46" t="n">
        <v>4046781016591</v>
      </c>
      <c r="F1278" s="37" t="n">
        <v>6.59</v>
      </c>
      <c r="G1278" s="38" t="n">
        <v>296.6</v>
      </c>
      <c r="H1278" s="39" t="n">
        <f aca="false">G1278+G1278*50%</f>
        <v>444.9</v>
      </c>
    </row>
    <row r="1279" customFormat="false" ht="12.75" hidden="false" customHeight="false" outlineLevel="0" collapsed="false">
      <c r="A1279" s="34" t="s">
        <v>1714</v>
      </c>
      <c r="B1279" s="35" t="s">
        <v>57</v>
      </c>
      <c r="C1279" s="36" t="s">
        <v>173</v>
      </c>
      <c r="D1279" s="36" t="s">
        <v>148</v>
      </c>
      <c r="E1279" s="46" t="n">
        <v>4046781016607</v>
      </c>
      <c r="F1279" s="37" t="n">
        <v>8.06</v>
      </c>
      <c r="G1279" s="38" t="n">
        <v>362.76</v>
      </c>
      <c r="H1279" s="39" t="n">
        <f aca="false">G1279+G1279*50%</f>
        <v>544.14</v>
      </c>
    </row>
    <row r="1280" customFormat="false" ht="12.75" hidden="false" customHeight="false" outlineLevel="0" collapsed="false">
      <c r="A1280" s="34" t="s">
        <v>1715</v>
      </c>
      <c r="B1280" s="35" t="s">
        <v>212</v>
      </c>
      <c r="C1280" s="36" t="s">
        <v>173</v>
      </c>
      <c r="D1280" s="36" t="s">
        <v>55</v>
      </c>
      <c r="E1280" s="46" t="n">
        <v>4046781016614</v>
      </c>
      <c r="F1280" s="37" t="n">
        <v>8.82</v>
      </c>
      <c r="G1280" s="38" t="n">
        <v>396.98</v>
      </c>
      <c r="H1280" s="39" t="n">
        <f aca="false">G1280+G1280*50%</f>
        <v>595.47</v>
      </c>
    </row>
    <row r="1281" customFormat="false" ht="12.75" hidden="false" customHeight="false" outlineLevel="0" collapsed="false">
      <c r="A1281" s="34" t="s">
        <v>1716</v>
      </c>
      <c r="B1281" s="35" t="s">
        <v>26</v>
      </c>
      <c r="C1281" s="36" t="s">
        <v>173</v>
      </c>
      <c r="D1281" s="36" t="s">
        <v>215</v>
      </c>
      <c r="E1281" s="46" t="n">
        <v>4046781016621</v>
      </c>
      <c r="F1281" s="37" t="n">
        <v>9.28</v>
      </c>
      <c r="G1281" s="38" t="n">
        <v>417.51</v>
      </c>
      <c r="H1281" s="39" t="n">
        <f aca="false">G1281+G1281*50%</f>
        <v>626.265</v>
      </c>
    </row>
    <row r="1282" customFormat="false" ht="12.75" hidden="false" customHeight="false" outlineLevel="0" collapsed="false">
      <c r="A1282" s="34" t="s">
        <v>1717</v>
      </c>
      <c r="B1282" s="35" t="s">
        <v>30</v>
      </c>
      <c r="C1282" s="36" t="s">
        <v>173</v>
      </c>
      <c r="D1282" s="36" t="s">
        <v>215</v>
      </c>
      <c r="E1282" s="46" t="n">
        <v>4046781016638</v>
      </c>
      <c r="F1282" s="37" t="n">
        <v>11.26</v>
      </c>
      <c r="G1282" s="38" t="n">
        <v>506.49</v>
      </c>
      <c r="H1282" s="39" t="n">
        <f aca="false">G1282+G1282*50%</f>
        <v>759.735</v>
      </c>
    </row>
    <row r="1283" customFormat="false" ht="12.75" hidden="false" customHeight="false" outlineLevel="0" collapsed="false">
      <c r="A1283" s="34" t="s">
        <v>1718</v>
      </c>
      <c r="B1283" s="35" t="s">
        <v>34</v>
      </c>
      <c r="C1283" s="36" t="s">
        <v>173</v>
      </c>
      <c r="D1283" s="36" t="s">
        <v>156</v>
      </c>
      <c r="E1283" s="46" t="n">
        <v>4046781016645</v>
      </c>
      <c r="F1283" s="37" t="n">
        <v>12.47</v>
      </c>
      <c r="G1283" s="38" t="n">
        <v>561.25</v>
      </c>
      <c r="H1283" s="39" t="n">
        <f aca="false">G1283+G1283*50%</f>
        <v>841.875</v>
      </c>
    </row>
    <row r="1284" customFormat="false" ht="12.75" hidden="false" customHeight="false" outlineLevel="0" collapsed="false">
      <c r="A1284" s="34" t="s">
        <v>1719</v>
      </c>
      <c r="B1284" s="35" t="s">
        <v>102</v>
      </c>
      <c r="C1284" s="36" t="s">
        <v>173</v>
      </c>
      <c r="D1284" s="36" t="s">
        <v>410</v>
      </c>
      <c r="E1284" s="46" t="n">
        <v>4046781016652</v>
      </c>
      <c r="F1284" s="37" t="n">
        <v>17.39</v>
      </c>
      <c r="G1284" s="38" t="n">
        <v>782.55</v>
      </c>
      <c r="H1284" s="39" t="n">
        <f aca="false">G1284+G1284*50%</f>
        <v>1173.825</v>
      </c>
    </row>
    <row r="1285" customFormat="false" ht="12.75" hidden="false" customHeight="false" outlineLevel="0" collapsed="false">
      <c r="A1285" s="34" t="s">
        <v>1720</v>
      </c>
      <c r="B1285" s="35" t="s">
        <v>719</v>
      </c>
      <c r="C1285" s="36" t="s">
        <v>173</v>
      </c>
      <c r="D1285" s="36" t="s">
        <v>747</v>
      </c>
      <c r="E1285" s="46" t="n">
        <v>4046781016669</v>
      </c>
      <c r="F1285" s="37" t="n">
        <v>16.98</v>
      </c>
      <c r="G1285" s="38" t="n">
        <v>764.3</v>
      </c>
      <c r="H1285" s="39" t="n">
        <f aca="false">G1285+G1285*50%</f>
        <v>1146.45</v>
      </c>
    </row>
    <row r="1286" customFormat="false" ht="12.75" hidden="false" customHeight="false" outlineLevel="0" collapsed="false">
      <c r="A1286" s="34" t="s">
        <v>1721</v>
      </c>
      <c r="B1286" s="35" t="s">
        <v>38</v>
      </c>
      <c r="C1286" s="36" t="s">
        <v>173</v>
      </c>
      <c r="D1286" s="36" t="s">
        <v>303</v>
      </c>
      <c r="E1286" s="46" t="n">
        <v>4046781016676</v>
      </c>
      <c r="F1286" s="37" t="n">
        <v>16.98</v>
      </c>
      <c r="G1286" s="38" t="n">
        <v>764.3</v>
      </c>
      <c r="H1286" s="39" t="n">
        <f aca="false">G1286+G1286*50%</f>
        <v>1146.45</v>
      </c>
    </row>
    <row r="1287" customFormat="false" ht="12.75" hidden="false" customHeight="false" outlineLevel="0" collapsed="false">
      <c r="A1287" s="34" t="s">
        <v>1722</v>
      </c>
      <c r="B1287" s="35" t="s">
        <v>119</v>
      </c>
      <c r="C1287" s="36" t="s">
        <v>173</v>
      </c>
      <c r="D1287" s="36" t="s">
        <v>797</v>
      </c>
      <c r="E1287" s="46" t="n">
        <v>4046781016683</v>
      </c>
      <c r="F1287" s="37" t="n">
        <v>18</v>
      </c>
      <c r="G1287" s="38" t="n">
        <v>809.93</v>
      </c>
      <c r="H1287" s="39" t="n">
        <f aca="false">G1287+G1287*50%</f>
        <v>1214.895</v>
      </c>
    </row>
    <row r="1288" customFormat="false" ht="12.75" hidden="false" customHeight="false" outlineLevel="0" collapsed="false">
      <c r="A1288" s="34" t="s">
        <v>1723</v>
      </c>
      <c r="B1288" s="35" t="s">
        <v>116</v>
      </c>
      <c r="C1288" s="36" t="s">
        <v>173</v>
      </c>
      <c r="D1288" s="36" t="s">
        <v>1287</v>
      </c>
      <c r="E1288" s="46" t="n">
        <v>4046781016690</v>
      </c>
      <c r="F1288" s="37" t="n">
        <v>23.83</v>
      </c>
      <c r="G1288" s="38" t="n">
        <v>1072.31</v>
      </c>
      <c r="H1288" s="39" t="n">
        <f aca="false">G1288+G1288*50%</f>
        <v>1608.465</v>
      </c>
    </row>
    <row r="1289" customFormat="false" ht="12.75" hidden="false" customHeight="false" outlineLevel="0" collapsed="false">
      <c r="A1289" s="34" t="s">
        <v>1724</v>
      </c>
      <c r="B1289" s="35" t="s">
        <v>1582</v>
      </c>
      <c r="C1289" s="36" t="s">
        <v>173</v>
      </c>
      <c r="D1289" s="36" t="s">
        <v>579</v>
      </c>
      <c r="E1289" s="46" t="n">
        <v>4046781016706</v>
      </c>
      <c r="F1289" s="37" t="n">
        <v>19.87</v>
      </c>
      <c r="G1289" s="38" t="n">
        <v>894.35</v>
      </c>
      <c r="H1289" s="39" t="n">
        <f aca="false">G1289+G1289*50%</f>
        <v>1341.525</v>
      </c>
    </row>
    <row r="1290" customFormat="false" ht="12.75" hidden="false" customHeight="false" outlineLevel="0" collapsed="false">
      <c r="A1290" s="34" t="s">
        <v>1725</v>
      </c>
      <c r="B1290" s="35" t="s">
        <v>1584</v>
      </c>
      <c r="C1290" s="36" t="s">
        <v>173</v>
      </c>
      <c r="D1290" s="36" t="s">
        <v>39</v>
      </c>
      <c r="E1290" s="46" t="n">
        <v>4046781016713</v>
      </c>
      <c r="F1290" s="37" t="n">
        <v>19.87</v>
      </c>
      <c r="G1290" s="38" t="n">
        <v>894.35</v>
      </c>
      <c r="H1290" s="39" t="n">
        <f aca="false">G1290+G1290*50%</f>
        <v>1341.525</v>
      </c>
    </row>
    <row r="1291" customFormat="false" ht="12.75" hidden="false" customHeight="false" outlineLevel="0" collapsed="false">
      <c r="A1291" s="34" t="s">
        <v>1726</v>
      </c>
      <c r="B1291" s="35" t="s">
        <v>122</v>
      </c>
      <c r="C1291" s="36" t="s">
        <v>173</v>
      </c>
      <c r="D1291" s="36" t="s">
        <v>160</v>
      </c>
      <c r="E1291" s="46" t="n">
        <v>4046781016720</v>
      </c>
      <c r="F1291" s="37" t="n">
        <v>23.52</v>
      </c>
      <c r="G1291" s="38" t="n">
        <v>1058.62</v>
      </c>
      <c r="H1291" s="39" t="n">
        <f aca="false">G1291+G1291*50%</f>
        <v>1587.93</v>
      </c>
    </row>
    <row r="1292" customFormat="false" ht="12.75" hidden="false" customHeight="false" outlineLevel="0" collapsed="false">
      <c r="A1292" s="34" t="s">
        <v>1727</v>
      </c>
      <c r="B1292" s="35" t="s">
        <v>125</v>
      </c>
      <c r="C1292" s="36" t="s">
        <v>173</v>
      </c>
      <c r="D1292" s="36" t="s">
        <v>204</v>
      </c>
      <c r="E1292" s="46" t="n">
        <v>4046781016737</v>
      </c>
      <c r="F1292" s="37" t="n">
        <v>25.4</v>
      </c>
      <c r="G1292" s="38" t="n">
        <v>1143.03</v>
      </c>
      <c r="H1292" s="39" t="n">
        <f aca="false">G1292+G1292*50%</f>
        <v>1714.545</v>
      </c>
    </row>
    <row r="1293" customFormat="false" ht="12.75" hidden="false" customHeight="false" outlineLevel="0" collapsed="false">
      <c r="A1293" s="55"/>
      <c r="B1293" s="56"/>
      <c r="C1293" s="57"/>
      <c r="D1293" s="57"/>
      <c r="E1293" s="58"/>
      <c r="F1293" s="51"/>
      <c r="G1293" s="52"/>
      <c r="H1293" s="53"/>
    </row>
    <row r="1294" customFormat="false" ht="12.75" hidden="false" customHeight="false" outlineLevel="0" collapsed="false">
      <c r="A1294" s="34" t="s">
        <v>1728</v>
      </c>
      <c r="B1294" s="35" t="s">
        <v>26</v>
      </c>
      <c r="C1294" s="36" t="s">
        <v>198</v>
      </c>
      <c r="D1294" s="36" t="s">
        <v>215</v>
      </c>
      <c r="E1294" s="46" t="n">
        <v>4046781016744</v>
      </c>
      <c r="F1294" s="37" t="n">
        <v>9.28</v>
      </c>
      <c r="G1294" s="38" t="n">
        <v>417.51</v>
      </c>
      <c r="H1294" s="39" t="n">
        <f aca="false">G1294+G1294*50%</f>
        <v>626.265</v>
      </c>
    </row>
    <row r="1295" customFormat="false" ht="12.75" hidden="false" customHeight="false" outlineLevel="0" collapsed="false">
      <c r="A1295" s="34" t="s">
        <v>1729</v>
      </c>
      <c r="B1295" s="35" t="s">
        <v>30</v>
      </c>
      <c r="C1295" s="36" t="s">
        <v>198</v>
      </c>
      <c r="D1295" s="36" t="s">
        <v>27</v>
      </c>
      <c r="E1295" s="46" t="n">
        <v>4046781016751</v>
      </c>
      <c r="F1295" s="37" t="n">
        <v>11.26</v>
      </c>
      <c r="G1295" s="38" t="n">
        <v>506.49</v>
      </c>
      <c r="H1295" s="39" t="n">
        <f aca="false">G1295+G1295*50%</f>
        <v>759.735</v>
      </c>
    </row>
    <row r="1296" customFormat="false" ht="12.75" hidden="false" customHeight="false" outlineLevel="0" collapsed="false">
      <c r="A1296" s="34" t="s">
        <v>1730</v>
      </c>
      <c r="B1296" s="35" t="s">
        <v>34</v>
      </c>
      <c r="C1296" s="36" t="s">
        <v>198</v>
      </c>
      <c r="D1296" s="36" t="s">
        <v>31</v>
      </c>
      <c r="E1296" s="46" t="n">
        <v>4046781016768</v>
      </c>
      <c r="F1296" s="37" t="n">
        <v>12.47</v>
      </c>
      <c r="G1296" s="38" t="n">
        <v>561.25</v>
      </c>
      <c r="H1296" s="39" t="n">
        <f aca="false">G1296+G1296*50%</f>
        <v>841.875</v>
      </c>
    </row>
    <row r="1297" customFormat="false" ht="12.75" hidden="false" customHeight="false" outlineLevel="0" collapsed="false">
      <c r="A1297" s="34" t="s">
        <v>1731</v>
      </c>
      <c r="B1297" s="35" t="s">
        <v>38</v>
      </c>
      <c r="C1297" s="36" t="s">
        <v>198</v>
      </c>
      <c r="D1297" s="36" t="s">
        <v>109</v>
      </c>
      <c r="E1297" s="46" t="n">
        <v>4046781016775</v>
      </c>
      <c r="F1297" s="37" t="n">
        <v>17.64</v>
      </c>
      <c r="G1297" s="38" t="n">
        <v>793.96</v>
      </c>
      <c r="H1297" s="39" t="n">
        <f aca="false">G1297+G1297*50%</f>
        <v>1190.94</v>
      </c>
    </row>
    <row r="1298" customFormat="false" ht="12.75" hidden="false" customHeight="false" outlineLevel="0" collapsed="false">
      <c r="A1298" s="34" t="s">
        <v>1732</v>
      </c>
      <c r="B1298" s="35" t="s">
        <v>119</v>
      </c>
      <c r="C1298" s="36" t="s">
        <v>198</v>
      </c>
      <c r="D1298" s="36" t="s">
        <v>523</v>
      </c>
      <c r="E1298" s="46" t="n">
        <v>4046781016782</v>
      </c>
      <c r="F1298" s="37" t="n">
        <v>17.64</v>
      </c>
      <c r="G1298" s="38" t="n">
        <v>793.96</v>
      </c>
      <c r="H1298" s="39" t="n">
        <f aca="false">G1298+G1298*50%</f>
        <v>1190.94</v>
      </c>
    </row>
    <row r="1299" customFormat="false" ht="12.75" hidden="false" customHeight="false" outlineLevel="0" collapsed="false">
      <c r="A1299" s="34" t="s">
        <v>1733</v>
      </c>
      <c r="B1299" s="35" t="s">
        <v>122</v>
      </c>
      <c r="C1299" s="36" t="s">
        <v>198</v>
      </c>
      <c r="D1299" s="36" t="s">
        <v>103</v>
      </c>
      <c r="E1299" s="46" t="n">
        <v>4046781016799</v>
      </c>
      <c r="F1299" s="37" t="n">
        <v>23.52</v>
      </c>
      <c r="G1299" s="38" t="n">
        <v>1058.62</v>
      </c>
      <c r="H1299" s="39" t="n">
        <f aca="false">G1299+G1299*50%</f>
        <v>1587.93</v>
      </c>
    </row>
    <row r="1300" customFormat="false" ht="12.75" hidden="false" customHeight="false" outlineLevel="0" collapsed="false">
      <c r="A1300" s="34" t="s">
        <v>1734</v>
      </c>
      <c r="B1300" s="35" t="s">
        <v>125</v>
      </c>
      <c r="C1300" s="36" t="s">
        <v>198</v>
      </c>
      <c r="D1300" s="36" t="s">
        <v>880</v>
      </c>
      <c r="E1300" s="46" t="n">
        <v>4046781016805</v>
      </c>
      <c r="F1300" s="37" t="n">
        <v>25.4</v>
      </c>
      <c r="G1300" s="38" t="n">
        <v>1143.03</v>
      </c>
      <c r="H1300" s="39" t="n">
        <f aca="false">G1300+G1300*50%</f>
        <v>1714.545</v>
      </c>
    </row>
    <row r="1301" customFormat="false" ht="12.75" hidden="false" customHeight="false" outlineLevel="0" collapsed="false">
      <c r="A1301" s="55"/>
      <c r="B1301" s="56"/>
      <c r="C1301" s="57"/>
      <c r="D1301" s="57"/>
      <c r="E1301" s="58"/>
      <c r="F1301" s="51"/>
      <c r="G1301" s="52"/>
      <c r="H1301" s="53"/>
    </row>
    <row r="1302" customFormat="false" ht="12.75" hidden="false" customHeight="false" outlineLevel="0" collapsed="false">
      <c r="A1302" s="34" t="s">
        <v>1735</v>
      </c>
      <c r="B1302" s="35" t="s">
        <v>57</v>
      </c>
      <c r="C1302" s="36" t="s">
        <v>209</v>
      </c>
      <c r="D1302" s="36" t="s">
        <v>144</v>
      </c>
      <c r="E1302" s="36" t="s">
        <v>1736</v>
      </c>
      <c r="F1302" s="37" t="n">
        <v>6.59</v>
      </c>
      <c r="G1302" s="38" t="n">
        <v>296.6</v>
      </c>
      <c r="H1302" s="39" t="n">
        <f aca="false">G1302+G1302*50%</f>
        <v>444.9</v>
      </c>
    </row>
    <row r="1303" customFormat="false" ht="12.75" hidden="false" customHeight="false" outlineLevel="0" collapsed="false">
      <c r="A1303" s="34" t="s">
        <v>1737</v>
      </c>
      <c r="B1303" s="35" t="s">
        <v>212</v>
      </c>
      <c r="C1303" s="36" t="s">
        <v>209</v>
      </c>
      <c r="D1303" s="36" t="s">
        <v>55</v>
      </c>
      <c r="E1303" s="36" t="s">
        <v>1738</v>
      </c>
      <c r="F1303" s="37" t="n">
        <v>12.32</v>
      </c>
      <c r="G1303" s="38" t="n">
        <v>554.4</v>
      </c>
      <c r="H1303" s="39" t="n">
        <f aca="false">G1303+G1303*50%</f>
        <v>831.6</v>
      </c>
    </row>
    <row r="1304" customFormat="false" ht="12.75" hidden="false" customHeight="false" outlineLevel="0" collapsed="false">
      <c r="A1304" s="34" t="s">
        <v>1739</v>
      </c>
      <c r="B1304" s="35" t="s">
        <v>26</v>
      </c>
      <c r="C1304" s="36" t="s">
        <v>209</v>
      </c>
      <c r="D1304" s="36" t="s">
        <v>215</v>
      </c>
      <c r="E1304" s="36" t="s">
        <v>1740</v>
      </c>
      <c r="F1304" s="37" t="n">
        <v>14.55</v>
      </c>
      <c r="G1304" s="38" t="n">
        <v>654.79</v>
      </c>
      <c r="H1304" s="39" t="n">
        <f aca="false">G1304+G1304*50%</f>
        <v>982.185</v>
      </c>
    </row>
    <row r="1305" customFormat="false" ht="12.75" hidden="false" customHeight="false" outlineLevel="0" collapsed="false">
      <c r="A1305" s="34" t="s">
        <v>1741</v>
      </c>
      <c r="B1305" s="35" t="s">
        <v>30</v>
      </c>
      <c r="C1305" s="36" t="s">
        <v>209</v>
      </c>
      <c r="D1305" s="36" t="s">
        <v>215</v>
      </c>
      <c r="E1305" s="36" t="s">
        <v>1742</v>
      </c>
      <c r="F1305" s="37" t="n">
        <v>14.7</v>
      </c>
      <c r="G1305" s="38" t="n">
        <v>661.64</v>
      </c>
      <c r="H1305" s="39" t="n">
        <f aca="false">G1305+G1305*50%</f>
        <v>992.46</v>
      </c>
    </row>
    <row r="1306" customFormat="false" ht="12.75" hidden="false" customHeight="false" outlineLevel="0" collapsed="false">
      <c r="A1306" s="34" t="s">
        <v>1743</v>
      </c>
      <c r="B1306" s="35" t="s">
        <v>34</v>
      </c>
      <c r="C1306" s="36" t="s">
        <v>209</v>
      </c>
      <c r="D1306" s="36" t="s">
        <v>156</v>
      </c>
      <c r="E1306" s="36" t="s">
        <v>1744</v>
      </c>
      <c r="F1306" s="37" t="n">
        <v>16.33</v>
      </c>
      <c r="G1306" s="38" t="n">
        <v>734.64</v>
      </c>
      <c r="H1306" s="39" t="n">
        <f aca="false">G1306+G1306*50%</f>
        <v>1101.96</v>
      </c>
    </row>
    <row r="1307" customFormat="false" ht="12.75" hidden="false" customHeight="false" outlineLevel="0" collapsed="false">
      <c r="A1307" s="34" t="s">
        <v>1745</v>
      </c>
      <c r="B1307" s="35" t="s">
        <v>38</v>
      </c>
      <c r="C1307" s="36" t="s">
        <v>209</v>
      </c>
      <c r="D1307" s="36" t="s">
        <v>303</v>
      </c>
      <c r="E1307" s="36" t="s">
        <v>1746</v>
      </c>
      <c r="F1307" s="37" t="n">
        <v>21.85</v>
      </c>
      <c r="G1307" s="38" t="n">
        <v>983.33</v>
      </c>
      <c r="H1307" s="39" t="n">
        <f aca="false">G1307+G1307*50%</f>
        <v>1474.995</v>
      </c>
    </row>
    <row r="1308" customFormat="false" ht="12.75" hidden="false" customHeight="false" outlineLevel="0" collapsed="false">
      <c r="A1308" s="34" t="s">
        <v>1747</v>
      </c>
      <c r="B1308" s="35" t="s">
        <v>122</v>
      </c>
      <c r="C1308" s="36" t="s">
        <v>209</v>
      </c>
      <c r="D1308" s="36" t="s">
        <v>160</v>
      </c>
      <c r="E1308" s="36" t="s">
        <v>1748</v>
      </c>
      <c r="F1308" s="37" t="n">
        <v>33.87</v>
      </c>
      <c r="G1308" s="38" t="n">
        <v>1524.04</v>
      </c>
      <c r="H1308" s="39" t="n">
        <f aca="false">G1308+G1308*50%</f>
        <v>2286.06</v>
      </c>
    </row>
    <row r="1309" customFormat="false" ht="12.75" hidden="false" customHeight="false" outlineLevel="0" collapsed="false">
      <c r="A1309" s="59" t="s">
        <v>1749</v>
      </c>
      <c r="B1309" s="60"/>
      <c r="C1309" s="41"/>
      <c r="D1309" s="61"/>
      <c r="E1309" s="61"/>
      <c r="F1309" s="43"/>
      <c r="G1309" s="44"/>
      <c r="H1309" s="45"/>
    </row>
    <row r="1310" customFormat="false" ht="12.75" hidden="false" customHeight="false" outlineLevel="0" collapsed="false">
      <c r="A1310" s="59" t="s">
        <v>1750</v>
      </c>
      <c r="B1310" s="60"/>
      <c r="C1310" s="62"/>
      <c r="D1310" s="62"/>
      <c r="E1310" s="62"/>
      <c r="F1310" s="43"/>
      <c r="G1310" s="44"/>
      <c r="H1310" s="45"/>
    </row>
    <row r="1311" customFormat="false" ht="12.75" hidden="false" customHeight="false" outlineLevel="0" collapsed="false">
      <c r="A1311" s="34" t="s">
        <v>1751</v>
      </c>
      <c r="B1311" s="35" t="s">
        <v>1213</v>
      </c>
      <c r="C1311" s="36" t="s">
        <v>43</v>
      </c>
      <c r="D1311" s="36" t="s">
        <v>144</v>
      </c>
      <c r="E1311" s="36" t="s">
        <v>1752</v>
      </c>
      <c r="F1311" s="37" t="n">
        <v>6.29</v>
      </c>
      <c r="G1311" s="38" t="n">
        <v>282.91</v>
      </c>
      <c r="H1311" s="39" t="n">
        <f aca="false">G1311+G1311*50%</f>
        <v>424.365</v>
      </c>
    </row>
    <row r="1312" customFormat="false" ht="12.75" hidden="false" customHeight="false" outlineLevel="0" collapsed="false">
      <c r="A1312" s="34" t="s">
        <v>1753</v>
      </c>
      <c r="B1312" s="35" t="s">
        <v>30</v>
      </c>
      <c r="C1312" s="36" t="s">
        <v>43</v>
      </c>
      <c r="D1312" s="36" t="s">
        <v>27</v>
      </c>
      <c r="E1312" s="36" t="s">
        <v>1754</v>
      </c>
      <c r="F1312" s="37" t="n">
        <v>12.78</v>
      </c>
      <c r="G1312" s="38" t="n">
        <v>574.94</v>
      </c>
      <c r="H1312" s="39" t="n">
        <f aca="false">G1312+G1312*50%</f>
        <v>862.41</v>
      </c>
    </row>
    <row r="1313" customFormat="false" ht="12.75" hidden="false" customHeight="false" outlineLevel="0" collapsed="false">
      <c r="A1313" s="34" t="s">
        <v>1755</v>
      </c>
      <c r="B1313" s="35" t="s">
        <v>34</v>
      </c>
      <c r="C1313" s="36" t="s">
        <v>43</v>
      </c>
      <c r="D1313" s="36" t="s">
        <v>521</v>
      </c>
      <c r="E1313" s="36" t="s">
        <v>1756</v>
      </c>
      <c r="F1313" s="37" t="n">
        <v>23.07</v>
      </c>
      <c r="G1313" s="38" t="n">
        <v>1038.08</v>
      </c>
      <c r="H1313" s="39" t="n">
        <f aca="false">G1313+G1313*50%</f>
        <v>1557.12</v>
      </c>
    </row>
    <row r="1314" customFormat="false" ht="12.75" hidden="false" customHeight="false" outlineLevel="0" collapsed="false">
      <c r="A1314" s="34" t="s">
        <v>1757</v>
      </c>
      <c r="B1314" s="35" t="s">
        <v>1758</v>
      </c>
      <c r="C1314" s="36" t="s">
        <v>43</v>
      </c>
      <c r="D1314" s="36" t="s">
        <v>441</v>
      </c>
      <c r="E1314" s="36" t="s">
        <v>1759</v>
      </c>
      <c r="F1314" s="37" t="n">
        <v>30.42</v>
      </c>
      <c r="G1314" s="38" t="n">
        <v>1368.9</v>
      </c>
      <c r="H1314" s="39" t="n">
        <f aca="false">G1314+G1314*50%</f>
        <v>2053.35</v>
      </c>
    </row>
    <row r="1315" customFormat="false" ht="12.75" hidden="false" customHeight="false" outlineLevel="0" collapsed="false">
      <c r="A1315" s="27"/>
      <c r="B1315" s="40"/>
      <c r="C1315" s="41"/>
      <c r="D1315" s="41"/>
      <c r="E1315" s="42"/>
      <c r="F1315" s="43"/>
      <c r="G1315" s="44"/>
      <c r="H1315" s="45"/>
    </row>
    <row r="1316" customFormat="false" ht="12.75" hidden="false" customHeight="false" outlineLevel="0" collapsed="false">
      <c r="A1316" s="34" t="s">
        <v>1760</v>
      </c>
      <c r="B1316" s="35" t="s">
        <v>1213</v>
      </c>
      <c r="C1316" s="36" t="s">
        <v>43</v>
      </c>
      <c r="D1316" s="36" t="s">
        <v>144</v>
      </c>
      <c r="E1316" s="46" t="n">
        <v>4046781024633</v>
      </c>
      <c r="F1316" s="37" t="n">
        <v>6.39</v>
      </c>
      <c r="G1316" s="38" t="n">
        <v>287.47</v>
      </c>
      <c r="H1316" s="39" t="n">
        <f aca="false">G1316+G1316*50%</f>
        <v>431.205</v>
      </c>
    </row>
    <row r="1317" customFormat="false" ht="12.75" hidden="false" customHeight="false" outlineLevel="0" collapsed="false">
      <c r="A1317" s="34" t="s">
        <v>1761</v>
      </c>
      <c r="B1317" s="35" t="s">
        <v>1762</v>
      </c>
      <c r="C1317" s="36" t="s">
        <v>43</v>
      </c>
      <c r="D1317" s="36" t="s">
        <v>52</v>
      </c>
      <c r="E1317" s="36" t="s">
        <v>1763</v>
      </c>
      <c r="F1317" s="37" t="n">
        <v>13.49</v>
      </c>
      <c r="G1317" s="38" t="n">
        <v>606.88</v>
      </c>
      <c r="H1317" s="39" t="n">
        <f aca="false">G1317+G1317*50%</f>
        <v>910.32</v>
      </c>
    </row>
    <row r="1318" customFormat="false" ht="12.75" hidden="false" customHeight="false" outlineLevel="0" collapsed="false">
      <c r="A1318" s="34" t="s">
        <v>1764</v>
      </c>
      <c r="B1318" s="35" t="s">
        <v>1765</v>
      </c>
      <c r="C1318" s="36" t="s">
        <v>43</v>
      </c>
      <c r="D1318" s="36" t="s">
        <v>74</v>
      </c>
      <c r="E1318" s="46" t="n">
        <v>4046781024640</v>
      </c>
      <c r="F1318" s="37" t="n">
        <v>12.98</v>
      </c>
      <c r="G1318" s="38" t="n">
        <v>584.06</v>
      </c>
      <c r="H1318" s="39" t="n">
        <f aca="false">G1318+G1318*50%</f>
        <v>876.09</v>
      </c>
    </row>
    <row r="1319" customFormat="false" ht="12.75" hidden="false" customHeight="false" outlineLevel="0" collapsed="false">
      <c r="A1319" s="34" t="s">
        <v>1766</v>
      </c>
      <c r="B1319" s="35" t="s">
        <v>30</v>
      </c>
      <c r="C1319" s="36" t="s">
        <v>43</v>
      </c>
      <c r="D1319" s="36" t="s">
        <v>27</v>
      </c>
      <c r="E1319" s="46" t="n">
        <v>4046781024657</v>
      </c>
      <c r="F1319" s="37" t="n">
        <v>12.93</v>
      </c>
      <c r="G1319" s="38" t="n">
        <v>581.78</v>
      </c>
      <c r="H1319" s="39" t="n">
        <f aca="false">G1319+G1319*50%</f>
        <v>872.67</v>
      </c>
    </row>
    <row r="1320" customFormat="false" ht="12.75" hidden="false" customHeight="false" outlineLevel="0" collapsed="false">
      <c r="A1320" s="34" t="s">
        <v>1767</v>
      </c>
      <c r="B1320" s="35" t="s">
        <v>34</v>
      </c>
      <c r="C1320" s="36" t="s">
        <v>43</v>
      </c>
      <c r="D1320" s="36" t="s">
        <v>521</v>
      </c>
      <c r="E1320" s="46" t="n">
        <v>4046781024664</v>
      </c>
      <c r="F1320" s="37" t="n">
        <v>23.73</v>
      </c>
      <c r="G1320" s="38" t="n">
        <v>1067.74</v>
      </c>
      <c r="H1320" s="39" t="n">
        <f aca="false">G1320+G1320*50%</f>
        <v>1601.61</v>
      </c>
    </row>
    <row r="1321" customFormat="false" ht="12.75" hidden="false" customHeight="false" outlineLevel="0" collapsed="false">
      <c r="A1321" s="34" t="s">
        <v>1768</v>
      </c>
      <c r="B1321" s="35" t="s">
        <v>1758</v>
      </c>
      <c r="C1321" s="36" t="s">
        <v>43</v>
      </c>
      <c r="D1321" s="36" t="s">
        <v>441</v>
      </c>
      <c r="E1321" s="46" t="n">
        <v>4046781024671</v>
      </c>
      <c r="F1321" s="37" t="n">
        <v>28.09</v>
      </c>
      <c r="G1321" s="38" t="n">
        <v>1263.95</v>
      </c>
      <c r="H1321" s="39" t="n">
        <f aca="false">G1321+G1321*50%</f>
        <v>1895.925</v>
      </c>
    </row>
    <row r="1322" customFormat="false" ht="12.75" hidden="false" customHeight="false" outlineLevel="0" collapsed="false">
      <c r="A1322" s="34" t="s">
        <v>1769</v>
      </c>
      <c r="B1322" s="35" t="s">
        <v>1770</v>
      </c>
      <c r="C1322" s="36" t="s">
        <v>43</v>
      </c>
      <c r="D1322" s="36" t="s">
        <v>103</v>
      </c>
      <c r="E1322" s="46" t="n">
        <v>4046781024688</v>
      </c>
      <c r="F1322" s="37" t="n">
        <v>28.09</v>
      </c>
      <c r="G1322" s="38" t="n">
        <v>1263.95</v>
      </c>
      <c r="H1322" s="39" t="n">
        <f aca="false">G1322+G1322*50%</f>
        <v>1895.925</v>
      </c>
    </row>
    <row r="1323" customFormat="false" ht="12.75" hidden="false" customHeight="false" outlineLevel="0" collapsed="false">
      <c r="A1323" s="34" t="s">
        <v>1771</v>
      </c>
      <c r="B1323" s="35" t="s">
        <v>1772</v>
      </c>
      <c r="C1323" s="36" t="s">
        <v>43</v>
      </c>
      <c r="D1323" s="36" t="s">
        <v>457</v>
      </c>
      <c r="E1323" s="46" t="n">
        <v>4046781024695</v>
      </c>
      <c r="F1323" s="37" t="n">
        <v>35.79</v>
      </c>
      <c r="G1323" s="38" t="n">
        <v>1610.74</v>
      </c>
      <c r="H1323" s="39" t="n">
        <f aca="false">G1323+G1323*50%</f>
        <v>2416.11</v>
      </c>
    </row>
    <row r="1324" customFormat="false" ht="12.75" hidden="false" customHeight="false" outlineLevel="0" collapsed="false">
      <c r="A1324" s="34" t="s">
        <v>1773</v>
      </c>
      <c r="B1324" s="35" t="s">
        <v>1774</v>
      </c>
      <c r="C1324" s="36" t="s">
        <v>43</v>
      </c>
      <c r="D1324" s="36" t="s">
        <v>340</v>
      </c>
      <c r="E1324" s="46" t="n">
        <v>4046781024701</v>
      </c>
      <c r="F1324" s="37" t="n">
        <v>37.42</v>
      </c>
      <c r="G1324" s="38" t="n">
        <v>1683.75</v>
      </c>
      <c r="H1324" s="39" t="n">
        <f aca="false">G1324+G1324*50%</f>
        <v>2525.625</v>
      </c>
    </row>
    <row r="1325" customFormat="false" ht="12.75" hidden="false" customHeight="false" outlineLevel="0" collapsed="false">
      <c r="A1325" s="34" t="s">
        <v>1775</v>
      </c>
      <c r="B1325" s="35" t="s">
        <v>1776</v>
      </c>
      <c r="C1325" s="36" t="s">
        <v>43</v>
      </c>
      <c r="D1325" s="36" t="s">
        <v>313</v>
      </c>
      <c r="E1325" s="46" t="n">
        <v>4046781024718</v>
      </c>
      <c r="F1325" s="37" t="n">
        <v>45.58</v>
      </c>
      <c r="G1325" s="38" t="n">
        <v>2051.07</v>
      </c>
      <c r="H1325" s="39" t="n">
        <f aca="false">G1325+G1325*50%</f>
        <v>3076.605</v>
      </c>
    </row>
    <row r="1326" customFormat="false" ht="12.75" hidden="false" customHeight="false" outlineLevel="0" collapsed="false">
      <c r="A1326" s="34" t="s">
        <v>1777</v>
      </c>
      <c r="B1326" s="35" t="s">
        <v>1778</v>
      </c>
      <c r="C1326" s="36" t="s">
        <v>43</v>
      </c>
      <c r="D1326" s="36" t="s">
        <v>1779</v>
      </c>
      <c r="E1326" s="46" t="n">
        <v>4046781024725</v>
      </c>
      <c r="F1326" s="37" t="n">
        <v>47.25</v>
      </c>
      <c r="G1326" s="38" t="n">
        <v>2126.36</v>
      </c>
      <c r="H1326" s="39" t="n">
        <f aca="false">G1326+G1326*50%</f>
        <v>3189.54</v>
      </c>
    </row>
    <row r="1327" customFormat="false" ht="12.75" hidden="false" customHeight="false" outlineLevel="0" collapsed="false">
      <c r="A1327" s="27"/>
      <c r="B1327" s="40"/>
      <c r="C1327" s="41"/>
      <c r="D1327" s="41"/>
      <c r="E1327" s="42"/>
      <c r="F1327" s="43"/>
      <c r="G1327" s="44"/>
      <c r="H1327" s="45"/>
    </row>
    <row r="1328" customFormat="false" ht="12.75" hidden="false" customHeight="false" outlineLevel="0" collapsed="false">
      <c r="A1328" s="34" t="s">
        <v>1780</v>
      </c>
      <c r="B1328" s="35" t="s">
        <v>1213</v>
      </c>
      <c r="C1328" s="36" t="s">
        <v>141</v>
      </c>
      <c r="D1328" s="36" t="s">
        <v>144</v>
      </c>
      <c r="E1328" s="46" t="n">
        <v>4046781024732</v>
      </c>
      <c r="F1328" s="37" t="n">
        <v>6.74</v>
      </c>
      <c r="G1328" s="38" t="n">
        <v>303.44</v>
      </c>
      <c r="H1328" s="39" t="n">
        <f aca="false">G1328+G1328*50%</f>
        <v>455.16</v>
      </c>
    </row>
    <row r="1329" customFormat="false" ht="12.75" hidden="false" customHeight="false" outlineLevel="0" collapsed="false">
      <c r="A1329" s="34" t="s">
        <v>1781</v>
      </c>
      <c r="B1329" s="35" t="s">
        <v>1765</v>
      </c>
      <c r="C1329" s="36" t="s">
        <v>141</v>
      </c>
      <c r="D1329" s="36" t="s">
        <v>74</v>
      </c>
      <c r="E1329" s="46" t="n">
        <v>4046781024749</v>
      </c>
      <c r="F1329" s="37" t="n">
        <v>13.74</v>
      </c>
      <c r="G1329" s="38" t="n">
        <v>618.29</v>
      </c>
      <c r="H1329" s="39" t="n">
        <f aca="false">G1329+G1329*50%</f>
        <v>927.435</v>
      </c>
    </row>
    <row r="1330" customFormat="false" ht="12.75" hidden="false" customHeight="false" outlineLevel="0" collapsed="false">
      <c r="A1330" s="34" t="s">
        <v>1782</v>
      </c>
      <c r="B1330" s="35" t="s">
        <v>30</v>
      </c>
      <c r="C1330" s="36" t="s">
        <v>141</v>
      </c>
      <c r="D1330" s="36" t="s">
        <v>27</v>
      </c>
      <c r="E1330" s="46" t="n">
        <v>4046781024756</v>
      </c>
      <c r="F1330" s="37" t="n">
        <v>14.86</v>
      </c>
      <c r="G1330" s="38" t="n">
        <v>668.48</v>
      </c>
      <c r="H1330" s="39" t="n">
        <f aca="false">G1330+G1330*50%</f>
        <v>1002.72</v>
      </c>
    </row>
    <row r="1331" customFormat="false" ht="12.75" hidden="false" customHeight="false" outlineLevel="0" collapsed="false">
      <c r="A1331" s="34" t="s">
        <v>1783</v>
      </c>
      <c r="B1331" s="35" t="s">
        <v>34</v>
      </c>
      <c r="C1331" s="36" t="s">
        <v>141</v>
      </c>
      <c r="D1331" s="36" t="s">
        <v>521</v>
      </c>
      <c r="E1331" s="46" t="n">
        <v>4046781024763</v>
      </c>
      <c r="F1331" s="37" t="n">
        <v>25.15</v>
      </c>
      <c r="G1331" s="38" t="n">
        <v>1131.62</v>
      </c>
      <c r="H1331" s="39" t="n">
        <f aca="false">G1331+G1331*50%</f>
        <v>1697.43</v>
      </c>
    </row>
    <row r="1332" customFormat="false" ht="12.75" hidden="false" customHeight="false" outlineLevel="0" collapsed="false">
      <c r="A1332" s="34" t="s">
        <v>1784</v>
      </c>
      <c r="B1332" s="35" t="s">
        <v>1758</v>
      </c>
      <c r="C1332" s="36" t="s">
        <v>141</v>
      </c>
      <c r="D1332" s="36" t="s">
        <v>500</v>
      </c>
      <c r="E1332" s="46" t="n">
        <v>4046781024770</v>
      </c>
      <c r="F1332" s="37" t="n">
        <v>29.76</v>
      </c>
      <c r="G1332" s="38" t="n">
        <v>1339.24</v>
      </c>
      <c r="H1332" s="39" t="n">
        <f aca="false">G1332+G1332*50%</f>
        <v>2008.86</v>
      </c>
    </row>
    <row r="1333" customFormat="false" ht="12.75" hidden="false" customHeight="false" outlineLevel="0" collapsed="false">
      <c r="A1333" s="34" t="s">
        <v>1785</v>
      </c>
      <c r="B1333" s="35" t="s">
        <v>1770</v>
      </c>
      <c r="C1333" s="36" t="s">
        <v>141</v>
      </c>
      <c r="D1333" s="36" t="s">
        <v>724</v>
      </c>
      <c r="E1333" s="46" t="n">
        <v>4046781024787</v>
      </c>
      <c r="F1333" s="37" t="n">
        <v>29.76</v>
      </c>
      <c r="G1333" s="38" t="n">
        <v>1339.24</v>
      </c>
      <c r="H1333" s="39" t="n">
        <f aca="false">G1333+G1333*50%</f>
        <v>2008.86</v>
      </c>
    </row>
    <row r="1334" customFormat="false" ht="12.75" hidden="false" customHeight="false" outlineLevel="0" collapsed="false">
      <c r="A1334" s="34" t="s">
        <v>1786</v>
      </c>
      <c r="B1334" s="35" t="s">
        <v>1772</v>
      </c>
      <c r="C1334" s="36" t="s">
        <v>141</v>
      </c>
      <c r="D1334" s="36" t="s">
        <v>165</v>
      </c>
      <c r="E1334" s="46" t="n">
        <v>4046781024794</v>
      </c>
      <c r="F1334" s="37" t="n">
        <v>42.03</v>
      </c>
      <c r="G1334" s="38" t="n">
        <v>1891.36</v>
      </c>
      <c r="H1334" s="39" t="n">
        <f aca="false">G1334+G1334*50%</f>
        <v>2837.04</v>
      </c>
    </row>
    <row r="1335" customFormat="false" ht="12.75" hidden="false" customHeight="false" outlineLevel="0" collapsed="false">
      <c r="A1335" s="34" t="s">
        <v>1787</v>
      </c>
      <c r="B1335" s="35" t="s">
        <v>1774</v>
      </c>
      <c r="C1335" s="36" t="s">
        <v>141</v>
      </c>
      <c r="D1335" s="36" t="s">
        <v>171</v>
      </c>
      <c r="E1335" s="46" t="n">
        <v>4046781024800</v>
      </c>
      <c r="F1335" s="37" t="n">
        <v>45.22</v>
      </c>
      <c r="G1335" s="38" t="n">
        <v>2035.1</v>
      </c>
      <c r="H1335" s="39" t="n">
        <f aca="false">G1335+G1335*50%</f>
        <v>3052.65</v>
      </c>
    </row>
    <row r="1336" customFormat="false" ht="12.75" hidden="false" customHeight="false" outlineLevel="0" collapsed="false">
      <c r="A1336" s="27"/>
      <c r="B1336" s="40"/>
      <c r="C1336" s="41"/>
      <c r="D1336" s="41"/>
      <c r="E1336" s="42"/>
      <c r="F1336" s="43"/>
      <c r="G1336" s="44"/>
      <c r="H1336" s="45"/>
    </row>
    <row r="1337" customFormat="false" ht="12.75" hidden="false" customHeight="false" outlineLevel="0" collapsed="false">
      <c r="A1337" s="34" t="s">
        <v>1788</v>
      </c>
      <c r="B1337" s="35" t="s">
        <v>1213</v>
      </c>
      <c r="C1337" s="36" t="s">
        <v>173</v>
      </c>
      <c r="D1337" s="36" t="s">
        <v>144</v>
      </c>
      <c r="E1337" s="46" t="n">
        <v>4046781024817</v>
      </c>
      <c r="F1337" s="37" t="n">
        <v>6.74</v>
      </c>
      <c r="G1337" s="38" t="n">
        <v>303.44</v>
      </c>
      <c r="H1337" s="39" t="n">
        <f aca="false">G1337+G1337*50%</f>
        <v>455.16</v>
      </c>
    </row>
    <row r="1338" customFormat="false" ht="12.75" hidden="false" customHeight="false" outlineLevel="0" collapsed="false">
      <c r="A1338" s="34" t="s">
        <v>1789</v>
      </c>
      <c r="B1338" s="35" t="s">
        <v>1765</v>
      </c>
      <c r="C1338" s="36" t="s">
        <v>173</v>
      </c>
      <c r="D1338" s="36" t="s">
        <v>215</v>
      </c>
      <c r="E1338" s="46" t="n">
        <v>4046781024824</v>
      </c>
      <c r="F1338" s="37" t="n">
        <v>13.74</v>
      </c>
      <c r="G1338" s="38" t="n">
        <v>618.29</v>
      </c>
      <c r="H1338" s="39" t="n">
        <f aca="false">G1338+G1338*50%</f>
        <v>927.435</v>
      </c>
    </row>
    <row r="1339" customFormat="false" ht="12.75" hidden="false" customHeight="false" outlineLevel="0" collapsed="false">
      <c r="A1339" s="34" t="s">
        <v>1790</v>
      </c>
      <c r="B1339" s="35" t="s">
        <v>30</v>
      </c>
      <c r="C1339" s="36" t="s">
        <v>173</v>
      </c>
      <c r="D1339" s="36" t="s">
        <v>153</v>
      </c>
      <c r="E1339" s="46" t="n">
        <v>4046781024831</v>
      </c>
      <c r="F1339" s="37" t="n">
        <v>14.04</v>
      </c>
      <c r="G1339" s="38" t="n">
        <v>631.98</v>
      </c>
      <c r="H1339" s="39" t="n">
        <f aca="false">G1339+G1339*50%</f>
        <v>947.97</v>
      </c>
    </row>
    <row r="1340" customFormat="false" ht="12.75" hidden="false" customHeight="false" outlineLevel="0" collapsed="false">
      <c r="A1340" s="34" t="s">
        <v>1791</v>
      </c>
      <c r="B1340" s="35" t="s">
        <v>34</v>
      </c>
      <c r="C1340" s="36" t="s">
        <v>173</v>
      </c>
      <c r="D1340" s="36" t="s">
        <v>384</v>
      </c>
      <c r="E1340" s="46" t="n">
        <v>4046781024848</v>
      </c>
      <c r="F1340" s="37" t="n">
        <v>25.15</v>
      </c>
      <c r="G1340" s="38" t="n">
        <v>1131.62</v>
      </c>
      <c r="H1340" s="39" t="n">
        <f aca="false">G1340+G1340*50%</f>
        <v>1697.43</v>
      </c>
    </row>
    <row r="1341" customFormat="false" ht="12.75" hidden="false" customHeight="false" outlineLevel="0" collapsed="false">
      <c r="A1341" s="34" t="s">
        <v>1792</v>
      </c>
      <c r="B1341" s="35" t="s">
        <v>1758</v>
      </c>
      <c r="C1341" s="36" t="s">
        <v>173</v>
      </c>
      <c r="D1341" s="36" t="s">
        <v>500</v>
      </c>
      <c r="E1341" s="46" t="n">
        <v>4046781024855</v>
      </c>
      <c r="F1341" s="37" t="n">
        <v>29.76</v>
      </c>
      <c r="G1341" s="38" t="n">
        <v>1339.24</v>
      </c>
      <c r="H1341" s="39" t="n">
        <f aca="false">G1341+G1341*50%</f>
        <v>2008.86</v>
      </c>
    </row>
    <row r="1342" customFormat="false" ht="12.75" hidden="false" customHeight="false" outlineLevel="0" collapsed="false">
      <c r="A1342" s="34" t="s">
        <v>1793</v>
      </c>
      <c r="B1342" s="35" t="s">
        <v>1770</v>
      </c>
      <c r="C1342" s="36" t="s">
        <v>173</v>
      </c>
      <c r="D1342" s="36" t="s">
        <v>334</v>
      </c>
      <c r="E1342" s="46" t="n">
        <v>4046781024862</v>
      </c>
      <c r="F1342" s="37" t="n">
        <v>29.76</v>
      </c>
      <c r="G1342" s="38" t="n">
        <v>1339.24</v>
      </c>
      <c r="H1342" s="39" t="n">
        <f aca="false">G1342+G1342*50%</f>
        <v>2008.86</v>
      </c>
    </row>
    <row r="1343" customFormat="false" ht="12.75" hidden="false" customHeight="false" outlineLevel="0" collapsed="false">
      <c r="A1343" s="34" t="s">
        <v>1794</v>
      </c>
      <c r="B1343" s="35" t="s">
        <v>1772</v>
      </c>
      <c r="C1343" s="36" t="s">
        <v>173</v>
      </c>
      <c r="D1343" s="36" t="s">
        <v>1493</v>
      </c>
      <c r="E1343" s="46" t="n">
        <v>4046781024879</v>
      </c>
      <c r="F1343" s="37" t="n">
        <v>38.89</v>
      </c>
      <c r="G1343" s="38" t="n">
        <v>1749.91</v>
      </c>
      <c r="H1343" s="39" t="n">
        <f aca="false">G1343+G1343*50%</f>
        <v>2624.865</v>
      </c>
    </row>
    <row r="1344" customFormat="false" ht="12.75" hidden="false" customHeight="false" outlineLevel="0" collapsed="false">
      <c r="A1344" s="34" t="s">
        <v>1795</v>
      </c>
      <c r="B1344" s="35" t="s">
        <v>1774</v>
      </c>
      <c r="C1344" s="36" t="s">
        <v>173</v>
      </c>
      <c r="D1344" s="36" t="s">
        <v>366</v>
      </c>
      <c r="E1344" s="46" t="n">
        <v>4046781024886</v>
      </c>
      <c r="F1344" s="37" t="n">
        <v>40.71</v>
      </c>
      <c r="G1344" s="38" t="n">
        <v>1832.04</v>
      </c>
      <c r="H1344" s="39" t="n">
        <f aca="false">G1344+G1344*50%</f>
        <v>2748.06</v>
      </c>
    </row>
    <row r="1345" customFormat="false" ht="12.75" hidden="false" customHeight="false" outlineLevel="0" collapsed="false">
      <c r="A1345" s="27"/>
      <c r="B1345" s="40"/>
      <c r="C1345" s="41"/>
      <c r="D1345" s="41"/>
      <c r="E1345" s="42"/>
      <c r="F1345" s="43"/>
      <c r="G1345" s="44"/>
      <c r="H1345" s="45"/>
    </row>
    <row r="1346" customFormat="false" ht="12.75" hidden="false" customHeight="false" outlineLevel="0" collapsed="false">
      <c r="A1346" s="34" t="s">
        <v>1796</v>
      </c>
      <c r="B1346" s="35" t="s">
        <v>1765</v>
      </c>
      <c r="C1346" s="36" t="s">
        <v>198</v>
      </c>
      <c r="D1346" s="36" t="s">
        <v>215</v>
      </c>
      <c r="E1346" s="46" t="n">
        <v>4046781024893</v>
      </c>
      <c r="F1346" s="37" t="n">
        <v>13.54</v>
      </c>
      <c r="G1346" s="38" t="n">
        <v>609.16</v>
      </c>
      <c r="H1346" s="39" t="n">
        <f aca="false">G1346+G1346*50%</f>
        <v>913.74</v>
      </c>
    </row>
    <row r="1347" customFormat="false" ht="12.75" hidden="false" customHeight="false" outlineLevel="0" collapsed="false">
      <c r="A1347" s="34" t="s">
        <v>1797</v>
      </c>
      <c r="B1347" s="35" t="s">
        <v>30</v>
      </c>
      <c r="C1347" s="36" t="s">
        <v>198</v>
      </c>
      <c r="D1347" s="36" t="s">
        <v>27</v>
      </c>
      <c r="E1347" s="46" t="n">
        <v>4046781024909</v>
      </c>
      <c r="F1347" s="37" t="n">
        <v>14.55</v>
      </c>
      <c r="G1347" s="38" t="n">
        <v>654.79</v>
      </c>
      <c r="H1347" s="39" t="n">
        <f aca="false">G1347+G1347*50%</f>
        <v>982.185</v>
      </c>
    </row>
    <row r="1348" customFormat="false" ht="12.75" hidden="false" customHeight="false" outlineLevel="0" collapsed="false">
      <c r="A1348" s="34" t="s">
        <v>1798</v>
      </c>
      <c r="B1348" s="35" t="s">
        <v>34</v>
      </c>
      <c r="C1348" s="36" t="s">
        <v>198</v>
      </c>
      <c r="D1348" s="36" t="s">
        <v>521</v>
      </c>
      <c r="E1348" s="46" t="n">
        <v>4046781024916</v>
      </c>
      <c r="F1348" s="37" t="n">
        <v>24.74</v>
      </c>
      <c r="G1348" s="38" t="n">
        <v>1113.37</v>
      </c>
      <c r="H1348" s="39" t="n">
        <f aca="false">G1348+G1348*50%</f>
        <v>1670.055</v>
      </c>
    </row>
    <row r="1349" customFormat="false" ht="12.75" hidden="false" customHeight="false" outlineLevel="0" collapsed="false">
      <c r="A1349" s="34" t="s">
        <v>1799</v>
      </c>
      <c r="B1349" s="35" t="s">
        <v>1758</v>
      </c>
      <c r="C1349" s="36" t="s">
        <v>198</v>
      </c>
      <c r="D1349" s="36" t="s">
        <v>223</v>
      </c>
      <c r="E1349" s="46" t="n">
        <v>4046781024923</v>
      </c>
      <c r="F1349" s="37" t="n">
        <v>29.25</v>
      </c>
      <c r="G1349" s="38" t="n">
        <v>1316.43</v>
      </c>
      <c r="H1349" s="39" t="n">
        <f aca="false">G1349+G1349*50%</f>
        <v>1974.645</v>
      </c>
    </row>
    <row r="1350" customFormat="false" ht="12.75" hidden="false" customHeight="false" outlineLevel="0" collapsed="false">
      <c r="A1350" s="34" t="s">
        <v>1800</v>
      </c>
      <c r="B1350" s="35" t="s">
        <v>1770</v>
      </c>
      <c r="C1350" s="36" t="s">
        <v>198</v>
      </c>
      <c r="D1350" s="36" t="s">
        <v>334</v>
      </c>
      <c r="E1350" s="46" t="n">
        <v>4046781024930</v>
      </c>
      <c r="F1350" s="37" t="n">
        <v>29.25</v>
      </c>
      <c r="G1350" s="38" t="n">
        <v>1316.43</v>
      </c>
      <c r="H1350" s="39" t="n">
        <f aca="false">G1350+G1350*50%</f>
        <v>1974.645</v>
      </c>
    </row>
    <row r="1351" customFormat="false" ht="12.75" hidden="false" customHeight="false" outlineLevel="0" collapsed="false">
      <c r="A1351" s="34" t="s">
        <v>1801</v>
      </c>
      <c r="B1351" s="35" t="s">
        <v>1772</v>
      </c>
      <c r="C1351" s="36" t="s">
        <v>198</v>
      </c>
      <c r="D1351" s="36" t="s">
        <v>165</v>
      </c>
      <c r="E1351" s="46" t="n">
        <v>4046781024947</v>
      </c>
      <c r="F1351" s="37" t="n">
        <v>38.89</v>
      </c>
      <c r="G1351" s="38" t="n">
        <v>1749.91</v>
      </c>
      <c r="H1351" s="39" t="n">
        <f aca="false">G1351+G1351*50%</f>
        <v>2624.865</v>
      </c>
    </row>
    <row r="1352" customFormat="false" ht="12.75" hidden="false" customHeight="false" outlineLevel="0" collapsed="false">
      <c r="A1352" s="34" t="s">
        <v>1802</v>
      </c>
      <c r="B1352" s="35" t="s">
        <v>1774</v>
      </c>
      <c r="C1352" s="36" t="s">
        <v>198</v>
      </c>
      <c r="D1352" s="36" t="s">
        <v>340</v>
      </c>
      <c r="E1352" s="46" t="n">
        <v>4046781024954</v>
      </c>
      <c r="F1352" s="37" t="n">
        <v>40.71</v>
      </c>
      <c r="G1352" s="38" t="n">
        <v>1832.04</v>
      </c>
      <c r="H1352" s="39" t="n">
        <f aca="false">G1352+G1352*50%</f>
        <v>2748.06</v>
      </c>
    </row>
    <row r="1353" customFormat="false" ht="12.75" hidden="false" customHeight="false" outlineLevel="0" collapsed="false">
      <c r="A1353" s="27"/>
      <c r="B1353" s="40"/>
      <c r="C1353" s="41"/>
      <c r="D1353" s="41"/>
      <c r="E1353" s="42"/>
      <c r="F1353" s="43"/>
      <c r="G1353" s="44"/>
      <c r="H1353" s="45"/>
    </row>
    <row r="1354" customFormat="false" ht="12.75" hidden="false" customHeight="false" outlineLevel="0" collapsed="false">
      <c r="A1354" s="34" t="s">
        <v>1803</v>
      </c>
      <c r="B1354" s="35" t="s">
        <v>30</v>
      </c>
      <c r="C1354" s="36" t="s">
        <v>209</v>
      </c>
      <c r="D1354" s="36" t="s">
        <v>153</v>
      </c>
      <c r="E1354" s="46" t="n">
        <v>4046781044389</v>
      </c>
      <c r="F1354" s="37" t="n">
        <v>21.55</v>
      </c>
      <c r="G1354" s="38" t="n">
        <v>969.64</v>
      </c>
      <c r="H1354" s="39" t="n">
        <f aca="false">G1354+G1354*50%</f>
        <v>1454.46</v>
      </c>
    </row>
    <row r="1355" customFormat="false" ht="12.75" hidden="false" customHeight="false" outlineLevel="0" collapsed="false">
      <c r="A1355" s="34" t="s">
        <v>1804</v>
      </c>
      <c r="B1355" s="35" t="s">
        <v>34</v>
      </c>
      <c r="C1355" s="36" t="s">
        <v>209</v>
      </c>
      <c r="D1355" s="36" t="s">
        <v>384</v>
      </c>
      <c r="E1355" s="36" t="s">
        <v>1805</v>
      </c>
      <c r="F1355" s="37" t="n">
        <v>36</v>
      </c>
      <c r="G1355" s="38" t="n">
        <v>1619.87</v>
      </c>
      <c r="H1355" s="39" t="n">
        <f aca="false">G1355+G1355*50%</f>
        <v>2429.805</v>
      </c>
    </row>
    <row r="1356" customFormat="false" ht="12.75" hidden="false" customHeight="false" outlineLevel="0" collapsed="false">
      <c r="A1356" s="34" t="s">
        <v>1806</v>
      </c>
      <c r="B1356" s="35" t="s">
        <v>1758</v>
      </c>
      <c r="C1356" s="36" t="s">
        <v>209</v>
      </c>
      <c r="D1356" s="36" t="s">
        <v>500</v>
      </c>
      <c r="E1356" s="36" t="s">
        <v>1807</v>
      </c>
      <c r="F1356" s="37" t="n">
        <v>38.79</v>
      </c>
      <c r="G1356" s="38" t="n">
        <v>1745.35</v>
      </c>
      <c r="H1356" s="39" t="n">
        <f aca="false">G1356+G1356*50%</f>
        <v>2618.025</v>
      </c>
    </row>
    <row r="1357" customFormat="false" ht="12.75" hidden="false" customHeight="false" outlineLevel="0" collapsed="false">
      <c r="A1357" s="34" t="s">
        <v>1808</v>
      </c>
      <c r="B1357" s="35" t="s">
        <v>1772</v>
      </c>
      <c r="C1357" s="36" t="s">
        <v>209</v>
      </c>
      <c r="D1357" s="36" t="s">
        <v>1493</v>
      </c>
      <c r="E1357" s="36" t="s">
        <v>1809</v>
      </c>
      <c r="F1357" s="37" t="n">
        <v>61.7</v>
      </c>
      <c r="G1357" s="38" t="n">
        <v>2776.59</v>
      </c>
      <c r="H1357" s="39" t="n">
        <f aca="false">G1357+G1357*50%</f>
        <v>4164.885</v>
      </c>
    </row>
    <row r="1358" customFormat="false" ht="12.75" hidden="false" customHeight="false" outlineLevel="0" collapsed="false">
      <c r="A1358" s="47" t="s">
        <v>1749</v>
      </c>
      <c r="B1358" s="64"/>
      <c r="C1358" s="57"/>
      <c r="D1358" s="65"/>
      <c r="E1358" s="65"/>
      <c r="F1358" s="51"/>
      <c r="G1358" s="52"/>
      <c r="H1358" s="53"/>
    </row>
    <row r="1359" customFormat="false" ht="12.75" hidden="false" customHeight="false" outlineLevel="0" collapsed="false">
      <c r="A1359" s="47" t="s">
        <v>1810</v>
      </c>
      <c r="B1359" s="64"/>
      <c r="C1359" s="66"/>
      <c r="D1359" s="66"/>
      <c r="E1359" s="66"/>
      <c r="F1359" s="51"/>
      <c r="G1359" s="52"/>
      <c r="H1359" s="53"/>
    </row>
    <row r="1360" customFormat="false" ht="12.75" hidden="false" customHeight="false" outlineLevel="0" collapsed="false">
      <c r="A1360" s="34" t="s">
        <v>1811</v>
      </c>
      <c r="B1360" s="35" t="s">
        <v>1213</v>
      </c>
      <c r="C1360" s="36" t="s">
        <v>18</v>
      </c>
      <c r="D1360" s="36" t="s">
        <v>19</v>
      </c>
      <c r="E1360" s="36" t="s">
        <v>1812</v>
      </c>
      <c r="F1360" s="37" t="n">
        <v>4.82</v>
      </c>
      <c r="G1360" s="38" t="n">
        <v>216.74</v>
      </c>
      <c r="H1360" s="39" t="n">
        <f aca="false">G1360+G1360*50%</f>
        <v>325.11</v>
      </c>
    </row>
    <row r="1361" customFormat="false" ht="12.75" hidden="false" customHeight="false" outlineLevel="0" collapsed="false">
      <c r="A1361" s="34" t="s">
        <v>1813</v>
      </c>
      <c r="B1361" s="35" t="s">
        <v>30</v>
      </c>
      <c r="C1361" s="36" t="s">
        <v>18</v>
      </c>
      <c r="D1361" s="36" t="s">
        <v>27</v>
      </c>
      <c r="E1361" s="36" t="s">
        <v>1814</v>
      </c>
      <c r="F1361" s="37" t="n">
        <v>11</v>
      </c>
      <c r="G1361" s="38" t="n">
        <v>495.09</v>
      </c>
      <c r="H1361" s="39" t="n">
        <f aca="false">G1361+G1361*50%</f>
        <v>742.635</v>
      </c>
    </row>
    <row r="1362" customFormat="false" ht="12.75" hidden="false" customHeight="false" outlineLevel="0" collapsed="false">
      <c r="A1362" s="34" t="s">
        <v>1815</v>
      </c>
      <c r="B1362" s="35" t="s">
        <v>34</v>
      </c>
      <c r="C1362" s="36" t="s">
        <v>18</v>
      </c>
      <c r="D1362" s="36" t="s">
        <v>521</v>
      </c>
      <c r="E1362" s="36" t="s">
        <v>1816</v>
      </c>
      <c r="F1362" s="37" t="n">
        <v>20.08</v>
      </c>
      <c r="G1362" s="38" t="n">
        <v>903.47</v>
      </c>
      <c r="H1362" s="39" t="n">
        <f aca="false">G1362+G1362*50%</f>
        <v>1355.205</v>
      </c>
    </row>
    <row r="1363" customFormat="false" ht="12.75" hidden="false" customHeight="false" outlineLevel="0" collapsed="false">
      <c r="A1363" s="34" t="s">
        <v>1817</v>
      </c>
      <c r="B1363" s="35" t="s">
        <v>1758</v>
      </c>
      <c r="C1363" s="36" t="s">
        <v>18</v>
      </c>
      <c r="D1363" s="36" t="s">
        <v>441</v>
      </c>
      <c r="E1363" s="36" t="s">
        <v>1818</v>
      </c>
      <c r="F1363" s="37" t="n">
        <v>22.97</v>
      </c>
      <c r="G1363" s="38" t="n">
        <v>1033.52</v>
      </c>
      <c r="H1363" s="39" t="n">
        <f aca="false">G1363+G1363*50%</f>
        <v>1550.28</v>
      </c>
    </row>
    <row r="1364" customFormat="false" ht="12.75" hidden="false" customHeight="false" outlineLevel="0" collapsed="false">
      <c r="A1364" s="55"/>
      <c r="B1364" s="56"/>
      <c r="C1364" s="57"/>
      <c r="D1364" s="57"/>
      <c r="E1364" s="58"/>
      <c r="F1364" s="51"/>
      <c r="G1364" s="52"/>
      <c r="H1364" s="53"/>
    </row>
    <row r="1365" customFormat="false" ht="12.75" hidden="false" customHeight="false" outlineLevel="0" collapsed="false">
      <c r="A1365" s="34" t="s">
        <v>1819</v>
      </c>
      <c r="B1365" s="35" t="s">
        <v>1213</v>
      </c>
      <c r="C1365" s="36" t="s">
        <v>43</v>
      </c>
      <c r="D1365" s="36" t="s">
        <v>19</v>
      </c>
      <c r="E1365" s="46" t="n">
        <v>4046781016829</v>
      </c>
      <c r="F1365" s="37" t="n">
        <v>4.92</v>
      </c>
      <c r="G1365" s="38" t="n">
        <v>221.31</v>
      </c>
      <c r="H1365" s="39" t="n">
        <f aca="false">G1365+G1365*50%</f>
        <v>331.965</v>
      </c>
    </row>
    <row r="1366" customFormat="false" ht="12.75" hidden="false" customHeight="false" outlineLevel="0" collapsed="false">
      <c r="A1366" s="34" t="s">
        <v>1820</v>
      </c>
      <c r="B1366" s="35" t="s">
        <v>1821</v>
      </c>
      <c r="C1366" s="36" t="s">
        <v>43</v>
      </c>
      <c r="D1366" s="36" t="s">
        <v>52</v>
      </c>
      <c r="E1366" s="36" t="s">
        <v>1822</v>
      </c>
      <c r="F1366" s="37" t="n">
        <v>11.76</v>
      </c>
      <c r="G1366" s="38" t="n">
        <v>529.31</v>
      </c>
      <c r="H1366" s="39" t="n">
        <f aca="false">G1366+G1366*50%</f>
        <v>793.965</v>
      </c>
    </row>
    <row r="1367" customFormat="false" ht="12.75" hidden="false" customHeight="false" outlineLevel="0" collapsed="false">
      <c r="A1367" s="34" t="s">
        <v>1823</v>
      </c>
      <c r="B1367" s="35" t="s">
        <v>1765</v>
      </c>
      <c r="C1367" s="36" t="s">
        <v>43</v>
      </c>
      <c r="D1367" s="36" t="s">
        <v>74</v>
      </c>
      <c r="E1367" s="46" t="n">
        <v>4046781016836</v>
      </c>
      <c r="F1367" s="37" t="n">
        <v>11.2</v>
      </c>
      <c r="G1367" s="38" t="n">
        <v>504.21</v>
      </c>
      <c r="H1367" s="39" t="n">
        <f aca="false">G1367+G1367*50%</f>
        <v>756.315</v>
      </c>
    </row>
    <row r="1368" customFormat="false" ht="12.75" hidden="false" customHeight="false" outlineLevel="0" collapsed="false">
      <c r="A1368" s="34" t="s">
        <v>1824</v>
      </c>
      <c r="B1368" s="35" t="s">
        <v>30</v>
      </c>
      <c r="C1368" s="36" t="s">
        <v>43</v>
      </c>
      <c r="D1368" s="36" t="s">
        <v>27</v>
      </c>
      <c r="E1368" s="46" t="n">
        <v>4046781016843</v>
      </c>
      <c r="F1368" s="37" t="n">
        <v>11.15</v>
      </c>
      <c r="G1368" s="38" t="n">
        <v>501.93</v>
      </c>
      <c r="H1368" s="39" t="n">
        <f aca="false">G1368+G1368*50%</f>
        <v>752.895</v>
      </c>
    </row>
    <row r="1369" customFormat="false" ht="12.75" hidden="false" customHeight="false" outlineLevel="0" collapsed="false">
      <c r="A1369" s="34" t="s">
        <v>1825</v>
      </c>
      <c r="B1369" s="35" t="s">
        <v>34</v>
      </c>
      <c r="C1369" s="36" t="s">
        <v>43</v>
      </c>
      <c r="D1369" s="36" t="s">
        <v>521</v>
      </c>
      <c r="E1369" s="46" t="n">
        <v>4046781016850</v>
      </c>
      <c r="F1369" s="37" t="n">
        <v>20.74</v>
      </c>
      <c r="G1369" s="38" t="n">
        <v>933.13</v>
      </c>
      <c r="H1369" s="39" t="n">
        <f aca="false">G1369+G1369*50%</f>
        <v>1399.695</v>
      </c>
    </row>
    <row r="1370" customFormat="false" ht="12.75" hidden="false" customHeight="false" outlineLevel="0" collapsed="false">
      <c r="A1370" s="34" t="s">
        <v>1826</v>
      </c>
      <c r="B1370" s="35" t="s">
        <v>1758</v>
      </c>
      <c r="C1370" s="36" t="s">
        <v>43</v>
      </c>
      <c r="D1370" s="36" t="s">
        <v>441</v>
      </c>
      <c r="E1370" s="46" t="n">
        <v>4046781016867</v>
      </c>
      <c r="F1370" s="37" t="n">
        <v>23.68</v>
      </c>
      <c r="G1370" s="38" t="n">
        <v>1065.46</v>
      </c>
      <c r="H1370" s="39" t="n">
        <f aca="false">G1370+G1370*50%</f>
        <v>1598.19</v>
      </c>
    </row>
    <row r="1371" customFormat="false" ht="12.75" hidden="false" customHeight="false" outlineLevel="0" collapsed="false">
      <c r="A1371" s="34" t="s">
        <v>1827</v>
      </c>
      <c r="B1371" s="35" t="s">
        <v>1770</v>
      </c>
      <c r="C1371" s="36" t="s">
        <v>43</v>
      </c>
      <c r="D1371" s="36" t="s">
        <v>190</v>
      </c>
      <c r="E1371" s="46" t="n">
        <v>4046781016874</v>
      </c>
      <c r="F1371" s="37" t="n">
        <v>23.68</v>
      </c>
      <c r="G1371" s="38" t="n">
        <v>1065.46</v>
      </c>
      <c r="H1371" s="39" t="n">
        <f aca="false">G1371+G1371*50%</f>
        <v>1598.19</v>
      </c>
    </row>
    <row r="1372" customFormat="false" ht="12.75" hidden="false" customHeight="false" outlineLevel="0" collapsed="false">
      <c r="A1372" s="34" t="s">
        <v>1828</v>
      </c>
      <c r="B1372" s="35" t="s">
        <v>1772</v>
      </c>
      <c r="C1372" s="36" t="s">
        <v>43</v>
      </c>
      <c r="D1372" s="36" t="s">
        <v>338</v>
      </c>
      <c r="E1372" s="46" t="n">
        <v>4046781016881</v>
      </c>
      <c r="F1372" s="37" t="n">
        <v>31.38</v>
      </c>
      <c r="G1372" s="38" t="n">
        <v>1412.25</v>
      </c>
      <c r="H1372" s="39" t="n">
        <f aca="false">G1372+G1372*50%</f>
        <v>2118.375</v>
      </c>
    </row>
    <row r="1373" customFormat="false" ht="12.75" hidden="false" customHeight="false" outlineLevel="0" collapsed="false">
      <c r="A1373" s="34" t="s">
        <v>1829</v>
      </c>
      <c r="B1373" s="35" t="s">
        <v>1774</v>
      </c>
      <c r="C1373" s="36" t="s">
        <v>43</v>
      </c>
      <c r="D1373" s="36" t="s">
        <v>126</v>
      </c>
      <c r="E1373" s="46" t="n">
        <v>4046781016898</v>
      </c>
      <c r="F1373" s="37" t="n">
        <v>33.06</v>
      </c>
      <c r="G1373" s="38" t="n">
        <v>1487.54</v>
      </c>
      <c r="H1373" s="39" t="n">
        <f aca="false">G1373+G1373*50%</f>
        <v>2231.31</v>
      </c>
    </row>
    <row r="1374" customFormat="false" ht="12.75" hidden="false" customHeight="false" outlineLevel="0" collapsed="false">
      <c r="A1374" s="34" t="s">
        <v>1830</v>
      </c>
      <c r="B1374" s="35" t="s">
        <v>1776</v>
      </c>
      <c r="C1374" s="36" t="s">
        <v>43</v>
      </c>
      <c r="D1374" s="36" t="s">
        <v>1831</v>
      </c>
      <c r="E1374" s="46" t="n">
        <v>4046781016904</v>
      </c>
      <c r="F1374" s="37" t="n">
        <v>39.9</v>
      </c>
      <c r="G1374" s="38" t="n">
        <v>1795.54</v>
      </c>
      <c r="H1374" s="39" t="n">
        <f aca="false">G1374+G1374*50%</f>
        <v>2693.31</v>
      </c>
    </row>
    <row r="1375" customFormat="false" ht="12.75" hidden="false" customHeight="false" outlineLevel="0" collapsed="false">
      <c r="A1375" s="34" t="s">
        <v>1832</v>
      </c>
      <c r="B1375" s="35" t="s">
        <v>1778</v>
      </c>
      <c r="C1375" s="36" t="s">
        <v>43</v>
      </c>
      <c r="D1375" s="36" t="s">
        <v>1833</v>
      </c>
      <c r="E1375" s="46" t="n">
        <v>4046781016911</v>
      </c>
      <c r="F1375" s="37" t="n">
        <v>41.57</v>
      </c>
      <c r="G1375" s="38" t="n">
        <v>1870.83</v>
      </c>
      <c r="H1375" s="39" t="n">
        <f aca="false">G1375+G1375*50%</f>
        <v>2806.245</v>
      </c>
    </row>
    <row r="1376" customFormat="false" ht="12.75" hidden="false" customHeight="false" outlineLevel="0" collapsed="false">
      <c r="A1376" s="55"/>
      <c r="B1376" s="56"/>
      <c r="C1376" s="57"/>
      <c r="D1376" s="57"/>
      <c r="E1376" s="58"/>
      <c r="F1376" s="51"/>
      <c r="G1376" s="52"/>
      <c r="H1376" s="53"/>
    </row>
    <row r="1377" customFormat="false" ht="12.75" hidden="false" customHeight="false" outlineLevel="0" collapsed="false">
      <c r="A1377" s="34" t="s">
        <v>1834</v>
      </c>
      <c r="B1377" s="35" t="s">
        <v>1213</v>
      </c>
      <c r="C1377" s="36" t="s">
        <v>141</v>
      </c>
      <c r="D1377" s="36" t="s">
        <v>144</v>
      </c>
      <c r="E1377" s="46" t="n">
        <v>4046781016928</v>
      </c>
      <c r="F1377" s="37" t="n">
        <v>5.27</v>
      </c>
      <c r="G1377" s="38" t="n">
        <v>237.28</v>
      </c>
      <c r="H1377" s="39" t="n">
        <f aca="false">G1377+G1377*50%</f>
        <v>355.92</v>
      </c>
    </row>
    <row r="1378" customFormat="false" ht="12.75" hidden="false" customHeight="false" outlineLevel="0" collapsed="false">
      <c r="A1378" s="34" t="s">
        <v>1835</v>
      </c>
      <c r="B1378" s="35" t="s">
        <v>1765</v>
      </c>
      <c r="C1378" s="36" t="s">
        <v>141</v>
      </c>
      <c r="D1378" s="36" t="s">
        <v>74</v>
      </c>
      <c r="E1378" s="46" t="n">
        <v>4046781016935</v>
      </c>
      <c r="F1378" s="37" t="n">
        <v>11.97</v>
      </c>
      <c r="G1378" s="38" t="n">
        <v>538.43</v>
      </c>
      <c r="H1378" s="39" t="n">
        <f aca="false">G1378+G1378*50%</f>
        <v>807.645</v>
      </c>
    </row>
    <row r="1379" customFormat="false" ht="12.75" hidden="false" customHeight="false" outlineLevel="0" collapsed="false">
      <c r="A1379" s="34" t="s">
        <v>1836</v>
      </c>
      <c r="B1379" s="35" t="s">
        <v>30</v>
      </c>
      <c r="C1379" s="36" t="s">
        <v>141</v>
      </c>
      <c r="D1379" s="36" t="s">
        <v>27</v>
      </c>
      <c r="E1379" s="46" t="n">
        <v>4046781016942</v>
      </c>
      <c r="F1379" s="37" t="n">
        <v>13.08</v>
      </c>
      <c r="G1379" s="38" t="n">
        <v>588.63</v>
      </c>
      <c r="H1379" s="39" t="n">
        <f aca="false">G1379+G1379*50%</f>
        <v>882.945</v>
      </c>
    </row>
    <row r="1380" customFormat="false" ht="12.75" hidden="false" customHeight="false" outlineLevel="0" collapsed="false">
      <c r="A1380" s="34" t="s">
        <v>1837</v>
      </c>
      <c r="B1380" s="35" t="s">
        <v>34</v>
      </c>
      <c r="C1380" s="36" t="s">
        <v>141</v>
      </c>
      <c r="D1380" s="36" t="s">
        <v>384</v>
      </c>
      <c r="E1380" s="46" t="n">
        <v>4046781016959</v>
      </c>
      <c r="F1380" s="37" t="n">
        <v>22.16</v>
      </c>
      <c r="G1380" s="38" t="n">
        <v>997.02</v>
      </c>
      <c r="H1380" s="39" t="n">
        <f aca="false">G1380+G1380*50%</f>
        <v>1495.53</v>
      </c>
    </row>
    <row r="1381" customFormat="false" ht="12.75" hidden="false" customHeight="false" outlineLevel="0" collapsed="false">
      <c r="A1381" s="34" t="s">
        <v>1838</v>
      </c>
      <c r="B1381" s="35" t="s">
        <v>1758</v>
      </c>
      <c r="C1381" s="36" t="s">
        <v>141</v>
      </c>
      <c r="D1381" s="36" t="s">
        <v>500</v>
      </c>
      <c r="E1381" s="46" t="n">
        <v>4046781016966</v>
      </c>
      <c r="F1381" s="37" t="n">
        <v>25.35</v>
      </c>
      <c r="G1381" s="38" t="n">
        <v>1140.75</v>
      </c>
      <c r="H1381" s="39" t="n">
        <f aca="false">G1381+G1381*50%</f>
        <v>1711.125</v>
      </c>
    </row>
    <row r="1382" customFormat="false" ht="12.75" hidden="false" customHeight="false" outlineLevel="0" collapsed="false">
      <c r="A1382" s="34" t="s">
        <v>1839</v>
      </c>
      <c r="B1382" s="35" t="s">
        <v>1770</v>
      </c>
      <c r="C1382" s="36" t="s">
        <v>141</v>
      </c>
      <c r="D1382" s="36" t="s">
        <v>334</v>
      </c>
      <c r="E1382" s="46" t="n">
        <v>4046781016973</v>
      </c>
      <c r="F1382" s="37" t="n">
        <v>25.35</v>
      </c>
      <c r="G1382" s="38" t="n">
        <v>1140.75</v>
      </c>
      <c r="H1382" s="39" t="n">
        <f aca="false">G1382+G1382*50%</f>
        <v>1711.125</v>
      </c>
    </row>
    <row r="1383" customFormat="false" ht="12.75" hidden="false" customHeight="false" outlineLevel="0" collapsed="false">
      <c r="A1383" s="34" t="s">
        <v>1840</v>
      </c>
      <c r="B1383" s="35" t="s">
        <v>1772</v>
      </c>
      <c r="C1383" s="36" t="s">
        <v>141</v>
      </c>
      <c r="D1383" s="36" t="s">
        <v>165</v>
      </c>
      <c r="E1383" s="46" t="n">
        <v>4046781016980</v>
      </c>
      <c r="F1383" s="37" t="n">
        <v>37.67</v>
      </c>
      <c r="G1383" s="38" t="n">
        <v>1695.15</v>
      </c>
      <c r="H1383" s="39" t="n">
        <f aca="false">G1383+G1383*50%</f>
        <v>2542.725</v>
      </c>
    </row>
    <row r="1384" customFormat="false" ht="12.75" hidden="false" customHeight="false" outlineLevel="0" collapsed="false">
      <c r="A1384" s="34" t="s">
        <v>1841</v>
      </c>
      <c r="B1384" s="35" t="s">
        <v>1774</v>
      </c>
      <c r="C1384" s="36" t="s">
        <v>141</v>
      </c>
      <c r="D1384" s="36" t="s">
        <v>196</v>
      </c>
      <c r="E1384" s="46" t="n">
        <v>4046781016997</v>
      </c>
      <c r="F1384" s="37" t="n">
        <v>40.86</v>
      </c>
      <c r="G1384" s="38" t="n">
        <v>1838.89</v>
      </c>
      <c r="H1384" s="39" t="n">
        <f aca="false">G1384+G1384*50%</f>
        <v>2758.335</v>
      </c>
    </row>
    <row r="1385" customFormat="false" ht="12.75" hidden="false" customHeight="false" outlineLevel="0" collapsed="false">
      <c r="A1385" s="55"/>
      <c r="B1385" s="56"/>
      <c r="C1385" s="57"/>
      <c r="D1385" s="57"/>
      <c r="E1385" s="58"/>
      <c r="F1385" s="51"/>
      <c r="G1385" s="52"/>
      <c r="H1385" s="53"/>
    </row>
    <row r="1386" customFormat="false" ht="12.75" hidden="false" customHeight="false" outlineLevel="0" collapsed="false">
      <c r="A1386" s="34" t="s">
        <v>1842</v>
      </c>
      <c r="B1386" s="35" t="s">
        <v>1213</v>
      </c>
      <c r="C1386" s="36" t="s">
        <v>173</v>
      </c>
      <c r="D1386" s="36" t="s">
        <v>144</v>
      </c>
      <c r="E1386" s="46" t="n">
        <v>4046781017000</v>
      </c>
      <c r="F1386" s="37" t="n">
        <v>5.27</v>
      </c>
      <c r="G1386" s="38" t="n">
        <v>237.28</v>
      </c>
      <c r="H1386" s="39" t="n">
        <f aca="false">G1386+G1386*50%</f>
        <v>355.92</v>
      </c>
    </row>
    <row r="1387" customFormat="false" ht="12.75" hidden="false" customHeight="false" outlineLevel="0" collapsed="false">
      <c r="A1387" s="34" t="s">
        <v>1843</v>
      </c>
      <c r="B1387" s="35" t="s">
        <v>1765</v>
      </c>
      <c r="C1387" s="36" t="s">
        <v>173</v>
      </c>
      <c r="D1387" s="36" t="s">
        <v>74</v>
      </c>
      <c r="E1387" s="46" t="n">
        <v>4046781017017</v>
      </c>
      <c r="F1387" s="37" t="n">
        <v>11.97</v>
      </c>
      <c r="G1387" s="38" t="n">
        <v>538.43</v>
      </c>
      <c r="H1387" s="39" t="n">
        <f aca="false">G1387+G1387*50%</f>
        <v>807.645</v>
      </c>
    </row>
    <row r="1388" customFormat="false" ht="12.75" hidden="false" customHeight="false" outlineLevel="0" collapsed="false">
      <c r="A1388" s="34" t="s">
        <v>1844</v>
      </c>
      <c r="B1388" s="35" t="s">
        <v>30</v>
      </c>
      <c r="C1388" s="36" t="s">
        <v>173</v>
      </c>
      <c r="D1388" s="36" t="s">
        <v>153</v>
      </c>
      <c r="E1388" s="46" t="n">
        <v>4046781017024</v>
      </c>
      <c r="F1388" s="37" t="n">
        <v>12.27</v>
      </c>
      <c r="G1388" s="38" t="n">
        <v>552.12</v>
      </c>
      <c r="H1388" s="39" t="n">
        <f aca="false">G1388+G1388*50%</f>
        <v>828.18</v>
      </c>
    </row>
    <row r="1389" customFormat="false" ht="12.75" hidden="false" customHeight="false" outlineLevel="0" collapsed="false">
      <c r="A1389" s="34" t="s">
        <v>1845</v>
      </c>
      <c r="B1389" s="35" t="s">
        <v>34</v>
      </c>
      <c r="C1389" s="36" t="s">
        <v>173</v>
      </c>
      <c r="D1389" s="36" t="s">
        <v>384</v>
      </c>
      <c r="E1389" s="46" t="n">
        <v>4046781017031</v>
      </c>
      <c r="F1389" s="37" t="n">
        <v>22.16</v>
      </c>
      <c r="G1389" s="38" t="n">
        <v>997.02</v>
      </c>
      <c r="H1389" s="39" t="n">
        <f aca="false">G1389+G1389*50%</f>
        <v>1495.53</v>
      </c>
    </row>
    <row r="1390" customFormat="false" ht="12.75" hidden="false" customHeight="false" outlineLevel="0" collapsed="false">
      <c r="A1390" s="34" t="s">
        <v>1846</v>
      </c>
      <c r="B1390" s="35" t="s">
        <v>1758</v>
      </c>
      <c r="C1390" s="36" t="s">
        <v>173</v>
      </c>
      <c r="D1390" s="36" t="s">
        <v>410</v>
      </c>
      <c r="E1390" s="46" t="n">
        <v>4046781017048</v>
      </c>
      <c r="F1390" s="37" t="n">
        <v>25.35</v>
      </c>
      <c r="G1390" s="38" t="n">
        <v>1140.75</v>
      </c>
      <c r="H1390" s="39" t="n">
        <f aca="false">G1390+G1390*50%</f>
        <v>1711.125</v>
      </c>
    </row>
    <row r="1391" customFormat="false" ht="12.75" hidden="false" customHeight="false" outlineLevel="0" collapsed="false">
      <c r="A1391" s="34" t="s">
        <v>1847</v>
      </c>
      <c r="B1391" s="35" t="s">
        <v>1770</v>
      </c>
      <c r="C1391" s="36" t="s">
        <v>173</v>
      </c>
      <c r="D1391" s="36" t="s">
        <v>334</v>
      </c>
      <c r="E1391" s="46" t="n">
        <v>4046781017055</v>
      </c>
      <c r="F1391" s="37" t="n">
        <v>25.35</v>
      </c>
      <c r="G1391" s="38" t="n">
        <v>1140.75</v>
      </c>
      <c r="H1391" s="39" t="n">
        <f aca="false">G1391+G1391*50%</f>
        <v>1711.125</v>
      </c>
    </row>
    <row r="1392" customFormat="false" ht="12.75" hidden="false" customHeight="false" outlineLevel="0" collapsed="false">
      <c r="A1392" s="34" t="s">
        <v>1848</v>
      </c>
      <c r="B1392" s="35" t="s">
        <v>1772</v>
      </c>
      <c r="C1392" s="36" t="s">
        <v>173</v>
      </c>
      <c r="D1392" s="36" t="s">
        <v>338</v>
      </c>
      <c r="E1392" s="46" t="n">
        <v>4046781017062</v>
      </c>
      <c r="F1392" s="37" t="n">
        <v>34.53</v>
      </c>
      <c r="G1392" s="38" t="n">
        <v>1553.7</v>
      </c>
      <c r="H1392" s="39" t="n">
        <f aca="false">G1392+G1392*50%</f>
        <v>2330.55</v>
      </c>
    </row>
    <row r="1393" customFormat="false" ht="12.75" hidden="false" customHeight="false" outlineLevel="0" collapsed="false">
      <c r="A1393" s="34" t="s">
        <v>1849</v>
      </c>
      <c r="B1393" s="35" t="s">
        <v>1774</v>
      </c>
      <c r="C1393" s="36" t="s">
        <v>173</v>
      </c>
      <c r="D1393" s="36" t="s">
        <v>196</v>
      </c>
      <c r="E1393" s="46" t="n">
        <v>4046781017079</v>
      </c>
      <c r="F1393" s="37" t="n">
        <v>36.35</v>
      </c>
      <c r="G1393" s="38" t="n">
        <v>1635.84</v>
      </c>
      <c r="H1393" s="39" t="n">
        <f aca="false">G1393+G1393*50%</f>
        <v>2453.76</v>
      </c>
    </row>
    <row r="1394" customFormat="false" ht="12.75" hidden="false" customHeight="false" outlineLevel="0" collapsed="false">
      <c r="A1394" s="55"/>
      <c r="B1394" s="56"/>
      <c r="C1394" s="57"/>
      <c r="D1394" s="57"/>
      <c r="E1394" s="58"/>
      <c r="F1394" s="51"/>
      <c r="G1394" s="52"/>
      <c r="H1394" s="53"/>
    </row>
    <row r="1395" customFormat="false" ht="12.75" hidden="false" customHeight="false" outlineLevel="0" collapsed="false">
      <c r="A1395" s="34" t="s">
        <v>1850</v>
      </c>
      <c r="B1395" s="35" t="s">
        <v>1765</v>
      </c>
      <c r="C1395" s="36" t="s">
        <v>198</v>
      </c>
      <c r="D1395" s="36" t="s">
        <v>74</v>
      </c>
      <c r="E1395" s="46" t="n">
        <v>4046781017086</v>
      </c>
      <c r="F1395" s="37" t="n">
        <v>11.76</v>
      </c>
      <c r="G1395" s="38" t="n">
        <v>529.31</v>
      </c>
      <c r="H1395" s="39" t="n">
        <f aca="false">G1395+G1395*50%</f>
        <v>793.965</v>
      </c>
    </row>
    <row r="1396" customFormat="false" ht="12.75" hidden="false" customHeight="false" outlineLevel="0" collapsed="false">
      <c r="A1396" s="34" t="s">
        <v>1851</v>
      </c>
      <c r="B1396" s="35" t="s">
        <v>30</v>
      </c>
      <c r="C1396" s="36" t="s">
        <v>198</v>
      </c>
      <c r="D1396" s="36" t="s">
        <v>215</v>
      </c>
      <c r="E1396" s="46" t="n">
        <v>4046781017093</v>
      </c>
      <c r="F1396" s="37" t="n">
        <v>12.78</v>
      </c>
      <c r="G1396" s="38" t="n">
        <v>574.94</v>
      </c>
      <c r="H1396" s="39" t="n">
        <f aca="false">G1396+G1396*50%</f>
        <v>862.41</v>
      </c>
    </row>
    <row r="1397" customFormat="false" ht="12.75" hidden="false" customHeight="false" outlineLevel="0" collapsed="false">
      <c r="A1397" s="34" t="s">
        <v>1852</v>
      </c>
      <c r="B1397" s="35" t="s">
        <v>34</v>
      </c>
      <c r="C1397" s="36" t="s">
        <v>198</v>
      </c>
      <c r="D1397" s="36" t="s">
        <v>98</v>
      </c>
      <c r="E1397" s="46" t="n">
        <v>4046781017109</v>
      </c>
      <c r="F1397" s="37" t="n">
        <v>21.75</v>
      </c>
      <c r="G1397" s="38" t="n">
        <v>978.76</v>
      </c>
      <c r="H1397" s="39" t="n">
        <f aca="false">G1397+G1397*50%</f>
        <v>1468.14</v>
      </c>
    </row>
    <row r="1398" customFormat="false" ht="12.75" hidden="false" customHeight="false" outlineLevel="0" collapsed="false">
      <c r="A1398" s="34" t="s">
        <v>1853</v>
      </c>
      <c r="B1398" s="35" t="s">
        <v>1758</v>
      </c>
      <c r="C1398" s="36" t="s">
        <v>198</v>
      </c>
      <c r="D1398" s="36" t="s">
        <v>500</v>
      </c>
      <c r="E1398" s="46" t="n">
        <v>4046781017116</v>
      </c>
      <c r="F1398" s="37" t="n">
        <v>24.89</v>
      </c>
      <c r="G1398" s="38" t="n">
        <v>1120.22</v>
      </c>
      <c r="H1398" s="39" t="n">
        <f aca="false">G1398+G1398*50%</f>
        <v>1680.33</v>
      </c>
    </row>
    <row r="1399" customFormat="false" ht="12.75" hidden="false" customHeight="false" outlineLevel="0" collapsed="false">
      <c r="A1399" s="34" t="s">
        <v>1854</v>
      </c>
      <c r="B1399" s="35" t="s">
        <v>1770</v>
      </c>
      <c r="C1399" s="36" t="s">
        <v>198</v>
      </c>
      <c r="D1399" s="36" t="s">
        <v>160</v>
      </c>
      <c r="E1399" s="46" t="n">
        <v>4046781017123</v>
      </c>
      <c r="F1399" s="37" t="n">
        <v>24.89</v>
      </c>
      <c r="G1399" s="38" t="n">
        <v>1120.22</v>
      </c>
      <c r="H1399" s="39" t="n">
        <f aca="false">G1399+G1399*50%</f>
        <v>1680.33</v>
      </c>
    </row>
    <row r="1400" customFormat="false" ht="12.75" hidden="false" customHeight="false" outlineLevel="0" collapsed="false">
      <c r="A1400" s="34" t="s">
        <v>1855</v>
      </c>
      <c r="B1400" s="35" t="s">
        <v>1772</v>
      </c>
      <c r="C1400" s="36" t="s">
        <v>198</v>
      </c>
      <c r="D1400" s="36" t="s">
        <v>117</v>
      </c>
      <c r="E1400" s="46" t="n">
        <v>4046781017130</v>
      </c>
      <c r="F1400" s="37" t="n">
        <v>34.53</v>
      </c>
      <c r="G1400" s="38" t="n">
        <v>1553.7</v>
      </c>
      <c r="H1400" s="39" t="n">
        <f aca="false">G1400+G1400*50%</f>
        <v>2330.55</v>
      </c>
    </row>
    <row r="1401" customFormat="false" ht="12.75" hidden="false" customHeight="false" outlineLevel="0" collapsed="false">
      <c r="A1401" s="34" t="s">
        <v>1856</v>
      </c>
      <c r="B1401" s="35" t="s">
        <v>1774</v>
      </c>
      <c r="C1401" s="36" t="s">
        <v>198</v>
      </c>
      <c r="D1401" s="36" t="s">
        <v>196</v>
      </c>
      <c r="E1401" s="46" t="n">
        <v>4046781017147</v>
      </c>
      <c r="F1401" s="37" t="n">
        <v>36.35</v>
      </c>
      <c r="G1401" s="38" t="n">
        <v>1635.84</v>
      </c>
      <c r="H1401" s="39" t="n">
        <f aca="false">G1401+G1401*50%</f>
        <v>2453.76</v>
      </c>
    </row>
    <row r="1402" customFormat="false" ht="12.75" hidden="false" customHeight="false" outlineLevel="0" collapsed="false">
      <c r="A1402" s="55"/>
      <c r="B1402" s="56"/>
      <c r="C1402" s="57"/>
      <c r="D1402" s="57"/>
      <c r="E1402" s="58"/>
      <c r="F1402" s="51"/>
      <c r="G1402" s="52"/>
      <c r="H1402" s="53"/>
    </row>
    <row r="1403" customFormat="false" ht="12.75" hidden="false" customHeight="false" outlineLevel="0" collapsed="false">
      <c r="A1403" s="34" t="s">
        <v>1857</v>
      </c>
      <c r="B1403" s="35" t="s">
        <v>30</v>
      </c>
      <c r="C1403" s="36" t="s">
        <v>209</v>
      </c>
      <c r="D1403" s="36" t="s">
        <v>153</v>
      </c>
      <c r="E1403" s="36" t="s">
        <v>1858</v>
      </c>
      <c r="F1403" s="37" t="n">
        <v>15.87</v>
      </c>
      <c r="G1403" s="38" t="n">
        <v>714.11</v>
      </c>
      <c r="H1403" s="39" t="n">
        <f aca="false">G1403+G1403*50%</f>
        <v>1071.165</v>
      </c>
    </row>
    <row r="1404" customFormat="false" ht="12.75" hidden="false" customHeight="false" outlineLevel="0" collapsed="false">
      <c r="A1404" s="34" t="s">
        <v>1859</v>
      </c>
      <c r="B1404" s="35" t="s">
        <v>34</v>
      </c>
      <c r="C1404" s="36" t="s">
        <v>209</v>
      </c>
      <c r="D1404" s="36" t="s">
        <v>384</v>
      </c>
      <c r="E1404" s="36" t="s">
        <v>1860</v>
      </c>
      <c r="F1404" s="37" t="n">
        <v>29</v>
      </c>
      <c r="G1404" s="38" t="n">
        <v>1305.02</v>
      </c>
      <c r="H1404" s="39" t="n">
        <f aca="false">G1404+G1404*50%</f>
        <v>1957.53</v>
      </c>
    </row>
    <row r="1405" customFormat="false" ht="12.75" hidden="false" customHeight="false" outlineLevel="0" collapsed="false">
      <c r="A1405" s="34" t="s">
        <v>1861</v>
      </c>
      <c r="B1405" s="35" t="s">
        <v>1758</v>
      </c>
      <c r="C1405" s="36" t="s">
        <v>209</v>
      </c>
      <c r="D1405" s="36" t="s">
        <v>410</v>
      </c>
      <c r="E1405" s="36" t="s">
        <v>1862</v>
      </c>
      <c r="F1405" s="37" t="n">
        <v>30.77</v>
      </c>
      <c r="G1405" s="38" t="n">
        <v>1384.87</v>
      </c>
      <c r="H1405" s="39" t="n">
        <f aca="false">G1405+G1405*50%</f>
        <v>2077.305</v>
      </c>
    </row>
    <row r="1406" customFormat="false" ht="12.75" hidden="false" customHeight="false" outlineLevel="0" collapsed="false">
      <c r="A1406" s="34" t="s">
        <v>1863</v>
      </c>
      <c r="B1406" s="35" t="s">
        <v>1772</v>
      </c>
      <c r="C1406" s="36" t="s">
        <v>209</v>
      </c>
      <c r="D1406" s="36" t="s">
        <v>338</v>
      </c>
      <c r="E1406" s="36" t="s">
        <v>1864</v>
      </c>
      <c r="F1406" s="37" t="n">
        <v>49.58</v>
      </c>
      <c r="G1406" s="38" t="n">
        <v>2231.31</v>
      </c>
      <c r="H1406" s="39" t="n">
        <f aca="false">G1406+G1406*50%</f>
        <v>3346.965</v>
      </c>
    </row>
    <row r="1407" customFormat="false" ht="12.75" hidden="false" customHeight="false" outlineLevel="0" collapsed="false">
      <c r="A1407" s="59" t="s">
        <v>1865</v>
      </c>
      <c r="B1407" s="60"/>
      <c r="C1407" s="41"/>
      <c r="D1407" s="61"/>
      <c r="E1407" s="61"/>
      <c r="F1407" s="43"/>
      <c r="G1407" s="44"/>
      <c r="H1407" s="45"/>
    </row>
    <row r="1408" customFormat="false" ht="12.75" hidden="false" customHeight="false" outlineLevel="0" collapsed="false">
      <c r="A1408" s="59" t="s">
        <v>1866</v>
      </c>
      <c r="B1408" s="60"/>
      <c r="C1408" s="62"/>
      <c r="D1408" s="62"/>
      <c r="E1408" s="62"/>
      <c r="F1408" s="43"/>
      <c r="G1408" s="44"/>
      <c r="H1408" s="45"/>
    </row>
    <row r="1409" customFormat="false" ht="12.75" hidden="false" customHeight="false" outlineLevel="0" collapsed="false">
      <c r="A1409" s="34" t="s">
        <v>1867</v>
      </c>
      <c r="B1409" s="35" t="s">
        <v>17</v>
      </c>
      <c r="C1409" s="36" t="s">
        <v>18</v>
      </c>
      <c r="D1409" s="36" t="s">
        <v>1868</v>
      </c>
      <c r="E1409" s="36" t="s">
        <v>1869</v>
      </c>
      <c r="F1409" s="37" t="n">
        <v>6.29</v>
      </c>
      <c r="G1409" s="38" t="n">
        <v>282.91</v>
      </c>
      <c r="H1409" s="39" t="n">
        <f aca="false">G1409+G1409*50%</f>
        <v>424.365</v>
      </c>
    </row>
    <row r="1410" customFormat="false" ht="12.75" hidden="false" customHeight="false" outlineLevel="0" collapsed="false">
      <c r="A1410" s="34" t="s">
        <v>1870</v>
      </c>
      <c r="B1410" s="35" t="s">
        <v>1871</v>
      </c>
      <c r="C1410" s="36" t="s">
        <v>18</v>
      </c>
      <c r="D1410" s="36" t="s">
        <v>1872</v>
      </c>
      <c r="E1410" s="36" t="s">
        <v>1873</v>
      </c>
      <c r="F1410" s="37" t="n">
        <v>10.34</v>
      </c>
      <c r="G1410" s="38" t="n">
        <v>465.43</v>
      </c>
      <c r="H1410" s="39" t="n">
        <f aca="false">G1410+G1410*50%</f>
        <v>698.145</v>
      </c>
    </row>
    <row r="1411" customFormat="false" ht="12.75" hidden="false" customHeight="false" outlineLevel="0" collapsed="false">
      <c r="A1411" s="34" t="s">
        <v>1874</v>
      </c>
      <c r="B1411" s="35" t="s">
        <v>26</v>
      </c>
      <c r="C1411" s="36" t="s">
        <v>18</v>
      </c>
      <c r="D1411" s="36" t="s">
        <v>349</v>
      </c>
      <c r="E1411" s="36" t="s">
        <v>1875</v>
      </c>
      <c r="F1411" s="37" t="n">
        <v>10.29</v>
      </c>
      <c r="G1411" s="38" t="n">
        <v>463.14</v>
      </c>
      <c r="H1411" s="39" t="n">
        <f aca="false">G1411+G1411*50%</f>
        <v>694.71</v>
      </c>
    </row>
    <row r="1412" customFormat="false" ht="12.75" hidden="false" customHeight="false" outlineLevel="0" collapsed="false">
      <c r="A1412" s="34" t="s">
        <v>1876</v>
      </c>
      <c r="B1412" s="35" t="s">
        <v>1877</v>
      </c>
      <c r="C1412" s="36" t="s">
        <v>18</v>
      </c>
      <c r="D1412" s="36" t="s">
        <v>64</v>
      </c>
      <c r="E1412" s="36" t="s">
        <v>1878</v>
      </c>
      <c r="F1412" s="37" t="n">
        <v>12.93</v>
      </c>
      <c r="G1412" s="38" t="n">
        <v>581.78</v>
      </c>
      <c r="H1412" s="39" t="n">
        <f aca="false">G1412+G1412*50%</f>
        <v>872.67</v>
      </c>
    </row>
    <row r="1413" customFormat="false" ht="12.75" hidden="false" customHeight="false" outlineLevel="0" collapsed="false">
      <c r="A1413" s="34" t="s">
        <v>1879</v>
      </c>
      <c r="B1413" s="35" t="s">
        <v>34</v>
      </c>
      <c r="C1413" s="36" t="s">
        <v>18</v>
      </c>
      <c r="D1413" s="36" t="s">
        <v>84</v>
      </c>
      <c r="E1413" s="36" t="s">
        <v>1880</v>
      </c>
      <c r="F1413" s="37" t="n">
        <v>17.54</v>
      </c>
      <c r="G1413" s="38" t="n">
        <v>789.4</v>
      </c>
      <c r="H1413" s="39" t="n">
        <f aca="false">G1413+G1413*50%</f>
        <v>1184.1</v>
      </c>
    </row>
    <row r="1414" customFormat="false" ht="12.75" hidden="false" customHeight="false" outlineLevel="0" collapsed="false">
      <c r="A1414" s="34" t="s">
        <v>1881</v>
      </c>
      <c r="B1414" s="35" t="s">
        <v>1758</v>
      </c>
      <c r="C1414" s="36" t="s">
        <v>18</v>
      </c>
      <c r="D1414" s="36" t="s">
        <v>797</v>
      </c>
      <c r="E1414" s="36" t="s">
        <v>1882</v>
      </c>
      <c r="F1414" s="37" t="n">
        <v>21.19</v>
      </c>
      <c r="G1414" s="38" t="n">
        <v>953.67</v>
      </c>
      <c r="H1414" s="39" t="n">
        <f aca="false">G1414+G1414*50%</f>
        <v>1430.505</v>
      </c>
    </row>
    <row r="1415" customFormat="false" ht="12.75" hidden="false" customHeight="false" outlineLevel="0" collapsed="false">
      <c r="A1415" s="27"/>
      <c r="B1415" s="40"/>
      <c r="C1415" s="41"/>
      <c r="D1415" s="41"/>
      <c r="E1415" s="42"/>
      <c r="F1415" s="43"/>
      <c r="G1415" s="44"/>
      <c r="H1415" s="45"/>
    </row>
    <row r="1416" customFormat="false" ht="12.75" hidden="false" customHeight="false" outlineLevel="0" collapsed="false">
      <c r="A1416" s="34" t="s">
        <v>1883</v>
      </c>
      <c r="B1416" s="35" t="s">
        <v>1551</v>
      </c>
      <c r="C1416" s="36" t="s">
        <v>43</v>
      </c>
      <c r="D1416" s="36" t="s">
        <v>1868</v>
      </c>
      <c r="E1416" s="46" t="n">
        <v>4046781025111</v>
      </c>
      <c r="F1416" s="37" t="n">
        <v>6.39</v>
      </c>
      <c r="G1416" s="38" t="n">
        <v>287.47</v>
      </c>
      <c r="H1416" s="39" t="n">
        <f aca="false">G1416+G1416*50%</f>
        <v>431.205</v>
      </c>
    </row>
    <row r="1417" customFormat="false" ht="12.75" hidden="false" customHeight="false" outlineLevel="0" collapsed="false">
      <c r="A1417" s="34" t="s">
        <v>1884</v>
      </c>
      <c r="B1417" s="35" t="s">
        <v>17</v>
      </c>
      <c r="C1417" s="36" t="s">
        <v>43</v>
      </c>
      <c r="D1417" s="36" t="s">
        <v>1868</v>
      </c>
      <c r="E1417" s="46" t="n">
        <v>4046781025128</v>
      </c>
      <c r="F1417" s="37" t="n">
        <v>6.39</v>
      </c>
      <c r="G1417" s="38" t="n">
        <v>287.47</v>
      </c>
      <c r="H1417" s="39" t="n">
        <f aca="false">G1417+G1417*50%</f>
        <v>431.205</v>
      </c>
    </row>
    <row r="1418" customFormat="false" ht="12.75" hidden="false" customHeight="false" outlineLevel="0" collapsed="false">
      <c r="A1418" s="34" t="s">
        <v>1885</v>
      </c>
      <c r="B1418" s="35" t="s">
        <v>1381</v>
      </c>
      <c r="C1418" s="36" t="s">
        <v>43</v>
      </c>
      <c r="D1418" s="36" t="s">
        <v>1886</v>
      </c>
      <c r="E1418" s="36" t="s">
        <v>1887</v>
      </c>
      <c r="F1418" s="37" t="n">
        <v>13.49</v>
      </c>
      <c r="G1418" s="38" t="n">
        <v>606.88</v>
      </c>
      <c r="H1418" s="39" t="n">
        <f aca="false">G1418+G1418*50%</f>
        <v>910.32</v>
      </c>
    </row>
    <row r="1419" customFormat="false" ht="12.75" hidden="false" customHeight="false" outlineLevel="0" collapsed="false">
      <c r="A1419" s="34" t="s">
        <v>1888</v>
      </c>
      <c r="B1419" s="35" t="s">
        <v>1871</v>
      </c>
      <c r="C1419" s="36" t="s">
        <v>43</v>
      </c>
      <c r="D1419" s="36" t="s">
        <v>1872</v>
      </c>
      <c r="E1419" s="46" t="n">
        <v>4046781025135</v>
      </c>
      <c r="F1419" s="37" t="n">
        <v>10.55</v>
      </c>
      <c r="G1419" s="38" t="n">
        <v>474.55</v>
      </c>
      <c r="H1419" s="39" t="n">
        <f aca="false">G1419+G1419*50%</f>
        <v>711.825</v>
      </c>
    </row>
    <row r="1420" customFormat="false" ht="12.75" hidden="false" customHeight="false" outlineLevel="0" collapsed="false">
      <c r="A1420" s="34" t="s">
        <v>1889</v>
      </c>
      <c r="B1420" s="35" t="s">
        <v>26</v>
      </c>
      <c r="C1420" s="36" t="s">
        <v>43</v>
      </c>
      <c r="D1420" s="36" t="s">
        <v>349</v>
      </c>
      <c r="E1420" s="46" t="n">
        <v>4046781025142</v>
      </c>
      <c r="F1420" s="37" t="n">
        <v>10.39</v>
      </c>
      <c r="G1420" s="38" t="n">
        <v>467.71</v>
      </c>
      <c r="H1420" s="39" t="n">
        <f aca="false">G1420+G1420*50%</f>
        <v>701.565</v>
      </c>
    </row>
    <row r="1421" customFormat="false" ht="12.75" hidden="false" customHeight="false" outlineLevel="0" collapsed="false">
      <c r="A1421" s="34" t="s">
        <v>1890</v>
      </c>
      <c r="B1421" s="35" t="s">
        <v>1877</v>
      </c>
      <c r="C1421" s="36" t="s">
        <v>43</v>
      </c>
      <c r="D1421" s="36" t="s">
        <v>64</v>
      </c>
      <c r="E1421" s="46" t="n">
        <v>4046781025159</v>
      </c>
      <c r="F1421" s="37" t="n">
        <v>13.08</v>
      </c>
      <c r="G1421" s="38" t="n">
        <v>588.63</v>
      </c>
      <c r="H1421" s="39" t="n">
        <f aca="false">G1421+G1421*50%</f>
        <v>882.945</v>
      </c>
    </row>
    <row r="1422" customFormat="false" ht="12.75" hidden="false" customHeight="false" outlineLevel="0" collapsed="false">
      <c r="A1422" s="34" t="s">
        <v>1891</v>
      </c>
      <c r="B1422" s="35" t="s">
        <v>34</v>
      </c>
      <c r="C1422" s="36" t="s">
        <v>43</v>
      </c>
      <c r="D1422" s="36" t="s">
        <v>84</v>
      </c>
      <c r="E1422" s="46" t="n">
        <v>4046781025166</v>
      </c>
      <c r="F1422" s="37" t="n">
        <v>18</v>
      </c>
      <c r="G1422" s="38" t="n">
        <v>809.93</v>
      </c>
      <c r="H1422" s="39" t="n">
        <f aca="false">G1422+G1422*50%</f>
        <v>1214.895</v>
      </c>
    </row>
    <row r="1423" customFormat="false" ht="12.75" hidden="false" customHeight="false" outlineLevel="0" collapsed="false">
      <c r="A1423" s="34" t="s">
        <v>1892</v>
      </c>
      <c r="B1423" s="35" t="s">
        <v>1893</v>
      </c>
      <c r="C1423" s="36" t="s">
        <v>43</v>
      </c>
      <c r="D1423" s="36" t="s">
        <v>218</v>
      </c>
      <c r="E1423" s="46" t="n">
        <v>4046781025173</v>
      </c>
      <c r="F1423" s="37" t="n">
        <v>16.58</v>
      </c>
      <c r="G1423" s="38" t="n">
        <v>746.05</v>
      </c>
      <c r="H1423" s="39" t="n">
        <f aca="false">G1423+G1423*50%</f>
        <v>1119.075</v>
      </c>
    </row>
    <row r="1424" customFormat="false" ht="12.75" hidden="false" customHeight="false" outlineLevel="0" collapsed="false">
      <c r="A1424" s="34" t="s">
        <v>1894</v>
      </c>
      <c r="B1424" s="35" t="s">
        <v>1895</v>
      </c>
      <c r="C1424" s="36" t="s">
        <v>43</v>
      </c>
      <c r="D1424" s="36" t="s">
        <v>500</v>
      </c>
      <c r="E1424" s="46" t="n">
        <v>4046781025180</v>
      </c>
      <c r="F1424" s="37" t="n">
        <v>25.05</v>
      </c>
      <c r="G1424" s="38" t="n">
        <v>1127.06</v>
      </c>
      <c r="H1424" s="39" t="n">
        <f aca="false">G1424+G1424*50%</f>
        <v>1690.59</v>
      </c>
    </row>
    <row r="1425" customFormat="false" ht="12.75" hidden="false" customHeight="false" outlineLevel="0" collapsed="false">
      <c r="A1425" s="34" t="s">
        <v>1896</v>
      </c>
      <c r="B1425" s="35" t="s">
        <v>1758</v>
      </c>
      <c r="C1425" s="36" t="s">
        <v>43</v>
      </c>
      <c r="D1425" s="36" t="s">
        <v>797</v>
      </c>
      <c r="E1425" s="46" t="n">
        <v>4046781025197</v>
      </c>
      <c r="F1425" s="37" t="n">
        <v>21.75</v>
      </c>
      <c r="G1425" s="38" t="n">
        <v>978.76</v>
      </c>
      <c r="H1425" s="39" t="n">
        <f aca="false">G1425+G1425*50%</f>
        <v>1468.14</v>
      </c>
    </row>
    <row r="1426" customFormat="false" ht="12.75" hidden="false" customHeight="false" outlineLevel="0" collapsed="false">
      <c r="A1426" s="34" t="s">
        <v>1897</v>
      </c>
      <c r="B1426" s="35" t="s">
        <v>1770</v>
      </c>
      <c r="C1426" s="36" t="s">
        <v>43</v>
      </c>
      <c r="D1426" s="36" t="s">
        <v>579</v>
      </c>
      <c r="E1426" s="46" t="n">
        <v>4046781025203</v>
      </c>
      <c r="F1426" s="37" t="n">
        <v>21.75</v>
      </c>
      <c r="G1426" s="38" t="n">
        <v>978.76</v>
      </c>
      <c r="H1426" s="39" t="n">
        <f aca="false">G1426+G1426*50%</f>
        <v>1468.14</v>
      </c>
    </row>
    <row r="1427" customFormat="false" ht="12.75" hidden="false" customHeight="false" outlineLevel="0" collapsed="false">
      <c r="A1427" s="34" t="s">
        <v>1898</v>
      </c>
      <c r="B1427" s="35" t="s">
        <v>1899</v>
      </c>
      <c r="C1427" s="36" t="s">
        <v>43</v>
      </c>
      <c r="D1427" s="36" t="s">
        <v>1134</v>
      </c>
      <c r="E1427" s="46" t="n">
        <v>4046781025210</v>
      </c>
      <c r="F1427" s="37" t="n">
        <v>32.45</v>
      </c>
      <c r="G1427" s="38" t="n">
        <v>1460.16</v>
      </c>
      <c r="H1427" s="39" t="n">
        <f aca="false">G1427+G1427*50%</f>
        <v>2190.24</v>
      </c>
    </row>
    <row r="1428" customFormat="false" ht="12.75" hidden="false" customHeight="false" outlineLevel="0" collapsed="false">
      <c r="A1428" s="34" t="s">
        <v>1900</v>
      </c>
      <c r="B1428" s="35" t="s">
        <v>1901</v>
      </c>
      <c r="C1428" s="36" t="s">
        <v>43</v>
      </c>
      <c r="D1428" s="36" t="s">
        <v>225</v>
      </c>
      <c r="E1428" s="46" t="n">
        <v>4046781025227</v>
      </c>
      <c r="F1428" s="37" t="n">
        <v>31.13</v>
      </c>
      <c r="G1428" s="38" t="n">
        <v>1400.84</v>
      </c>
      <c r="H1428" s="39" t="n">
        <f aca="false">G1428+G1428*50%</f>
        <v>2101.26</v>
      </c>
    </row>
    <row r="1429" customFormat="false" ht="12.75" hidden="false" customHeight="false" outlineLevel="0" collapsed="false">
      <c r="A1429" s="34" t="s">
        <v>1902</v>
      </c>
      <c r="B1429" s="35" t="s">
        <v>1903</v>
      </c>
      <c r="C1429" s="36" t="s">
        <v>43</v>
      </c>
      <c r="D1429" s="36" t="s">
        <v>722</v>
      </c>
      <c r="E1429" s="46" t="n">
        <v>4046781025234</v>
      </c>
      <c r="F1429" s="37" t="n">
        <v>31.13</v>
      </c>
      <c r="G1429" s="38" t="n">
        <v>1400.84</v>
      </c>
      <c r="H1429" s="39" t="n">
        <f aca="false">G1429+G1429*50%</f>
        <v>2101.26</v>
      </c>
    </row>
    <row r="1430" customFormat="false" ht="12.75" hidden="false" customHeight="false" outlineLevel="0" collapsed="false">
      <c r="A1430" s="34" t="s">
        <v>1904</v>
      </c>
      <c r="B1430" s="35" t="s">
        <v>1776</v>
      </c>
      <c r="C1430" s="36" t="s">
        <v>43</v>
      </c>
      <c r="D1430" s="36" t="s">
        <v>230</v>
      </c>
      <c r="E1430" s="46" t="n">
        <v>4046781025241</v>
      </c>
      <c r="F1430" s="37" t="n">
        <v>41.02</v>
      </c>
      <c r="G1430" s="38" t="n">
        <v>1845.73</v>
      </c>
      <c r="H1430" s="39" t="n">
        <f aca="false">G1430+G1430*50%</f>
        <v>2768.595</v>
      </c>
    </row>
    <row r="1431" customFormat="false" ht="12.75" hidden="false" customHeight="false" outlineLevel="0" collapsed="false">
      <c r="A1431" s="34" t="s">
        <v>1905</v>
      </c>
      <c r="B1431" s="35" t="s">
        <v>1778</v>
      </c>
      <c r="C1431" s="36" t="s">
        <v>43</v>
      </c>
      <c r="D1431" s="36" t="s">
        <v>462</v>
      </c>
      <c r="E1431" s="46" t="n">
        <v>4046781025258</v>
      </c>
      <c r="F1431" s="37" t="n">
        <v>41.02</v>
      </c>
      <c r="G1431" s="38" t="n">
        <v>1845.73</v>
      </c>
      <c r="H1431" s="39" t="n">
        <f aca="false">G1431+G1431*50%</f>
        <v>2768.595</v>
      </c>
    </row>
    <row r="1432" customFormat="false" ht="12.75" hidden="false" customHeight="false" outlineLevel="0" collapsed="false">
      <c r="A1432" s="27"/>
      <c r="B1432" s="40"/>
      <c r="C1432" s="41"/>
      <c r="D1432" s="41"/>
      <c r="E1432" s="42"/>
      <c r="F1432" s="43"/>
      <c r="G1432" s="44"/>
      <c r="H1432" s="45"/>
    </row>
    <row r="1433" customFormat="false" ht="12.75" hidden="false" customHeight="false" outlineLevel="0" collapsed="false">
      <c r="A1433" s="34" t="s">
        <v>1906</v>
      </c>
      <c r="B1433" s="35" t="s">
        <v>1551</v>
      </c>
      <c r="C1433" s="36" t="s">
        <v>141</v>
      </c>
      <c r="D1433" s="36" t="s">
        <v>19</v>
      </c>
      <c r="E1433" s="46" t="n">
        <v>4046781025265</v>
      </c>
      <c r="F1433" s="37" t="n">
        <v>6.74</v>
      </c>
      <c r="G1433" s="38" t="n">
        <v>303.44</v>
      </c>
      <c r="H1433" s="39" t="n">
        <f aca="false">G1433+G1433*50%</f>
        <v>455.16</v>
      </c>
    </row>
    <row r="1434" customFormat="false" ht="12.75" hidden="false" customHeight="false" outlineLevel="0" collapsed="false">
      <c r="A1434" s="34" t="s">
        <v>1907</v>
      </c>
      <c r="B1434" s="35" t="s">
        <v>17</v>
      </c>
      <c r="C1434" s="36" t="s">
        <v>141</v>
      </c>
      <c r="D1434" s="36" t="s">
        <v>144</v>
      </c>
      <c r="E1434" s="46" t="n">
        <v>4046781025272</v>
      </c>
      <c r="F1434" s="37" t="n">
        <v>6.74</v>
      </c>
      <c r="G1434" s="38" t="n">
        <v>303.44</v>
      </c>
      <c r="H1434" s="39" t="n">
        <f aca="false">G1434+G1434*50%</f>
        <v>455.16</v>
      </c>
    </row>
    <row r="1435" customFormat="false" ht="12.75" hidden="false" customHeight="false" outlineLevel="0" collapsed="false">
      <c r="A1435" s="34" t="s">
        <v>1908</v>
      </c>
      <c r="B1435" s="35" t="s">
        <v>1871</v>
      </c>
      <c r="C1435" s="36" t="s">
        <v>141</v>
      </c>
      <c r="D1435" s="36" t="s">
        <v>55</v>
      </c>
      <c r="E1435" s="46" t="n">
        <v>4046781025289</v>
      </c>
      <c r="F1435" s="37" t="n">
        <v>11.2</v>
      </c>
      <c r="G1435" s="38" t="n">
        <v>504.21</v>
      </c>
      <c r="H1435" s="39" t="n">
        <f aca="false">G1435+G1435*50%</f>
        <v>756.315</v>
      </c>
    </row>
    <row r="1436" customFormat="false" ht="12.75" hidden="false" customHeight="false" outlineLevel="0" collapsed="false">
      <c r="A1436" s="34" t="s">
        <v>1909</v>
      </c>
      <c r="B1436" s="35" t="s">
        <v>26</v>
      </c>
      <c r="C1436" s="36" t="s">
        <v>141</v>
      </c>
      <c r="D1436" s="36" t="s">
        <v>215</v>
      </c>
      <c r="E1436" s="46" t="n">
        <v>4046781025296</v>
      </c>
      <c r="F1436" s="37" t="n">
        <v>12.12</v>
      </c>
      <c r="G1436" s="38" t="n">
        <v>545.28</v>
      </c>
      <c r="H1436" s="39" t="n">
        <f aca="false">G1436+G1436*50%</f>
        <v>817.92</v>
      </c>
    </row>
    <row r="1437" customFormat="false" ht="12.75" hidden="false" customHeight="false" outlineLevel="0" collapsed="false">
      <c r="A1437" s="34" t="s">
        <v>1910</v>
      </c>
      <c r="B1437" s="35" t="s">
        <v>1877</v>
      </c>
      <c r="C1437" s="36" t="s">
        <v>141</v>
      </c>
      <c r="D1437" s="36" t="s">
        <v>153</v>
      </c>
      <c r="E1437" s="46" t="n">
        <v>4046781025302</v>
      </c>
      <c r="F1437" s="37" t="n">
        <v>15.16</v>
      </c>
      <c r="G1437" s="38" t="n">
        <v>682.17</v>
      </c>
      <c r="H1437" s="39" t="n">
        <f aca="false">G1437+G1437*50%</f>
        <v>1023.255</v>
      </c>
    </row>
    <row r="1438" customFormat="false" ht="12.75" hidden="false" customHeight="false" outlineLevel="0" collapsed="false">
      <c r="A1438" s="34" t="s">
        <v>1911</v>
      </c>
      <c r="B1438" s="35" t="s">
        <v>34</v>
      </c>
      <c r="C1438" s="36" t="s">
        <v>141</v>
      </c>
      <c r="D1438" s="36" t="s">
        <v>31</v>
      </c>
      <c r="E1438" s="46" t="n">
        <v>4046781025319</v>
      </c>
      <c r="F1438" s="37" t="n">
        <v>19.01</v>
      </c>
      <c r="G1438" s="38" t="n">
        <v>855.56</v>
      </c>
      <c r="H1438" s="39" t="n">
        <f aca="false">G1438+G1438*50%</f>
        <v>1283.34</v>
      </c>
    </row>
    <row r="1439" customFormat="false" ht="12.75" hidden="false" customHeight="false" outlineLevel="0" collapsed="false">
      <c r="A1439" s="34" t="s">
        <v>1912</v>
      </c>
      <c r="B1439" s="35" t="s">
        <v>1893</v>
      </c>
      <c r="C1439" s="36" t="s">
        <v>141</v>
      </c>
      <c r="D1439" s="36" t="s">
        <v>218</v>
      </c>
      <c r="E1439" s="46" t="n">
        <v>4046781025326</v>
      </c>
      <c r="F1439" s="37" t="n">
        <v>19.01</v>
      </c>
      <c r="G1439" s="38" t="n">
        <v>855.56</v>
      </c>
      <c r="H1439" s="39" t="n">
        <f aca="false">G1439+G1439*50%</f>
        <v>1283.34</v>
      </c>
    </row>
    <row r="1440" customFormat="false" ht="12.75" hidden="false" customHeight="false" outlineLevel="0" collapsed="false">
      <c r="A1440" s="34" t="s">
        <v>1913</v>
      </c>
      <c r="B1440" s="35" t="s">
        <v>1895</v>
      </c>
      <c r="C1440" s="36" t="s">
        <v>141</v>
      </c>
      <c r="D1440" s="36" t="s">
        <v>39</v>
      </c>
      <c r="E1440" s="46" t="n">
        <v>4046781025333</v>
      </c>
      <c r="F1440" s="37" t="n">
        <v>28.85</v>
      </c>
      <c r="G1440" s="38" t="n">
        <v>1298.17</v>
      </c>
      <c r="H1440" s="39" t="n">
        <f aca="false">G1440+G1440*50%</f>
        <v>1947.255</v>
      </c>
    </row>
    <row r="1441" customFormat="false" ht="12.75" hidden="false" customHeight="false" outlineLevel="0" collapsed="false">
      <c r="A1441" s="34" t="s">
        <v>1914</v>
      </c>
      <c r="B1441" s="35" t="s">
        <v>1758</v>
      </c>
      <c r="C1441" s="36" t="s">
        <v>141</v>
      </c>
      <c r="D1441" s="36" t="s">
        <v>1124</v>
      </c>
      <c r="E1441" s="46" t="n">
        <v>4046781025340</v>
      </c>
      <c r="F1441" s="37" t="n">
        <v>22.97</v>
      </c>
      <c r="G1441" s="38" t="n">
        <v>1033.52</v>
      </c>
      <c r="H1441" s="39" t="n">
        <f aca="false">G1441+G1441*50%</f>
        <v>1550.28</v>
      </c>
    </row>
    <row r="1442" customFormat="false" ht="12.75" hidden="false" customHeight="false" outlineLevel="0" collapsed="false">
      <c r="A1442" s="34" t="s">
        <v>1915</v>
      </c>
      <c r="B1442" s="35" t="s">
        <v>1770</v>
      </c>
      <c r="C1442" s="36" t="s">
        <v>141</v>
      </c>
      <c r="D1442" s="36" t="s">
        <v>103</v>
      </c>
      <c r="E1442" s="46" t="n">
        <v>4046781025357</v>
      </c>
      <c r="F1442" s="37" t="n">
        <v>22.97</v>
      </c>
      <c r="G1442" s="38" t="n">
        <v>1033.52</v>
      </c>
      <c r="H1442" s="39" t="n">
        <f aca="false">G1442+G1442*50%</f>
        <v>1550.28</v>
      </c>
    </row>
    <row r="1443" customFormat="false" ht="12.75" hidden="false" customHeight="false" outlineLevel="0" collapsed="false">
      <c r="A1443" s="34" t="s">
        <v>1916</v>
      </c>
      <c r="B1443" s="35" t="s">
        <v>1899</v>
      </c>
      <c r="C1443" s="36" t="s">
        <v>141</v>
      </c>
      <c r="D1443" s="36" t="s">
        <v>726</v>
      </c>
      <c r="E1443" s="46" t="n">
        <v>4046781025364</v>
      </c>
      <c r="F1443" s="37" t="n">
        <v>37.77</v>
      </c>
      <c r="G1443" s="38" t="n">
        <v>1699.72</v>
      </c>
      <c r="H1443" s="39" t="n">
        <f aca="false">G1443+G1443*50%</f>
        <v>2549.58</v>
      </c>
    </row>
    <row r="1444" customFormat="false" ht="12.75" hidden="false" customHeight="false" outlineLevel="0" collapsed="false">
      <c r="A1444" s="34" t="s">
        <v>1917</v>
      </c>
      <c r="B1444" s="35" t="s">
        <v>1901</v>
      </c>
      <c r="C1444" s="36" t="s">
        <v>141</v>
      </c>
      <c r="D1444" s="36" t="s">
        <v>167</v>
      </c>
      <c r="E1444" s="46" t="n">
        <v>4046781025371</v>
      </c>
      <c r="F1444" s="37" t="n">
        <v>33.01</v>
      </c>
      <c r="G1444" s="38" t="n">
        <v>1485.26</v>
      </c>
      <c r="H1444" s="39" t="n">
        <f aca="false">G1444+G1444*50%</f>
        <v>2227.89</v>
      </c>
    </row>
    <row r="1445" customFormat="false" ht="12.75" hidden="false" customHeight="false" outlineLevel="0" collapsed="false">
      <c r="A1445" s="34" t="s">
        <v>1918</v>
      </c>
      <c r="B1445" s="35" t="s">
        <v>1903</v>
      </c>
      <c r="C1445" s="36" t="s">
        <v>141</v>
      </c>
      <c r="D1445" s="36" t="s">
        <v>722</v>
      </c>
      <c r="E1445" s="46" t="n">
        <v>4046781025388</v>
      </c>
      <c r="F1445" s="37" t="n">
        <v>33.01</v>
      </c>
      <c r="G1445" s="38" t="n">
        <v>1485.26</v>
      </c>
      <c r="H1445" s="39" t="n">
        <f aca="false">G1445+G1445*50%</f>
        <v>2227.89</v>
      </c>
    </row>
    <row r="1446" customFormat="false" ht="12.75" hidden="false" customHeight="false" outlineLevel="0" collapsed="false">
      <c r="A1446" s="27"/>
      <c r="B1446" s="40"/>
      <c r="C1446" s="41"/>
      <c r="D1446" s="41"/>
      <c r="E1446" s="42"/>
      <c r="F1446" s="43"/>
      <c r="G1446" s="44"/>
      <c r="H1446" s="45"/>
    </row>
    <row r="1447" customFormat="false" ht="12.75" hidden="false" customHeight="false" outlineLevel="0" collapsed="false">
      <c r="A1447" s="34" t="s">
        <v>1919</v>
      </c>
      <c r="B1447" s="35" t="s">
        <v>1551</v>
      </c>
      <c r="C1447" s="36" t="s">
        <v>173</v>
      </c>
      <c r="D1447" s="36" t="s">
        <v>144</v>
      </c>
      <c r="E1447" s="46" t="n">
        <v>4046781025395</v>
      </c>
      <c r="F1447" s="37" t="n">
        <v>6.74</v>
      </c>
      <c r="G1447" s="38" t="n">
        <v>303.44</v>
      </c>
      <c r="H1447" s="39" t="n">
        <f aca="false">G1447+G1447*50%</f>
        <v>455.16</v>
      </c>
    </row>
    <row r="1448" customFormat="false" ht="12.75" hidden="false" customHeight="false" outlineLevel="0" collapsed="false">
      <c r="A1448" s="34" t="s">
        <v>1920</v>
      </c>
      <c r="B1448" s="35" t="s">
        <v>17</v>
      </c>
      <c r="C1448" s="36" t="s">
        <v>173</v>
      </c>
      <c r="D1448" s="36" t="s">
        <v>144</v>
      </c>
      <c r="E1448" s="46" t="n">
        <v>4046781025401</v>
      </c>
      <c r="F1448" s="37" t="n">
        <v>6.74</v>
      </c>
      <c r="G1448" s="38" t="n">
        <v>303.44</v>
      </c>
      <c r="H1448" s="39" t="n">
        <f aca="false">G1448+G1448*50%</f>
        <v>455.16</v>
      </c>
    </row>
    <row r="1449" customFormat="false" ht="12.75" hidden="false" customHeight="false" outlineLevel="0" collapsed="false">
      <c r="A1449" s="34" t="s">
        <v>1921</v>
      </c>
      <c r="B1449" s="35" t="s">
        <v>1871</v>
      </c>
      <c r="C1449" s="36" t="s">
        <v>173</v>
      </c>
      <c r="D1449" s="36" t="s">
        <v>78</v>
      </c>
      <c r="E1449" s="46" t="n">
        <v>4046781025418</v>
      </c>
      <c r="F1449" s="37" t="n">
        <v>11.2</v>
      </c>
      <c r="G1449" s="38" t="n">
        <v>504.21</v>
      </c>
      <c r="H1449" s="39" t="n">
        <f aca="false">G1449+G1449*50%</f>
        <v>756.315</v>
      </c>
    </row>
    <row r="1450" customFormat="false" ht="12.75" hidden="false" customHeight="false" outlineLevel="0" collapsed="false">
      <c r="A1450" s="34" t="s">
        <v>1922</v>
      </c>
      <c r="B1450" s="35" t="s">
        <v>26</v>
      </c>
      <c r="C1450" s="36" t="s">
        <v>173</v>
      </c>
      <c r="D1450" s="36" t="s">
        <v>74</v>
      </c>
      <c r="E1450" s="46" t="n">
        <v>4046781025425</v>
      </c>
      <c r="F1450" s="37" t="n">
        <v>11.26</v>
      </c>
      <c r="G1450" s="38" t="n">
        <v>506.49</v>
      </c>
      <c r="H1450" s="39" t="n">
        <f aca="false">G1450+G1450*50%</f>
        <v>759.735</v>
      </c>
    </row>
    <row r="1451" customFormat="false" ht="12.75" hidden="false" customHeight="false" outlineLevel="0" collapsed="false">
      <c r="A1451" s="34" t="s">
        <v>1923</v>
      </c>
      <c r="B1451" s="35" t="s">
        <v>1877</v>
      </c>
      <c r="C1451" s="36" t="s">
        <v>173</v>
      </c>
      <c r="D1451" s="36" t="s">
        <v>84</v>
      </c>
      <c r="E1451" s="46" t="n">
        <v>4046781025432</v>
      </c>
      <c r="F1451" s="37" t="n">
        <v>14.2</v>
      </c>
      <c r="G1451" s="38" t="n">
        <v>638.82</v>
      </c>
      <c r="H1451" s="39" t="n">
        <f aca="false">G1451+G1451*50%</f>
        <v>958.23</v>
      </c>
    </row>
    <row r="1452" customFormat="false" ht="12.75" hidden="false" customHeight="false" outlineLevel="0" collapsed="false">
      <c r="A1452" s="34" t="s">
        <v>1924</v>
      </c>
      <c r="B1452" s="35" t="s">
        <v>34</v>
      </c>
      <c r="C1452" s="36" t="s">
        <v>173</v>
      </c>
      <c r="D1452" s="36" t="s">
        <v>521</v>
      </c>
      <c r="E1452" s="46" t="n">
        <v>4046781025449</v>
      </c>
      <c r="F1452" s="37" t="n">
        <v>19.01</v>
      </c>
      <c r="G1452" s="38" t="n">
        <v>855.56</v>
      </c>
      <c r="H1452" s="39" t="n">
        <f aca="false">G1452+G1452*50%</f>
        <v>1283.34</v>
      </c>
    </row>
    <row r="1453" customFormat="false" ht="12.75" hidden="false" customHeight="false" outlineLevel="0" collapsed="false">
      <c r="A1453" s="34" t="s">
        <v>1925</v>
      </c>
      <c r="B1453" s="35" t="s">
        <v>1893</v>
      </c>
      <c r="C1453" s="36" t="s">
        <v>173</v>
      </c>
      <c r="D1453" s="36" t="s">
        <v>35</v>
      </c>
      <c r="E1453" s="46" t="n">
        <v>4046781025456</v>
      </c>
      <c r="F1453" s="37" t="n">
        <v>17.95</v>
      </c>
      <c r="G1453" s="38" t="n">
        <v>807.65</v>
      </c>
      <c r="H1453" s="39" t="n">
        <f aca="false">G1453+G1453*50%</f>
        <v>1211.475</v>
      </c>
    </row>
    <row r="1454" customFormat="false" ht="12.75" hidden="false" customHeight="false" outlineLevel="0" collapsed="false">
      <c r="A1454" s="34" t="s">
        <v>1926</v>
      </c>
      <c r="B1454" s="35" t="s">
        <v>1895</v>
      </c>
      <c r="C1454" s="36" t="s">
        <v>173</v>
      </c>
      <c r="D1454" s="36" t="s">
        <v>160</v>
      </c>
      <c r="E1454" s="46" t="n">
        <v>4046781025463</v>
      </c>
      <c r="F1454" s="37" t="n">
        <v>26.92</v>
      </c>
      <c r="G1454" s="38" t="n">
        <v>1211.48</v>
      </c>
      <c r="H1454" s="39" t="n">
        <f aca="false">G1454+G1454*50%</f>
        <v>1817.22</v>
      </c>
    </row>
    <row r="1455" customFormat="false" ht="12.75" hidden="false" customHeight="false" outlineLevel="0" collapsed="false">
      <c r="A1455" s="34" t="s">
        <v>1927</v>
      </c>
      <c r="B1455" s="35" t="s">
        <v>1758</v>
      </c>
      <c r="C1455" s="36" t="s">
        <v>173</v>
      </c>
      <c r="D1455" s="36" t="s">
        <v>95</v>
      </c>
      <c r="E1455" s="46" t="n">
        <v>4046781025470</v>
      </c>
      <c r="F1455" s="37" t="n">
        <v>22.97</v>
      </c>
      <c r="G1455" s="38" t="n">
        <v>1033.52</v>
      </c>
      <c r="H1455" s="39" t="n">
        <f aca="false">G1455+G1455*50%</f>
        <v>1550.28</v>
      </c>
    </row>
    <row r="1456" customFormat="false" ht="12.75" hidden="false" customHeight="false" outlineLevel="0" collapsed="false">
      <c r="A1456" s="34" t="s">
        <v>1928</v>
      </c>
      <c r="B1456" s="35" t="s">
        <v>1770</v>
      </c>
      <c r="C1456" s="36" t="s">
        <v>173</v>
      </c>
      <c r="D1456" s="36" t="s">
        <v>500</v>
      </c>
      <c r="E1456" s="46" t="n">
        <v>4046781025487</v>
      </c>
      <c r="F1456" s="37" t="n">
        <v>22.97</v>
      </c>
      <c r="G1456" s="38" t="n">
        <v>1033.52</v>
      </c>
      <c r="H1456" s="39" t="n">
        <f aca="false">G1456+G1456*50%</f>
        <v>1550.28</v>
      </c>
    </row>
    <row r="1457" customFormat="false" ht="12.75" hidden="false" customHeight="false" outlineLevel="0" collapsed="false">
      <c r="A1457" s="34" t="s">
        <v>1929</v>
      </c>
      <c r="B1457" s="35" t="s">
        <v>1899</v>
      </c>
      <c r="C1457" s="36" t="s">
        <v>173</v>
      </c>
      <c r="D1457" s="36" t="s">
        <v>225</v>
      </c>
      <c r="E1457" s="46" t="n">
        <v>4046781025494</v>
      </c>
      <c r="F1457" s="37" t="n">
        <v>34.98</v>
      </c>
      <c r="G1457" s="38" t="n">
        <v>1574.24</v>
      </c>
      <c r="H1457" s="39" t="n">
        <f aca="false">G1457+G1457*50%</f>
        <v>2361.36</v>
      </c>
    </row>
    <row r="1458" customFormat="false" ht="12.75" hidden="false" customHeight="false" outlineLevel="0" collapsed="false">
      <c r="A1458" s="34" t="s">
        <v>1930</v>
      </c>
      <c r="B1458" s="35" t="s">
        <v>1901</v>
      </c>
      <c r="C1458" s="36" t="s">
        <v>173</v>
      </c>
      <c r="D1458" s="36" t="s">
        <v>225</v>
      </c>
      <c r="E1458" s="46" t="n">
        <v>4046781025500</v>
      </c>
      <c r="F1458" s="37" t="n">
        <v>33.01</v>
      </c>
      <c r="G1458" s="38" t="n">
        <v>1485.26</v>
      </c>
      <c r="H1458" s="39" t="n">
        <f aca="false">G1458+G1458*50%</f>
        <v>2227.89</v>
      </c>
    </row>
    <row r="1459" customFormat="false" ht="12.75" hidden="false" customHeight="false" outlineLevel="0" collapsed="false">
      <c r="A1459" s="34" t="s">
        <v>1931</v>
      </c>
      <c r="B1459" s="35" t="s">
        <v>1903</v>
      </c>
      <c r="C1459" s="36" t="s">
        <v>173</v>
      </c>
      <c r="D1459" s="36" t="s">
        <v>722</v>
      </c>
      <c r="E1459" s="46" t="n">
        <v>4046781025517</v>
      </c>
      <c r="F1459" s="37" t="n">
        <v>33.01</v>
      </c>
      <c r="G1459" s="38" t="n">
        <v>1485.26</v>
      </c>
      <c r="H1459" s="39" t="n">
        <f aca="false">G1459+G1459*50%</f>
        <v>2227.89</v>
      </c>
    </row>
    <row r="1460" customFormat="false" ht="12.75" hidden="false" customHeight="false" outlineLevel="0" collapsed="false">
      <c r="A1460" s="27"/>
      <c r="B1460" s="40"/>
      <c r="C1460" s="41"/>
      <c r="D1460" s="41"/>
      <c r="E1460" s="42"/>
      <c r="F1460" s="43"/>
      <c r="G1460" s="44"/>
      <c r="H1460" s="45"/>
    </row>
    <row r="1461" customFormat="false" ht="12.75" hidden="false" customHeight="false" outlineLevel="0" collapsed="false">
      <c r="A1461" s="34" t="s">
        <v>1932</v>
      </c>
      <c r="B1461" s="35" t="s">
        <v>26</v>
      </c>
      <c r="C1461" s="36" t="s">
        <v>198</v>
      </c>
      <c r="D1461" s="36" t="s">
        <v>74</v>
      </c>
      <c r="E1461" s="46" t="n">
        <v>4046781025524</v>
      </c>
      <c r="F1461" s="37" t="n">
        <v>11.26</v>
      </c>
      <c r="G1461" s="38" t="n">
        <v>506.49</v>
      </c>
      <c r="H1461" s="39" t="n">
        <f aca="false">G1461+G1461*50%</f>
        <v>759.735</v>
      </c>
    </row>
    <row r="1462" customFormat="false" ht="12.75" hidden="false" customHeight="false" outlineLevel="0" collapsed="false">
      <c r="A1462" s="34" t="s">
        <v>1933</v>
      </c>
      <c r="B1462" s="35" t="s">
        <v>1877</v>
      </c>
      <c r="C1462" s="36" t="s">
        <v>198</v>
      </c>
      <c r="D1462" s="36" t="s">
        <v>153</v>
      </c>
      <c r="E1462" s="46" t="n">
        <v>4046781025531</v>
      </c>
      <c r="F1462" s="37" t="n">
        <v>14.2</v>
      </c>
      <c r="G1462" s="38" t="n">
        <v>638.82</v>
      </c>
      <c r="H1462" s="39" t="n">
        <f aca="false">G1462+G1462*50%</f>
        <v>958.23</v>
      </c>
    </row>
    <row r="1463" customFormat="false" ht="12.75" hidden="false" customHeight="false" outlineLevel="0" collapsed="false">
      <c r="A1463" s="34" t="s">
        <v>1934</v>
      </c>
      <c r="B1463" s="35" t="s">
        <v>1893</v>
      </c>
      <c r="C1463" s="36" t="s">
        <v>198</v>
      </c>
      <c r="D1463" s="36" t="s">
        <v>384</v>
      </c>
      <c r="E1463" s="46" t="n">
        <v>4046781025548</v>
      </c>
      <c r="F1463" s="37" t="n">
        <v>17.95</v>
      </c>
      <c r="G1463" s="38" t="n">
        <v>807.65</v>
      </c>
      <c r="H1463" s="39" t="n">
        <f aca="false">G1463+G1463*50%</f>
        <v>1211.475</v>
      </c>
    </row>
    <row r="1464" customFormat="false" ht="12.75" hidden="false" customHeight="false" outlineLevel="0" collapsed="false">
      <c r="A1464" s="34" t="s">
        <v>1935</v>
      </c>
      <c r="B1464" s="35" t="s">
        <v>1758</v>
      </c>
      <c r="C1464" s="36" t="s">
        <v>198</v>
      </c>
      <c r="D1464" s="36" t="s">
        <v>1124</v>
      </c>
      <c r="E1464" s="46" t="n">
        <v>4046781025555</v>
      </c>
      <c r="F1464" s="37" t="n">
        <v>22.61</v>
      </c>
      <c r="G1464" s="38" t="n">
        <v>1017.55</v>
      </c>
      <c r="H1464" s="39" t="n">
        <f aca="false">G1464+G1464*50%</f>
        <v>1526.325</v>
      </c>
    </row>
    <row r="1465" customFormat="false" ht="12.75" hidden="false" customHeight="false" outlineLevel="0" collapsed="false">
      <c r="A1465" s="34" t="s">
        <v>1936</v>
      </c>
      <c r="B1465" s="35" t="s">
        <v>1770</v>
      </c>
      <c r="C1465" s="36" t="s">
        <v>198</v>
      </c>
      <c r="D1465" s="36" t="s">
        <v>579</v>
      </c>
      <c r="E1465" s="46" t="n">
        <v>4046781025562</v>
      </c>
      <c r="F1465" s="37" t="n">
        <v>22.61</v>
      </c>
      <c r="G1465" s="38" t="n">
        <v>1017.55</v>
      </c>
      <c r="H1465" s="39" t="n">
        <f aca="false">G1465+G1465*50%</f>
        <v>1526.325</v>
      </c>
    </row>
    <row r="1466" customFormat="false" ht="12.75" hidden="false" customHeight="false" outlineLevel="0" collapsed="false">
      <c r="A1466" s="34" t="s">
        <v>1937</v>
      </c>
      <c r="B1466" s="35" t="s">
        <v>1901</v>
      </c>
      <c r="C1466" s="36" t="s">
        <v>198</v>
      </c>
      <c r="D1466" s="36" t="s">
        <v>726</v>
      </c>
      <c r="E1466" s="46" t="n">
        <v>4046781025579</v>
      </c>
      <c r="F1466" s="37" t="n">
        <v>32.5</v>
      </c>
      <c r="G1466" s="38" t="n">
        <v>1462.44</v>
      </c>
      <c r="H1466" s="39" t="n">
        <f aca="false">G1466+G1466*50%</f>
        <v>2193.66</v>
      </c>
    </row>
    <row r="1467" customFormat="false" ht="12.75" hidden="false" customHeight="false" outlineLevel="0" collapsed="false">
      <c r="A1467" s="34" t="s">
        <v>1938</v>
      </c>
      <c r="B1467" s="35" t="s">
        <v>1903</v>
      </c>
      <c r="C1467" s="36" t="s">
        <v>198</v>
      </c>
      <c r="D1467" s="36" t="s">
        <v>387</v>
      </c>
      <c r="E1467" s="46" t="n">
        <v>4046781025586</v>
      </c>
      <c r="F1467" s="37" t="n">
        <v>32.5</v>
      </c>
      <c r="G1467" s="38" t="n">
        <v>1462.44</v>
      </c>
      <c r="H1467" s="39" t="n">
        <f aca="false">G1467+G1467*50%</f>
        <v>2193.66</v>
      </c>
    </row>
    <row r="1468" customFormat="false" ht="12.75" hidden="false" customHeight="false" outlineLevel="0" collapsed="false">
      <c r="A1468" s="27"/>
      <c r="B1468" s="40"/>
      <c r="C1468" s="41"/>
      <c r="D1468" s="41"/>
      <c r="E1468" s="42"/>
      <c r="F1468" s="43"/>
      <c r="G1468" s="44"/>
      <c r="H1468" s="45"/>
    </row>
    <row r="1469" customFormat="false" ht="12.75" hidden="false" customHeight="false" outlineLevel="0" collapsed="false">
      <c r="A1469" s="34" t="s">
        <v>1939</v>
      </c>
      <c r="B1469" s="35" t="s">
        <v>17</v>
      </c>
      <c r="C1469" s="36" t="s">
        <v>209</v>
      </c>
      <c r="D1469" s="36" t="s">
        <v>144</v>
      </c>
      <c r="E1469" s="36" t="s">
        <v>1940</v>
      </c>
      <c r="F1469" s="37" t="n">
        <v>9.63</v>
      </c>
      <c r="G1469" s="38" t="n">
        <v>433.49</v>
      </c>
      <c r="H1469" s="39" t="n">
        <f aca="false">G1469+G1469*50%</f>
        <v>650.235</v>
      </c>
    </row>
    <row r="1470" customFormat="false" ht="12.75" hidden="false" customHeight="false" outlineLevel="0" collapsed="false">
      <c r="A1470" s="34" t="s">
        <v>1941</v>
      </c>
      <c r="B1470" s="35" t="s">
        <v>1942</v>
      </c>
      <c r="C1470" s="36" t="s">
        <v>209</v>
      </c>
      <c r="D1470" s="36" t="s">
        <v>78</v>
      </c>
      <c r="E1470" s="36" t="s">
        <v>1943</v>
      </c>
      <c r="F1470" s="37" t="n">
        <v>16.53</v>
      </c>
      <c r="G1470" s="38" t="n">
        <v>743.77</v>
      </c>
      <c r="H1470" s="39" t="n">
        <f aca="false">G1470+G1470*50%</f>
        <v>1115.655</v>
      </c>
    </row>
    <row r="1471" customFormat="false" ht="12.75" hidden="false" customHeight="false" outlineLevel="0" collapsed="false">
      <c r="A1471" s="34" t="s">
        <v>1944</v>
      </c>
      <c r="B1471" s="35" t="s">
        <v>26</v>
      </c>
      <c r="C1471" s="36" t="s">
        <v>209</v>
      </c>
      <c r="D1471" s="36" t="s">
        <v>68</v>
      </c>
      <c r="E1471" s="46" t="n">
        <v>4046781025593</v>
      </c>
      <c r="F1471" s="37" t="n">
        <v>19.62</v>
      </c>
      <c r="G1471" s="38" t="n">
        <v>882.94</v>
      </c>
      <c r="H1471" s="39" t="n">
        <f aca="false">G1471+G1471*50%</f>
        <v>1324.41</v>
      </c>
    </row>
    <row r="1472" customFormat="false" ht="12.75" hidden="false" customHeight="false" outlineLevel="0" collapsed="false">
      <c r="A1472" s="34" t="s">
        <v>1945</v>
      </c>
      <c r="B1472" s="35" t="s">
        <v>1877</v>
      </c>
      <c r="C1472" s="36" t="s">
        <v>209</v>
      </c>
      <c r="D1472" s="36" t="s">
        <v>84</v>
      </c>
      <c r="E1472" s="36" t="s">
        <v>1946</v>
      </c>
      <c r="F1472" s="37" t="n">
        <v>21.9</v>
      </c>
      <c r="G1472" s="38" t="n">
        <v>985.61</v>
      </c>
      <c r="H1472" s="39" t="n">
        <f aca="false">G1472+G1472*50%</f>
        <v>1478.415</v>
      </c>
    </row>
    <row r="1473" customFormat="false" ht="12.75" hidden="false" customHeight="false" outlineLevel="0" collapsed="false">
      <c r="A1473" s="34" t="s">
        <v>1947</v>
      </c>
      <c r="B1473" s="35" t="s">
        <v>1893</v>
      </c>
      <c r="C1473" s="36" t="s">
        <v>209</v>
      </c>
      <c r="D1473" s="36" t="s">
        <v>156</v>
      </c>
      <c r="E1473" s="46" t="n">
        <v>4046781025609</v>
      </c>
      <c r="F1473" s="37" t="n">
        <v>26.11</v>
      </c>
      <c r="G1473" s="38" t="n">
        <v>1174.97</v>
      </c>
      <c r="H1473" s="39" t="n">
        <f aca="false">G1473+G1473*50%</f>
        <v>1762.455</v>
      </c>
    </row>
    <row r="1474" customFormat="false" ht="12.75" hidden="false" customHeight="false" outlineLevel="0" collapsed="false">
      <c r="A1474" s="34" t="s">
        <v>1948</v>
      </c>
      <c r="B1474" s="35" t="s">
        <v>1758</v>
      </c>
      <c r="C1474" s="36" t="s">
        <v>209</v>
      </c>
      <c r="D1474" s="36" t="s">
        <v>360</v>
      </c>
      <c r="E1474" s="46" t="n">
        <v>4046781025616</v>
      </c>
      <c r="F1474" s="37" t="n">
        <v>31.94</v>
      </c>
      <c r="G1474" s="38" t="n">
        <v>1437.35</v>
      </c>
      <c r="H1474" s="39" t="n">
        <f aca="false">G1474+G1474*50%</f>
        <v>2156.025</v>
      </c>
    </row>
    <row r="1475" customFormat="false" ht="12.75" hidden="false" customHeight="false" outlineLevel="0" collapsed="false">
      <c r="A1475" s="34" t="s">
        <v>1949</v>
      </c>
      <c r="B1475" s="35" t="s">
        <v>1770</v>
      </c>
      <c r="C1475" s="36" t="s">
        <v>209</v>
      </c>
      <c r="D1475" s="36" t="s">
        <v>1124</v>
      </c>
      <c r="E1475" s="46" t="n">
        <v>4046781025623</v>
      </c>
      <c r="F1475" s="37" t="n">
        <v>31.94</v>
      </c>
      <c r="G1475" s="38" t="n">
        <v>1437.35</v>
      </c>
      <c r="H1475" s="39" t="n">
        <f aca="false">G1475+G1475*50%</f>
        <v>2156.025</v>
      </c>
    </row>
    <row r="1476" customFormat="false" ht="12.75" hidden="false" customHeight="false" outlineLevel="0" collapsed="false">
      <c r="A1476" s="34" t="s">
        <v>1950</v>
      </c>
      <c r="B1476" s="35" t="s">
        <v>1899</v>
      </c>
      <c r="C1476" s="36" t="s">
        <v>209</v>
      </c>
      <c r="D1476" s="36" t="s">
        <v>167</v>
      </c>
      <c r="E1476" s="46" t="n">
        <v>4046781025630</v>
      </c>
      <c r="F1476" s="37" t="n">
        <v>47.3</v>
      </c>
      <c r="G1476" s="38" t="n">
        <v>2128.64</v>
      </c>
      <c r="H1476" s="39" t="n">
        <f aca="false">G1476+G1476*50%</f>
        <v>3192.96</v>
      </c>
    </row>
    <row r="1477" customFormat="false" ht="12.75" hidden="false" customHeight="false" outlineLevel="0" collapsed="false">
      <c r="A1477" s="34" t="s">
        <v>1951</v>
      </c>
      <c r="B1477" s="35" t="s">
        <v>1901</v>
      </c>
      <c r="C1477" s="36" t="s">
        <v>209</v>
      </c>
      <c r="D1477" s="36" t="s">
        <v>193</v>
      </c>
      <c r="E1477" s="46" t="n">
        <v>4046781025647</v>
      </c>
      <c r="F1477" s="37" t="n">
        <v>46.29</v>
      </c>
      <c r="G1477" s="38" t="n">
        <v>2083.01</v>
      </c>
      <c r="H1477" s="39" t="n">
        <f aca="false">G1477+G1477*50%</f>
        <v>3124.515</v>
      </c>
    </row>
    <row r="1478" customFormat="false" ht="12.75" hidden="false" customHeight="false" outlineLevel="0" collapsed="false">
      <c r="A1478" s="34" t="s">
        <v>1952</v>
      </c>
      <c r="B1478" s="35" t="s">
        <v>1903</v>
      </c>
      <c r="C1478" s="36" t="s">
        <v>209</v>
      </c>
      <c r="D1478" s="36" t="s">
        <v>726</v>
      </c>
      <c r="E1478" s="46" t="n">
        <v>4046781025654</v>
      </c>
      <c r="F1478" s="37" t="n">
        <v>46.29</v>
      </c>
      <c r="G1478" s="38" t="n">
        <v>2083.01</v>
      </c>
      <c r="H1478" s="39" t="n">
        <f aca="false">G1478+G1478*50%</f>
        <v>3124.515</v>
      </c>
    </row>
    <row r="1479" customFormat="false" ht="12.75" hidden="false" customHeight="false" outlineLevel="0" collapsed="false">
      <c r="A1479" s="47" t="s">
        <v>1865</v>
      </c>
      <c r="B1479" s="64"/>
      <c r="C1479" s="57"/>
      <c r="D1479" s="65"/>
      <c r="E1479" s="65"/>
      <c r="F1479" s="51"/>
      <c r="G1479" s="52"/>
      <c r="H1479" s="53"/>
    </row>
    <row r="1480" customFormat="false" ht="12.75" hidden="false" customHeight="false" outlineLevel="0" collapsed="false">
      <c r="A1480" s="47" t="s">
        <v>1953</v>
      </c>
      <c r="B1480" s="64"/>
      <c r="C1480" s="66"/>
      <c r="D1480" s="66"/>
      <c r="E1480" s="66"/>
      <c r="F1480" s="51"/>
      <c r="G1480" s="52"/>
      <c r="H1480" s="53"/>
    </row>
    <row r="1481" customFormat="false" ht="12.75" hidden="false" customHeight="false" outlineLevel="0" collapsed="false">
      <c r="A1481" s="34" t="s">
        <v>1954</v>
      </c>
      <c r="B1481" s="35" t="s">
        <v>17</v>
      </c>
      <c r="C1481" s="36" t="s">
        <v>18</v>
      </c>
      <c r="D1481" s="36" t="s">
        <v>144</v>
      </c>
      <c r="E1481" s="36" t="s">
        <v>1955</v>
      </c>
      <c r="F1481" s="37" t="n">
        <v>4.82</v>
      </c>
      <c r="G1481" s="38" t="n">
        <v>216.74</v>
      </c>
      <c r="H1481" s="39" t="n">
        <f aca="false">G1481+G1481*50%</f>
        <v>325.11</v>
      </c>
    </row>
    <row r="1482" customFormat="false" ht="12.75" hidden="false" customHeight="false" outlineLevel="0" collapsed="false">
      <c r="A1482" s="34" t="s">
        <v>1956</v>
      </c>
      <c r="B1482" s="35" t="s">
        <v>1957</v>
      </c>
      <c r="C1482" s="36" t="s">
        <v>18</v>
      </c>
      <c r="D1482" s="36" t="s">
        <v>78</v>
      </c>
      <c r="E1482" s="36" t="s">
        <v>1958</v>
      </c>
      <c r="F1482" s="37" t="n">
        <v>8.57</v>
      </c>
      <c r="G1482" s="38" t="n">
        <v>385.57</v>
      </c>
      <c r="H1482" s="39" t="n">
        <f aca="false">G1482+G1482*50%</f>
        <v>578.355</v>
      </c>
    </row>
    <row r="1483" customFormat="false" ht="12.75" hidden="false" customHeight="false" outlineLevel="0" collapsed="false">
      <c r="A1483" s="34" t="s">
        <v>1959</v>
      </c>
      <c r="B1483" s="35" t="s">
        <v>26</v>
      </c>
      <c r="C1483" s="36" t="s">
        <v>18</v>
      </c>
      <c r="D1483" s="36" t="s">
        <v>74</v>
      </c>
      <c r="E1483" s="36" t="s">
        <v>1960</v>
      </c>
      <c r="F1483" s="37" t="n">
        <v>8.52</v>
      </c>
      <c r="G1483" s="38" t="n">
        <v>383.29</v>
      </c>
      <c r="H1483" s="39" t="n">
        <f aca="false">G1483+G1483*50%</f>
        <v>574.935</v>
      </c>
    </row>
    <row r="1484" customFormat="false" ht="12.75" hidden="false" customHeight="false" outlineLevel="0" collapsed="false">
      <c r="A1484" s="34" t="s">
        <v>1961</v>
      </c>
      <c r="B1484" s="35" t="s">
        <v>1877</v>
      </c>
      <c r="C1484" s="36" t="s">
        <v>18</v>
      </c>
      <c r="D1484" s="36" t="s">
        <v>153</v>
      </c>
      <c r="E1484" s="36" t="s">
        <v>1962</v>
      </c>
      <c r="F1484" s="37" t="n">
        <v>11.15</v>
      </c>
      <c r="G1484" s="38" t="n">
        <v>501.93</v>
      </c>
      <c r="H1484" s="39" t="n">
        <f aca="false">G1484+G1484*50%</f>
        <v>752.895</v>
      </c>
    </row>
    <row r="1485" customFormat="false" ht="12.75" hidden="false" customHeight="false" outlineLevel="0" collapsed="false">
      <c r="A1485" s="34" t="s">
        <v>1963</v>
      </c>
      <c r="B1485" s="35" t="s">
        <v>34</v>
      </c>
      <c r="C1485" s="36" t="s">
        <v>18</v>
      </c>
      <c r="D1485" s="36" t="s">
        <v>521</v>
      </c>
      <c r="E1485" s="36" t="s">
        <v>1964</v>
      </c>
      <c r="F1485" s="37" t="n">
        <v>14.55</v>
      </c>
      <c r="G1485" s="38" t="n">
        <v>654.79</v>
      </c>
      <c r="H1485" s="39" t="n">
        <f aca="false">G1485+G1485*50%</f>
        <v>982.185</v>
      </c>
    </row>
    <row r="1486" customFormat="false" ht="12.75" hidden="false" customHeight="false" outlineLevel="0" collapsed="false">
      <c r="A1486" s="34" t="s">
        <v>1965</v>
      </c>
      <c r="B1486" s="35" t="s">
        <v>1758</v>
      </c>
      <c r="C1486" s="36" t="s">
        <v>18</v>
      </c>
      <c r="D1486" s="36" t="s">
        <v>523</v>
      </c>
      <c r="E1486" s="36" t="s">
        <v>1966</v>
      </c>
      <c r="F1486" s="37" t="n">
        <v>16.83</v>
      </c>
      <c r="G1486" s="38" t="n">
        <v>757.46</v>
      </c>
      <c r="H1486" s="39" t="n">
        <f aca="false">G1486+G1486*50%</f>
        <v>1136.19</v>
      </c>
    </row>
    <row r="1487" customFormat="false" ht="12.75" hidden="false" customHeight="false" outlineLevel="0" collapsed="false">
      <c r="A1487" s="55"/>
      <c r="B1487" s="56"/>
      <c r="C1487" s="57"/>
      <c r="D1487" s="57"/>
      <c r="E1487" s="58"/>
      <c r="F1487" s="51"/>
      <c r="G1487" s="52"/>
      <c r="H1487" s="53"/>
    </row>
    <row r="1488" customFormat="false" ht="12.75" hidden="false" customHeight="false" outlineLevel="0" collapsed="false">
      <c r="A1488" s="34" t="s">
        <v>1967</v>
      </c>
      <c r="B1488" s="35" t="s">
        <v>1551</v>
      </c>
      <c r="C1488" s="36" t="s">
        <v>43</v>
      </c>
      <c r="D1488" s="36" t="s">
        <v>144</v>
      </c>
      <c r="E1488" s="46" t="n">
        <v>4046781017307</v>
      </c>
      <c r="F1488" s="37" t="n">
        <v>4.92</v>
      </c>
      <c r="G1488" s="38" t="n">
        <v>221.31</v>
      </c>
      <c r="H1488" s="39" t="n">
        <f aca="false">G1488+G1488*50%</f>
        <v>331.965</v>
      </c>
    </row>
    <row r="1489" customFormat="false" ht="12.75" hidden="false" customHeight="false" outlineLevel="0" collapsed="false">
      <c r="A1489" s="34" t="s">
        <v>1968</v>
      </c>
      <c r="B1489" s="35" t="s">
        <v>17</v>
      </c>
      <c r="C1489" s="36" t="s">
        <v>43</v>
      </c>
      <c r="D1489" s="36" t="s">
        <v>144</v>
      </c>
      <c r="E1489" s="46" t="n">
        <v>4046781017314</v>
      </c>
      <c r="F1489" s="37" t="n">
        <v>4.92</v>
      </c>
      <c r="G1489" s="38" t="n">
        <v>221.31</v>
      </c>
      <c r="H1489" s="39" t="n">
        <f aca="false">G1489+G1489*50%</f>
        <v>331.965</v>
      </c>
    </row>
    <row r="1490" customFormat="false" ht="12.75" hidden="false" customHeight="false" outlineLevel="0" collapsed="false">
      <c r="A1490" s="34" t="s">
        <v>1969</v>
      </c>
      <c r="B1490" s="35" t="s">
        <v>70</v>
      </c>
      <c r="C1490" s="36" t="s">
        <v>43</v>
      </c>
      <c r="D1490" s="36" t="s">
        <v>55</v>
      </c>
      <c r="E1490" s="36" t="s">
        <v>1970</v>
      </c>
      <c r="F1490" s="37" t="n">
        <v>11.76</v>
      </c>
      <c r="G1490" s="38" t="n">
        <v>529.31</v>
      </c>
      <c r="H1490" s="39" t="n">
        <f aca="false">G1490+G1490*50%</f>
        <v>793.965</v>
      </c>
    </row>
    <row r="1491" customFormat="false" ht="12.75" hidden="false" customHeight="false" outlineLevel="0" collapsed="false">
      <c r="A1491" s="34" t="s">
        <v>1971</v>
      </c>
      <c r="B1491" s="35" t="s">
        <v>1957</v>
      </c>
      <c r="C1491" s="36" t="s">
        <v>43</v>
      </c>
      <c r="D1491" s="36" t="s">
        <v>78</v>
      </c>
      <c r="E1491" s="46" t="n">
        <v>4046781017321</v>
      </c>
      <c r="F1491" s="37" t="n">
        <v>8.82</v>
      </c>
      <c r="G1491" s="38" t="n">
        <v>396.98</v>
      </c>
      <c r="H1491" s="39" t="n">
        <f aca="false">G1491+G1491*50%</f>
        <v>595.47</v>
      </c>
    </row>
    <row r="1492" customFormat="false" ht="12.75" hidden="false" customHeight="false" outlineLevel="0" collapsed="false">
      <c r="A1492" s="34" t="s">
        <v>1972</v>
      </c>
      <c r="B1492" s="35" t="s">
        <v>26</v>
      </c>
      <c r="C1492" s="36" t="s">
        <v>43</v>
      </c>
      <c r="D1492" s="36" t="s">
        <v>74</v>
      </c>
      <c r="E1492" s="46" t="n">
        <v>4046781017338</v>
      </c>
      <c r="F1492" s="37" t="n">
        <v>8.62</v>
      </c>
      <c r="G1492" s="38" t="n">
        <v>387.86</v>
      </c>
      <c r="H1492" s="39" t="n">
        <f aca="false">G1492+G1492*50%</f>
        <v>581.79</v>
      </c>
    </row>
    <row r="1493" customFormat="false" ht="12.75" hidden="false" customHeight="false" outlineLevel="0" collapsed="false">
      <c r="A1493" s="34" t="s">
        <v>1973</v>
      </c>
      <c r="B1493" s="35" t="s">
        <v>1877</v>
      </c>
      <c r="C1493" s="36" t="s">
        <v>43</v>
      </c>
      <c r="D1493" s="36" t="s">
        <v>153</v>
      </c>
      <c r="E1493" s="46" t="n">
        <v>4046781017345</v>
      </c>
      <c r="F1493" s="37" t="n">
        <v>11.31</v>
      </c>
      <c r="G1493" s="38" t="n">
        <v>508.77</v>
      </c>
      <c r="H1493" s="39" t="n">
        <f aca="false">G1493+G1493*50%</f>
        <v>763.155</v>
      </c>
    </row>
    <row r="1494" customFormat="false" ht="12.75" hidden="false" customHeight="false" outlineLevel="0" collapsed="false">
      <c r="A1494" s="34" t="s">
        <v>1974</v>
      </c>
      <c r="B1494" s="35" t="s">
        <v>34</v>
      </c>
      <c r="C1494" s="36" t="s">
        <v>43</v>
      </c>
      <c r="D1494" s="36" t="s">
        <v>521</v>
      </c>
      <c r="E1494" s="46" t="n">
        <v>4046781017352</v>
      </c>
      <c r="F1494" s="37" t="n">
        <v>15.01</v>
      </c>
      <c r="G1494" s="38" t="n">
        <v>675.32</v>
      </c>
      <c r="H1494" s="39" t="n">
        <f aca="false">G1494+G1494*50%</f>
        <v>1012.98</v>
      </c>
    </row>
    <row r="1495" customFormat="false" ht="12.75" hidden="false" customHeight="false" outlineLevel="0" collapsed="false">
      <c r="A1495" s="34" t="s">
        <v>1975</v>
      </c>
      <c r="B1495" s="35" t="s">
        <v>1893</v>
      </c>
      <c r="C1495" s="36" t="s">
        <v>43</v>
      </c>
      <c r="D1495" s="36" t="s">
        <v>218</v>
      </c>
      <c r="E1495" s="46" t="n">
        <v>4046781017369</v>
      </c>
      <c r="F1495" s="37" t="n">
        <v>13.59</v>
      </c>
      <c r="G1495" s="38" t="n">
        <v>611.44</v>
      </c>
      <c r="H1495" s="39" t="n">
        <f aca="false">G1495+G1495*50%</f>
        <v>917.16</v>
      </c>
    </row>
    <row r="1496" customFormat="false" ht="12.75" hidden="false" customHeight="false" outlineLevel="0" collapsed="false">
      <c r="A1496" s="34" t="s">
        <v>1976</v>
      </c>
      <c r="B1496" s="35" t="s">
        <v>1895</v>
      </c>
      <c r="C1496" s="36" t="s">
        <v>43</v>
      </c>
      <c r="D1496" s="36" t="s">
        <v>103</v>
      </c>
      <c r="E1496" s="46" t="n">
        <v>4046781017376</v>
      </c>
      <c r="F1496" s="37" t="n">
        <v>19.01</v>
      </c>
      <c r="G1496" s="38" t="n">
        <v>855.56</v>
      </c>
      <c r="H1496" s="39" t="n">
        <f aca="false">G1496+G1496*50%</f>
        <v>1283.34</v>
      </c>
    </row>
    <row r="1497" customFormat="false" ht="12.75" hidden="false" customHeight="false" outlineLevel="0" collapsed="false">
      <c r="A1497" s="34" t="s">
        <v>1977</v>
      </c>
      <c r="B1497" s="35" t="s">
        <v>1758</v>
      </c>
      <c r="C1497" s="36" t="s">
        <v>43</v>
      </c>
      <c r="D1497" s="36" t="s">
        <v>523</v>
      </c>
      <c r="E1497" s="46" t="n">
        <v>4046781017383</v>
      </c>
      <c r="F1497" s="37" t="n">
        <v>17.34</v>
      </c>
      <c r="G1497" s="38" t="n">
        <v>780.27</v>
      </c>
      <c r="H1497" s="39" t="n">
        <f aca="false">G1497+G1497*50%</f>
        <v>1170.405</v>
      </c>
    </row>
    <row r="1498" customFormat="false" ht="12.75" hidden="false" customHeight="false" outlineLevel="0" collapsed="false">
      <c r="A1498" s="34" t="s">
        <v>1978</v>
      </c>
      <c r="B1498" s="35" t="s">
        <v>1770</v>
      </c>
      <c r="C1498" s="36" t="s">
        <v>43</v>
      </c>
      <c r="D1498" s="36" t="s">
        <v>410</v>
      </c>
      <c r="E1498" s="46" t="n">
        <v>4046781017390</v>
      </c>
      <c r="F1498" s="37" t="n">
        <v>17.34</v>
      </c>
      <c r="G1498" s="38" t="n">
        <v>780.27</v>
      </c>
      <c r="H1498" s="39" t="n">
        <f aca="false">G1498+G1498*50%</f>
        <v>1170.405</v>
      </c>
    </row>
    <row r="1499" customFormat="false" ht="12.75" hidden="false" customHeight="false" outlineLevel="0" collapsed="false">
      <c r="A1499" s="34" t="s">
        <v>1979</v>
      </c>
      <c r="B1499" s="35" t="s">
        <v>1899</v>
      </c>
      <c r="C1499" s="36" t="s">
        <v>43</v>
      </c>
      <c r="D1499" s="36" t="s">
        <v>1134</v>
      </c>
      <c r="E1499" s="46" t="n">
        <v>4046781017406</v>
      </c>
      <c r="F1499" s="37" t="n">
        <v>25.15</v>
      </c>
      <c r="G1499" s="38" t="n">
        <v>1131.62</v>
      </c>
      <c r="H1499" s="39" t="n">
        <f aca="false">G1499+G1499*50%</f>
        <v>1697.43</v>
      </c>
    </row>
    <row r="1500" customFormat="false" ht="12.75" hidden="false" customHeight="false" outlineLevel="0" collapsed="false">
      <c r="A1500" s="34" t="s">
        <v>1980</v>
      </c>
      <c r="B1500" s="35" t="s">
        <v>1901</v>
      </c>
      <c r="C1500" s="36" t="s">
        <v>43</v>
      </c>
      <c r="D1500" s="36" t="s">
        <v>1203</v>
      </c>
      <c r="E1500" s="46" t="n">
        <v>4046781017413</v>
      </c>
      <c r="F1500" s="37" t="n">
        <v>26.77</v>
      </c>
      <c r="G1500" s="38" t="n">
        <v>1204.63</v>
      </c>
      <c r="H1500" s="39" t="n">
        <f aca="false">G1500+G1500*50%</f>
        <v>1806.945</v>
      </c>
    </row>
    <row r="1501" customFormat="false" ht="12.75" hidden="false" customHeight="false" outlineLevel="0" collapsed="false">
      <c r="A1501" s="34" t="s">
        <v>1981</v>
      </c>
      <c r="B1501" s="35" t="s">
        <v>1903</v>
      </c>
      <c r="C1501" s="36" t="s">
        <v>43</v>
      </c>
      <c r="D1501" s="36" t="s">
        <v>387</v>
      </c>
      <c r="E1501" s="46" t="n">
        <v>4046781017420</v>
      </c>
      <c r="F1501" s="37" t="n">
        <v>26.77</v>
      </c>
      <c r="G1501" s="38" t="n">
        <v>1204.63</v>
      </c>
      <c r="H1501" s="39" t="n">
        <f aca="false">G1501+G1501*50%</f>
        <v>1806.945</v>
      </c>
    </row>
    <row r="1502" customFormat="false" ht="12.75" hidden="false" customHeight="false" outlineLevel="0" collapsed="false">
      <c r="A1502" s="34" t="s">
        <v>1982</v>
      </c>
      <c r="B1502" s="35" t="s">
        <v>1776</v>
      </c>
      <c r="C1502" s="36" t="s">
        <v>43</v>
      </c>
      <c r="D1502" s="36" t="s">
        <v>1983</v>
      </c>
      <c r="E1502" s="46" t="n">
        <v>4046781017437</v>
      </c>
      <c r="F1502" s="37" t="n">
        <v>35.34</v>
      </c>
      <c r="G1502" s="38" t="n">
        <v>1590.21</v>
      </c>
      <c r="H1502" s="39" t="n">
        <f aca="false">G1502+G1502*50%</f>
        <v>2385.315</v>
      </c>
    </row>
    <row r="1503" customFormat="false" ht="12.75" hidden="false" customHeight="false" outlineLevel="0" collapsed="false">
      <c r="A1503" s="34" t="s">
        <v>1984</v>
      </c>
      <c r="B1503" s="35" t="s">
        <v>1778</v>
      </c>
      <c r="C1503" s="36" t="s">
        <v>43</v>
      </c>
      <c r="D1503" s="36" t="s">
        <v>1985</v>
      </c>
      <c r="E1503" s="46" t="n">
        <v>4046781017444</v>
      </c>
      <c r="F1503" s="37" t="n">
        <v>35.34</v>
      </c>
      <c r="G1503" s="38" t="n">
        <v>1590.21</v>
      </c>
      <c r="H1503" s="39" t="n">
        <f aca="false">G1503+G1503*50%</f>
        <v>2385.315</v>
      </c>
    </row>
    <row r="1504" customFormat="false" ht="12.75" hidden="false" customHeight="false" outlineLevel="0" collapsed="false">
      <c r="A1504" s="55"/>
      <c r="B1504" s="56"/>
      <c r="C1504" s="57"/>
      <c r="D1504" s="57"/>
      <c r="E1504" s="58"/>
      <c r="F1504" s="51"/>
      <c r="G1504" s="52"/>
      <c r="H1504" s="53"/>
    </row>
    <row r="1505" customFormat="false" ht="12.75" hidden="false" customHeight="false" outlineLevel="0" collapsed="false">
      <c r="A1505" s="34" t="s">
        <v>1986</v>
      </c>
      <c r="B1505" s="35" t="s">
        <v>1551</v>
      </c>
      <c r="C1505" s="36" t="s">
        <v>141</v>
      </c>
      <c r="D1505" s="36" t="s">
        <v>144</v>
      </c>
      <c r="E1505" s="46" t="n">
        <v>4046781017451</v>
      </c>
      <c r="F1505" s="37" t="n">
        <v>5.27</v>
      </c>
      <c r="G1505" s="38" t="n">
        <v>237.28</v>
      </c>
      <c r="H1505" s="39" t="n">
        <f aca="false">G1505+G1505*50%</f>
        <v>355.92</v>
      </c>
    </row>
    <row r="1506" customFormat="false" ht="12.75" hidden="false" customHeight="false" outlineLevel="0" collapsed="false">
      <c r="A1506" s="34" t="s">
        <v>1987</v>
      </c>
      <c r="B1506" s="35" t="s">
        <v>17</v>
      </c>
      <c r="C1506" s="36" t="s">
        <v>141</v>
      </c>
      <c r="D1506" s="36" t="s">
        <v>144</v>
      </c>
      <c r="E1506" s="46" t="n">
        <v>4046781017468</v>
      </c>
      <c r="F1506" s="37" t="n">
        <v>5.27</v>
      </c>
      <c r="G1506" s="38" t="n">
        <v>237.28</v>
      </c>
      <c r="H1506" s="39" t="n">
        <f aca="false">G1506+G1506*50%</f>
        <v>355.92</v>
      </c>
    </row>
    <row r="1507" customFormat="false" ht="12.75" hidden="false" customHeight="false" outlineLevel="0" collapsed="false">
      <c r="A1507" s="34" t="s">
        <v>1988</v>
      </c>
      <c r="B1507" s="35" t="s">
        <v>1957</v>
      </c>
      <c r="C1507" s="36" t="s">
        <v>141</v>
      </c>
      <c r="D1507" s="36" t="s">
        <v>55</v>
      </c>
      <c r="E1507" s="46" t="n">
        <v>4046781017475</v>
      </c>
      <c r="F1507" s="37" t="n">
        <v>9.43</v>
      </c>
      <c r="G1507" s="38" t="n">
        <v>424.36</v>
      </c>
      <c r="H1507" s="39" t="n">
        <f aca="false">G1507+G1507*50%</f>
        <v>636.54</v>
      </c>
    </row>
    <row r="1508" customFormat="false" ht="12.75" hidden="false" customHeight="false" outlineLevel="0" collapsed="false">
      <c r="A1508" s="34" t="s">
        <v>1989</v>
      </c>
      <c r="B1508" s="35" t="s">
        <v>26</v>
      </c>
      <c r="C1508" s="36" t="s">
        <v>141</v>
      </c>
      <c r="D1508" s="36" t="s">
        <v>74</v>
      </c>
      <c r="E1508" s="46" t="n">
        <v>4046781017482</v>
      </c>
      <c r="F1508" s="37" t="n">
        <v>10.34</v>
      </c>
      <c r="G1508" s="38" t="n">
        <v>465.43</v>
      </c>
      <c r="H1508" s="39" t="n">
        <f aca="false">G1508+G1508*50%</f>
        <v>698.145</v>
      </c>
    </row>
    <row r="1509" customFormat="false" ht="12.75" hidden="false" customHeight="false" outlineLevel="0" collapsed="false">
      <c r="A1509" s="34" t="s">
        <v>1990</v>
      </c>
      <c r="B1509" s="35" t="s">
        <v>1877</v>
      </c>
      <c r="C1509" s="36" t="s">
        <v>141</v>
      </c>
      <c r="D1509" s="36" t="s">
        <v>27</v>
      </c>
      <c r="E1509" s="46" t="n">
        <v>4046781017499</v>
      </c>
      <c r="F1509" s="37" t="n">
        <v>13.38</v>
      </c>
      <c r="G1509" s="38" t="n">
        <v>602.32</v>
      </c>
      <c r="H1509" s="39" t="n">
        <f aca="false">G1509+G1509*50%</f>
        <v>903.48</v>
      </c>
    </row>
    <row r="1510" customFormat="false" ht="12.75" hidden="false" customHeight="false" outlineLevel="0" collapsed="false">
      <c r="A1510" s="34" t="s">
        <v>1991</v>
      </c>
      <c r="B1510" s="35" t="s">
        <v>34</v>
      </c>
      <c r="C1510" s="36" t="s">
        <v>141</v>
      </c>
      <c r="D1510" s="36" t="s">
        <v>521</v>
      </c>
      <c r="E1510" s="46" t="n">
        <v>4046781017505</v>
      </c>
      <c r="F1510" s="37" t="n">
        <v>16.07</v>
      </c>
      <c r="G1510" s="38" t="n">
        <v>723.24</v>
      </c>
      <c r="H1510" s="39" t="n">
        <f aca="false">G1510+G1510*50%</f>
        <v>1084.86</v>
      </c>
    </row>
    <row r="1511" customFormat="false" ht="12.75" hidden="false" customHeight="false" outlineLevel="0" collapsed="false">
      <c r="A1511" s="34" t="s">
        <v>1992</v>
      </c>
      <c r="B1511" s="35" t="s">
        <v>1893</v>
      </c>
      <c r="C1511" s="36" t="s">
        <v>141</v>
      </c>
      <c r="D1511" s="36" t="s">
        <v>35</v>
      </c>
      <c r="E1511" s="46" t="n">
        <v>4046781017512</v>
      </c>
      <c r="F1511" s="37" t="n">
        <v>16.07</v>
      </c>
      <c r="G1511" s="38" t="n">
        <v>723.24</v>
      </c>
      <c r="H1511" s="39" t="n">
        <f aca="false">G1511+G1511*50%</f>
        <v>1084.86</v>
      </c>
    </row>
    <row r="1512" customFormat="false" ht="12.75" hidden="false" customHeight="false" outlineLevel="0" collapsed="false">
      <c r="A1512" s="34" t="s">
        <v>1993</v>
      </c>
      <c r="B1512" s="35" t="s">
        <v>1895</v>
      </c>
      <c r="C1512" s="36" t="s">
        <v>141</v>
      </c>
      <c r="D1512" s="36" t="s">
        <v>103</v>
      </c>
      <c r="E1512" s="46" t="n">
        <v>4046781017529</v>
      </c>
      <c r="F1512" s="37" t="n">
        <v>22.82</v>
      </c>
      <c r="G1512" s="38" t="n">
        <v>1026.68</v>
      </c>
      <c r="H1512" s="39" t="n">
        <f aca="false">G1512+G1512*50%</f>
        <v>1540.02</v>
      </c>
    </row>
    <row r="1513" customFormat="false" ht="12.75" hidden="false" customHeight="false" outlineLevel="0" collapsed="false">
      <c r="A1513" s="34" t="s">
        <v>1994</v>
      </c>
      <c r="B1513" s="35" t="s">
        <v>1758</v>
      </c>
      <c r="C1513" s="36" t="s">
        <v>141</v>
      </c>
      <c r="D1513" s="36" t="s">
        <v>523</v>
      </c>
      <c r="E1513" s="46" t="n">
        <v>4046781017536</v>
      </c>
      <c r="F1513" s="37" t="n">
        <v>18.56</v>
      </c>
      <c r="G1513" s="38" t="n">
        <v>835.03</v>
      </c>
      <c r="H1513" s="39" t="n">
        <f aca="false">G1513+G1513*50%</f>
        <v>1252.545</v>
      </c>
    </row>
    <row r="1514" customFormat="false" ht="12.75" hidden="false" customHeight="false" outlineLevel="0" collapsed="false">
      <c r="A1514" s="34" t="s">
        <v>1995</v>
      </c>
      <c r="B1514" s="35" t="s">
        <v>1770</v>
      </c>
      <c r="C1514" s="36" t="s">
        <v>141</v>
      </c>
      <c r="D1514" s="36" t="s">
        <v>410</v>
      </c>
      <c r="E1514" s="46" t="n">
        <v>4046781017543</v>
      </c>
      <c r="F1514" s="37" t="n">
        <v>18.56</v>
      </c>
      <c r="G1514" s="38" t="n">
        <v>835.03</v>
      </c>
      <c r="H1514" s="39" t="n">
        <f aca="false">G1514+G1514*50%</f>
        <v>1252.545</v>
      </c>
    </row>
    <row r="1515" customFormat="false" ht="12.75" hidden="false" customHeight="false" outlineLevel="0" collapsed="false">
      <c r="A1515" s="34" t="s">
        <v>1996</v>
      </c>
      <c r="B1515" s="35" t="s">
        <v>1899</v>
      </c>
      <c r="C1515" s="36" t="s">
        <v>141</v>
      </c>
      <c r="D1515" s="36" t="s">
        <v>1134</v>
      </c>
      <c r="E1515" s="46" t="n">
        <v>4046781017550</v>
      </c>
      <c r="F1515" s="37" t="n">
        <v>30.47</v>
      </c>
      <c r="G1515" s="38" t="n">
        <v>1371.18</v>
      </c>
      <c r="H1515" s="39" t="n">
        <f aca="false">G1515+G1515*50%</f>
        <v>2056.77</v>
      </c>
    </row>
    <row r="1516" customFormat="false" ht="12.75" hidden="false" customHeight="false" outlineLevel="0" collapsed="false">
      <c r="A1516" s="34" t="s">
        <v>1997</v>
      </c>
      <c r="B1516" s="35" t="s">
        <v>1901</v>
      </c>
      <c r="C1516" s="36" t="s">
        <v>141</v>
      </c>
      <c r="D1516" s="36" t="s">
        <v>726</v>
      </c>
      <c r="E1516" s="46" t="n">
        <v>4046781017567</v>
      </c>
      <c r="F1516" s="37" t="n">
        <v>28.65</v>
      </c>
      <c r="G1516" s="38" t="n">
        <v>1289.05</v>
      </c>
      <c r="H1516" s="39" t="n">
        <f aca="false">G1516+G1516*50%</f>
        <v>1933.575</v>
      </c>
    </row>
    <row r="1517" customFormat="false" ht="12.75" hidden="false" customHeight="false" outlineLevel="0" collapsed="false">
      <c r="A1517" s="34" t="s">
        <v>1998</v>
      </c>
      <c r="B1517" s="35" t="s">
        <v>1903</v>
      </c>
      <c r="C1517" s="36" t="s">
        <v>141</v>
      </c>
      <c r="D1517" s="36" t="s">
        <v>722</v>
      </c>
      <c r="E1517" s="46" t="n">
        <v>4046781017574</v>
      </c>
      <c r="F1517" s="37" t="n">
        <v>28.65</v>
      </c>
      <c r="G1517" s="38" t="n">
        <v>1289.05</v>
      </c>
      <c r="H1517" s="39" t="n">
        <f aca="false">G1517+G1517*50%</f>
        <v>1933.575</v>
      </c>
    </row>
    <row r="1518" customFormat="false" ht="12.75" hidden="false" customHeight="false" outlineLevel="0" collapsed="false">
      <c r="A1518" s="55"/>
      <c r="B1518" s="56"/>
      <c r="C1518" s="57"/>
      <c r="D1518" s="57"/>
      <c r="E1518" s="58"/>
      <c r="F1518" s="51"/>
      <c r="G1518" s="52"/>
      <c r="H1518" s="53"/>
    </row>
    <row r="1519" customFormat="false" ht="12.75" hidden="false" customHeight="false" outlineLevel="0" collapsed="false">
      <c r="A1519" s="34" t="s">
        <v>1999</v>
      </c>
      <c r="B1519" s="35" t="s">
        <v>1551</v>
      </c>
      <c r="C1519" s="36" t="s">
        <v>173</v>
      </c>
      <c r="D1519" s="36" t="s">
        <v>144</v>
      </c>
      <c r="E1519" s="46" t="n">
        <v>4046781017581</v>
      </c>
      <c r="F1519" s="37" t="n">
        <v>5.27</v>
      </c>
      <c r="G1519" s="38" t="n">
        <v>237.28</v>
      </c>
      <c r="H1519" s="39" t="n">
        <f aca="false">G1519+G1519*50%</f>
        <v>355.92</v>
      </c>
    </row>
    <row r="1520" customFormat="false" ht="12.75" hidden="false" customHeight="false" outlineLevel="0" collapsed="false">
      <c r="A1520" s="34" t="s">
        <v>2000</v>
      </c>
      <c r="B1520" s="35" t="s">
        <v>17</v>
      </c>
      <c r="C1520" s="36" t="s">
        <v>173</v>
      </c>
      <c r="D1520" s="36" t="s">
        <v>144</v>
      </c>
      <c r="E1520" s="46" t="n">
        <v>4046781017598</v>
      </c>
      <c r="F1520" s="37" t="n">
        <v>5.27</v>
      </c>
      <c r="G1520" s="38" t="n">
        <v>237.28</v>
      </c>
      <c r="H1520" s="39" t="n">
        <f aca="false">G1520+G1520*50%</f>
        <v>355.92</v>
      </c>
    </row>
    <row r="1521" customFormat="false" ht="12.75" hidden="false" customHeight="false" outlineLevel="0" collapsed="false">
      <c r="A1521" s="34" t="s">
        <v>2001</v>
      </c>
      <c r="B1521" s="35" t="s">
        <v>1957</v>
      </c>
      <c r="C1521" s="36" t="s">
        <v>173</v>
      </c>
      <c r="D1521" s="36" t="s">
        <v>55</v>
      </c>
      <c r="E1521" s="46" t="n">
        <v>4046781017604</v>
      </c>
      <c r="F1521" s="37" t="n">
        <v>9.43</v>
      </c>
      <c r="G1521" s="38" t="n">
        <v>424.36</v>
      </c>
      <c r="H1521" s="39" t="n">
        <f aca="false">G1521+G1521*50%</f>
        <v>636.54</v>
      </c>
    </row>
    <row r="1522" customFormat="false" ht="12.75" hidden="false" customHeight="false" outlineLevel="0" collapsed="false">
      <c r="A1522" s="34" t="s">
        <v>2002</v>
      </c>
      <c r="B1522" s="35" t="s">
        <v>26</v>
      </c>
      <c r="C1522" s="36" t="s">
        <v>173</v>
      </c>
      <c r="D1522" s="36" t="s">
        <v>74</v>
      </c>
      <c r="E1522" s="46" t="n">
        <v>4046781017611</v>
      </c>
      <c r="F1522" s="37" t="n">
        <v>9.48</v>
      </c>
      <c r="G1522" s="38" t="n">
        <v>426.64</v>
      </c>
      <c r="H1522" s="39" t="n">
        <f aca="false">G1522+G1522*50%</f>
        <v>639.96</v>
      </c>
    </row>
    <row r="1523" customFormat="false" ht="12.75" hidden="false" customHeight="false" outlineLevel="0" collapsed="false">
      <c r="A1523" s="34" t="s">
        <v>2003</v>
      </c>
      <c r="B1523" s="35" t="s">
        <v>1877</v>
      </c>
      <c r="C1523" s="36" t="s">
        <v>173</v>
      </c>
      <c r="D1523" s="36" t="s">
        <v>153</v>
      </c>
      <c r="E1523" s="46" t="n">
        <v>4046781017628</v>
      </c>
      <c r="F1523" s="37" t="n">
        <v>12.42</v>
      </c>
      <c r="G1523" s="38" t="n">
        <v>558.97</v>
      </c>
      <c r="H1523" s="39" t="n">
        <f aca="false">G1523+G1523*50%</f>
        <v>838.455</v>
      </c>
    </row>
    <row r="1524" customFormat="false" ht="12.75" hidden="false" customHeight="false" outlineLevel="0" collapsed="false">
      <c r="A1524" s="34" t="s">
        <v>2004</v>
      </c>
      <c r="B1524" s="35" t="s">
        <v>34</v>
      </c>
      <c r="C1524" s="36" t="s">
        <v>173</v>
      </c>
      <c r="D1524" s="36" t="s">
        <v>521</v>
      </c>
      <c r="E1524" s="46" t="n">
        <v>4046781017635</v>
      </c>
      <c r="F1524" s="37" t="n">
        <v>16.07</v>
      </c>
      <c r="G1524" s="38" t="n">
        <v>723.24</v>
      </c>
      <c r="H1524" s="39" t="n">
        <f aca="false">G1524+G1524*50%</f>
        <v>1084.86</v>
      </c>
    </row>
    <row r="1525" customFormat="false" ht="12.75" hidden="false" customHeight="false" outlineLevel="0" collapsed="false">
      <c r="A1525" s="34" t="s">
        <v>2005</v>
      </c>
      <c r="B1525" s="35" t="s">
        <v>1893</v>
      </c>
      <c r="C1525" s="36" t="s">
        <v>173</v>
      </c>
      <c r="D1525" s="36" t="s">
        <v>218</v>
      </c>
      <c r="E1525" s="46" t="n">
        <v>4046781017642</v>
      </c>
      <c r="F1525" s="37" t="n">
        <v>14.96</v>
      </c>
      <c r="G1525" s="38" t="n">
        <v>673.04</v>
      </c>
      <c r="H1525" s="39" t="n">
        <f aca="false">G1525+G1525*50%</f>
        <v>1009.56</v>
      </c>
    </row>
    <row r="1526" customFormat="false" ht="12.75" hidden="false" customHeight="false" outlineLevel="0" collapsed="false">
      <c r="A1526" s="34" t="s">
        <v>2006</v>
      </c>
      <c r="B1526" s="35" t="s">
        <v>1895</v>
      </c>
      <c r="C1526" s="36" t="s">
        <v>173</v>
      </c>
      <c r="D1526" s="36" t="s">
        <v>103</v>
      </c>
      <c r="E1526" s="46" t="n">
        <v>4046781017659</v>
      </c>
      <c r="F1526" s="37" t="n">
        <v>20.94</v>
      </c>
      <c r="G1526" s="38" t="n">
        <v>942.26</v>
      </c>
      <c r="H1526" s="39" t="n">
        <f aca="false">G1526+G1526*50%</f>
        <v>1413.39</v>
      </c>
    </row>
    <row r="1527" customFormat="false" ht="12.75" hidden="false" customHeight="false" outlineLevel="0" collapsed="false">
      <c r="A1527" s="34" t="s">
        <v>2007</v>
      </c>
      <c r="B1527" s="35" t="s">
        <v>1758</v>
      </c>
      <c r="C1527" s="36" t="s">
        <v>173</v>
      </c>
      <c r="D1527" s="36" t="s">
        <v>523</v>
      </c>
      <c r="E1527" s="46" t="n">
        <v>4046781017666</v>
      </c>
      <c r="F1527" s="37" t="n">
        <v>18.56</v>
      </c>
      <c r="G1527" s="38" t="n">
        <v>835.03</v>
      </c>
      <c r="H1527" s="39" t="n">
        <f aca="false">G1527+G1527*50%</f>
        <v>1252.545</v>
      </c>
    </row>
    <row r="1528" customFormat="false" ht="12.75" hidden="false" customHeight="false" outlineLevel="0" collapsed="false">
      <c r="A1528" s="34" t="s">
        <v>2008</v>
      </c>
      <c r="B1528" s="35" t="s">
        <v>1770</v>
      </c>
      <c r="C1528" s="36" t="s">
        <v>173</v>
      </c>
      <c r="D1528" s="36" t="s">
        <v>797</v>
      </c>
      <c r="E1528" s="46" t="n">
        <v>4046781017673</v>
      </c>
      <c r="F1528" s="37" t="n">
        <v>18.56</v>
      </c>
      <c r="G1528" s="38" t="n">
        <v>835.03</v>
      </c>
      <c r="H1528" s="39" t="n">
        <f aca="false">G1528+G1528*50%</f>
        <v>1252.545</v>
      </c>
    </row>
    <row r="1529" customFormat="false" ht="12.75" hidden="false" customHeight="false" outlineLevel="0" collapsed="false">
      <c r="A1529" s="34" t="s">
        <v>2009</v>
      </c>
      <c r="B1529" s="35" t="s">
        <v>1899</v>
      </c>
      <c r="C1529" s="36" t="s">
        <v>173</v>
      </c>
      <c r="D1529" s="36" t="s">
        <v>1134</v>
      </c>
      <c r="E1529" s="46" t="n">
        <v>4046781017680</v>
      </c>
      <c r="F1529" s="37" t="n">
        <v>27.68</v>
      </c>
      <c r="G1529" s="38" t="n">
        <v>1245.7</v>
      </c>
      <c r="H1529" s="39" t="n">
        <f aca="false">G1529+G1529*50%</f>
        <v>1868.55</v>
      </c>
    </row>
    <row r="1530" customFormat="false" ht="12.75" hidden="false" customHeight="false" outlineLevel="0" collapsed="false">
      <c r="A1530" s="34" t="s">
        <v>2010</v>
      </c>
      <c r="B1530" s="35" t="s">
        <v>1901</v>
      </c>
      <c r="C1530" s="36" t="s">
        <v>173</v>
      </c>
      <c r="D1530" s="36" t="s">
        <v>726</v>
      </c>
      <c r="E1530" s="46" t="n">
        <v>4046781017697</v>
      </c>
      <c r="F1530" s="37" t="n">
        <v>28.65</v>
      </c>
      <c r="G1530" s="38" t="n">
        <v>1289.05</v>
      </c>
      <c r="H1530" s="39" t="n">
        <f aca="false">G1530+G1530*50%</f>
        <v>1933.575</v>
      </c>
    </row>
    <row r="1531" customFormat="false" ht="12.75" hidden="false" customHeight="false" outlineLevel="0" collapsed="false">
      <c r="A1531" s="34" t="s">
        <v>2011</v>
      </c>
      <c r="B1531" s="35" t="s">
        <v>1903</v>
      </c>
      <c r="C1531" s="36" t="s">
        <v>173</v>
      </c>
      <c r="D1531" s="36" t="s">
        <v>457</v>
      </c>
      <c r="E1531" s="46" t="n">
        <v>4046781017703</v>
      </c>
      <c r="F1531" s="37" t="n">
        <v>28.65</v>
      </c>
      <c r="G1531" s="38" t="n">
        <v>1289.05</v>
      </c>
      <c r="H1531" s="39" t="n">
        <f aca="false">G1531+G1531*50%</f>
        <v>1933.575</v>
      </c>
    </row>
    <row r="1532" customFormat="false" ht="12.75" hidden="false" customHeight="false" outlineLevel="0" collapsed="false">
      <c r="A1532" s="55"/>
      <c r="B1532" s="56"/>
      <c r="C1532" s="57"/>
      <c r="D1532" s="57"/>
      <c r="E1532" s="58"/>
      <c r="F1532" s="51"/>
      <c r="G1532" s="52"/>
      <c r="H1532" s="53"/>
    </row>
    <row r="1533" customFormat="false" ht="12.75" hidden="false" customHeight="false" outlineLevel="0" collapsed="false">
      <c r="A1533" s="34" t="s">
        <v>2012</v>
      </c>
      <c r="B1533" s="35" t="s">
        <v>26</v>
      </c>
      <c r="C1533" s="36" t="s">
        <v>198</v>
      </c>
      <c r="D1533" s="36" t="s">
        <v>74</v>
      </c>
      <c r="E1533" s="46" t="n">
        <v>4046781017710</v>
      </c>
      <c r="F1533" s="37" t="n">
        <v>9.48</v>
      </c>
      <c r="G1533" s="38" t="n">
        <v>426.64</v>
      </c>
      <c r="H1533" s="39" t="n">
        <f aca="false">G1533+G1533*50%</f>
        <v>639.96</v>
      </c>
    </row>
    <row r="1534" customFormat="false" ht="12.75" hidden="false" customHeight="false" outlineLevel="0" collapsed="false">
      <c r="A1534" s="34" t="s">
        <v>2013</v>
      </c>
      <c r="B1534" s="35" t="s">
        <v>1877</v>
      </c>
      <c r="C1534" s="36" t="s">
        <v>198</v>
      </c>
      <c r="D1534" s="36" t="s">
        <v>84</v>
      </c>
      <c r="E1534" s="46" t="n">
        <v>4046781017727</v>
      </c>
      <c r="F1534" s="37" t="n">
        <v>12.42</v>
      </c>
      <c r="G1534" s="38" t="n">
        <v>558.97</v>
      </c>
      <c r="H1534" s="39" t="n">
        <f aca="false">G1534+G1534*50%</f>
        <v>838.455</v>
      </c>
    </row>
    <row r="1535" customFormat="false" ht="12.75" hidden="false" customHeight="false" outlineLevel="0" collapsed="false">
      <c r="A1535" s="34" t="s">
        <v>2014</v>
      </c>
      <c r="B1535" s="35" t="s">
        <v>1893</v>
      </c>
      <c r="C1535" s="36" t="s">
        <v>198</v>
      </c>
      <c r="D1535" s="36" t="s">
        <v>384</v>
      </c>
      <c r="E1535" s="46" t="n">
        <v>4046781017734</v>
      </c>
      <c r="F1535" s="37" t="n">
        <v>14.96</v>
      </c>
      <c r="G1535" s="38" t="n">
        <v>673.04</v>
      </c>
      <c r="H1535" s="39" t="n">
        <f aca="false">G1535+G1535*50%</f>
        <v>1009.56</v>
      </c>
    </row>
    <row r="1536" customFormat="false" ht="12.75" hidden="false" customHeight="false" outlineLevel="0" collapsed="false">
      <c r="A1536" s="34" t="s">
        <v>2015</v>
      </c>
      <c r="B1536" s="35" t="s">
        <v>1758</v>
      </c>
      <c r="C1536" s="36" t="s">
        <v>198</v>
      </c>
      <c r="D1536" s="36" t="s">
        <v>88</v>
      </c>
      <c r="E1536" s="46" t="n">
        <v>4046781017741</v>
      </c>
      <c r="F1536" s="37" t="n">
        <v>18.2</v>
      </c>
      <c r="G1536" s="38" t="n">
        <v>819.06</v>
      </c>
      <c r="H1536" s="39" t="n">
        <f aca="false">G1536+G1536*50%</f>
        <v>1228.59</v>
      </c>
    </row>
    <row r="1537" customFormat="false" ht="12.75" hidden="false" customHeight="false" outlineLevel="0" collapsed="false">
      <c r="A1537" s="34" t="s">
        <v>2016</v>
      </c>
      <c r="B1537" s="35" t="s">
        <v>1770</v>
      </c>
      <c r="C1537" s="36" t="s">
        <v>198</v>
      </c>
      <c r="D1537" s="36" t="s">
        <v>441</v>
      </c>
      <c r="E1537" s="46" t="n">
        <v>4046781017758</v>
      </c>
      <c r="F1537" s="37" t="n">
        <v>18.2</v>
      </c>
      <c r="G1537" s="38" t="n">
        <v>819.06</v>
      </c>
      <c r="H1537" s="39" t="n">
        <f aca="false">G1537+G1537*50%</f>
        <v>1228.59</v>
      </c>
    </row>
    <row r="1538" customFormat="false" ht="12.75" hidden="false" customHeight="false" outlineLevel="0" collapsed="false">
      <c r="A1538" s="34" t="s">
        <v>2017</v>
      </c>
      <c r="B1538" s="35" t="s">
        <v>1901</v>
      </c>
      <c r="C1538" s="36" t="s">
        <v>198</v>
      </c>
      <c r="D1538" s="36" t="s">
        <v>659</v>
      </c>
      <c r="E1538" s="46" t="n">
        <v>4046781017765</v>
      </c>
      <c r="F1538" s="37" t="n">
        <v>28.14</v>
      </c>
      <c r="G1538" s="38" t="n">
        <v>1266.23</v>
      </c>
      <c r="H1538" s="39" t="n">
        <f aca="false">G1538+G1538*50%</f>
        <v>1899.345</v>
      </c>
    </row>
    <row r="1539" customFormat="false" ht="12.75" hidden="false" customHeight="false" outlineLevel="0" collapsed="false">
      <c r="A1539" s="34" t="s">
        <v>2018</v>
      </c>
      <c r="B1539" s="35" t="s">
        <v>1903</v>
      </c>
      <c r="C1539" s="36" t="s">
        <v>198</v>
      </c>
      <c r="D1539" s="36" t="s">
        <v>387</v>
      </c>
      <c r="E1539" s="46" t="n">
        <v>4046781017772</v>
      </c>
      <c r="F1539" s="37" t="n">
        <v>28.14</v>
      </c>
      <c r="G1539" s="38" t="n">
        <v>1266.23</v>
      </c>
      <c r="H1539" s="39" t="n">
        <f aca="false">G1539+G1539*50%</f>
        <v>1899.345</v>
      </c>
    </row>
    <row r="1540" customFormat="false" ht="12.75" hidden="false" customHeight="false" outlineLevel="0" collapsed="false">
      <c r="A1540" s="55"/>
      <c r="B1540" s="56"/>
      <c r="C1540" s="57"/>
      <c r="D1540" s="57"/>
      <c r="E1540" s="58"/>
      <c r="F1540" s="51"/>
      <c r="G1540" s="52"/>
      <c r="H1540" s="53"/>
    </row>
    <row r="1541" customFormat="false" ht="12.75" hidden="false" customHeight="false" outlineLevel="0" collapsed="false">
      <c r="A1541" s="34" t="s">
        <v>2019</v>
      </c>
      <c r="B1541" s="35" t="s">
        <v>208</v>
      </c>
      <c r="C1541" s="36" t="s">
        <v>209</v>
      </c>
      <c r="D1541" s="36" t="s">
        <v>144</v>
      </c>
      <c r="E1541" s="36" t="s">
        <v>2020</v>
      </c>
      <c r="F1541" s="37" t="n">
        <v>6.59</v>
      </c>
      <c r="G1541" s="38" t="n">
        <v>296.6</v>
      </c>
      <c r="H1541" s="39" t="n">
        <f aca="false">G1541+G1541*50%</f>
        <v>444.9</v>
      </c>
    </row>
    <row r="1542" customFormat="false" ht="12.75" hidden="false" customHeight="false" outlineLevel="0" collapsed="false">
      <c r="A1542" s="34" t="s">
        <v>2021</v>
      </c>
      <c r="B1542" s="35" t="s">
        <v>2022</v>
      </c>
      <c r="C1542" s="36" t="s">
        <v>209</v>
      </c>
      <c r="D1542" s="36" t="s">
        <v>55</v>
      </c>
      <c r="E1542" s="36" t="s">
        <v>2023</v>
      </c>
      <c r="F1542" s="37" t="n">
        <v>12.32</v>
      </c>
      <c r="G1542" s="38" t="n">
        <v>554.4</v>
      </c>
      <c r="H1542" s="39" t="n">
        <f aca="false">G1542+G1542*50%</f>
        <v>831.6</v>
      </c>
    </row>
    <row r="1543" customFormat="false" ht="12.75" hidden="false" customHeight="false" outlineLevel="0" collapsed="false">
      <c r="A1543" s="34" t="s">
        <v>2024</v>
      </c>
      <c r="B1543" s="35" t="s">
        <v>2025</v>
      </c>
      <c r="C1543" s="36" t="s">
        <v>209</v>
      </c>
      <c r="D1543" s="36" t="s">
        <v>68</v>
      </c>
      <c r="E1543" s="46" t="n">
        <v>4046781017789</v>
      </c>
      <c r="F1543" s="37" t="n">
        <v>15.41</v>
      </c>
      <c r="G1543" s="38" t="n">
        <v>693.58</v>
      </c>
      <c r="H1543" s="39" t="n">
        <f aca="false">G1543+G1543*50%</f>
        <v>1040.37</v>
      </c>
    </row>
    <row r="1544" customFormat="false" ht="12.75" hidden="false" customHeight="false" outlineLevel="0" collapsed="false">
      <c r="A1544" s="34" t="s">
        <v>2026</v>
      </c>
      <c r="B1544" s="35" t="s">
        <v>2027</v>
      </c>
      <c r="C1544" s="36" t="s">
        <v>209</v>
      </c>
      <c r="D1544" s="36" t="s">
        <v>153</v>
      </c>
      <c r="E1544" s="36" t="s">
        <v>2028</v>
      </c>
      <c r="F1544" s="37" t="n">
        <v>16.27</v>
      </c>
      <c r="G1544" s="38" t="n">
        <v>732.36</v>
      </c>
      <c r="H1544" s="39" t="n">
        <f aca="false">G1544+G1544*50%</f>
        <v>1098.54</v>
      </c>
    </row>
    <row r="1545" customFormat="false" ht="12.75" hidden="false" customHeight="false" outlineLevel="0" collapsed="false">
      <c r="A1545" s="34" t="s">
        <v>2029</v>
      </c>
      <c r="B1545" s="35" t="s">
        <v>1893</v>
      </c>
      <c r="C1545" s="36" t="s">
        <v>209</v>
      </c>
      <c r="D1545" s="36" t="s">
        <v>156</v>
      </c>
      <c r="E1545" s="46" t="n">
        <v>4046781017796</v>
      </c>
      <c r="F1545" s="37" t="n">
        <v>19.11</v>
      </c>
      <c r="G1545" s="38" t="n">
        <v>860.13</v>
      </c>
      <c r="H1545" s="39" t="n">
        <f aca="false">G1545+G1545*50%</f>
        <v>1290.195</v>
      </c>
    </row>
    <row r="1546" customFormat="false" ht="12.75" hidden="false" customHeight="false" outlineLevel="0" collapsed="false">
      <c r="A1546" s="34" t="s">
        <v>2030</v>
      </c>
      <c r="B1546" s="35" t="s">
        <v>1758</v>
      </c>
      <c r="C1546" s="36" t="s">
        <v>209</v>
      </c>
      <c r="D1546" s="36" t="s">
        <v>109</v>
      </c>
      <c r="E1546" s="46" t="n">
        <v>4046781017802</v>
      </c>
      <c r="F1546" s="37" t="n">
        <v>23.98</v>
      </c>
      <c r="G1546" s="38" t="n">
        <v>1079.15</v>
      </c>
      <c r="H1546" s="39" t="n">
        <f aca="false">G1546+G1546*50%</f>
        <v>1618.725</v>
      </c>
    </row>
    <row r="1547" customFormat="false" ht="12.75" hidden="false" customHeight="false" outlineLevel="0" collapsed="false">
      <c r="A1547" s="34" t="s">
        <v>2031</v>
      </c>
      <c r="B1547" s="35" t="s">
        <v>1770</v>
      </c>
      <c r="C1547" s="36" t="s">
        <v>209</v>
      </c>
      <c r="D1547" s="36" t="s">
        <v>1124</v>
      </c>
      <c r="E1547" s="46" t="n">
        <v>4046781017819</v>
      </c>
      <c r="F1547" s="37" t="n">
        <v>23.98</v>
      </c>
      <c r="G1547" s="38" t="n">
        <v>1079.15</v>
      </c>
      <c r="H1547" s="39" t="n">
        <f aca="false">G1547+G1547*50%</f>
        <v>1618.725</v>
      </c>
    </row>
    <row r="1548" customFormat="false" ht="12.75" hidden="false" customHeight="false" outlineLevel="0" collapsed="false">
      <c r="A1548" s="34" t="s">
        <v>2032</v>
      </c>
      <c r="B1548" s="35" t="s">
        <v>1899</v>
      </c>
      <c r="C1548" s="36" t="s">
        <v>209</v>
      </c>
      <c r="D1548" s="36" t="s">
        <v>1336</v>
      </c>
      <c r="E1548" s="46" t="n">
        <v>4046781017826</v>
      </c>
      <c r="F1548" s="37" t="n">
        <v>35.54</v>
      </c>
      <c r="G1548" s="38" t="n">
        <v>1599.33</v>
      </c>
      <c r="H1548" s="39" t="n">
        <f aca="false">G1548+G1548*50%</f>
        <v>2398.995</v>
      </c>
    </row>
    <row r="1549" customFormat="false" ht="12.75" hidden="false" customHeight="false" outlineLevel="0" collapsed="false">
      <c r="A1549" s="34" t="s">
        <v>2033</v>
      </c>
      <c r="B1549" s="35" t="s">
        <v>1901</v>
      </c>
      <c r="C1549" s="36" t="s">
        <v>209</v>
      </c>
      <c r="D1549" s="36" t="s">
        <v>1336</v>
      </c>
      <c r="E1549" s="46" t="n">
        <v>4046781017833</v>
      </c>
      <c r="F1549" s="37" t="n">
        <v>34.17</v>
      </c>
      <c r="G1549" s="38" t="n">
        <v>1537.73</v>
      </c>
      <c r="H1549" s="39" t="n">
        <f aca="false">G1549+G1549*50%</f>
        <v>2306.595</v>
      </c>
    </row>
    <row r="1550" customFormat="false" ht="12.75" hidden="false" customHeight="false" outlineLevel="0" collapsed="false">
      <c r="A1550" s="34" t="s">
        <v>2034</v>
      </c>
      <c r="B1550" s="35" t="s">
        <v>1903</v>
      </c>
      <c r="C1550" s="36" t="s">
        <v>209</v>
      </c>
      <c r="D1550" s="36" t="s">
        <v>659</v>
      </c>
      <c r="E1550" s="46" t="n">
        <v>4046781017840</v>
      </c>
      <c r="F1550" s="37" t="n">
        <v>34.17</v>
      </c>
      <c r="G1550" s="38" t="n">
        <v>1537.73</v>
      </c>
      <c r="H1550" s="39" t="n">
        <f aca="false">G1550+G1550*50%</f>
        <v>2306.595</v>
      </c>
    </row>
    <row r="1551" customFormat="false" ht="12.75" hidden="false" customHeight="false" outlineLevel="0" collapsed="false">
      <c r="A1551" s="59" t="s">
        <v>2035</v>
      </c>
      <c r="B1551" s="60"/>
      <c r="C1551" s="41"/>
      <c r="D1551" s="61"/>
      <c r="E1551" s="61"/>
      <c r="F1551" s="43"/>
      <c r="G1551" s="44"/>
      <c r="H1551" s="45"/>
    </row>
    <row r="1552" customFormat="false" ht="12.75" hidden="false" customHeight="false" outlineLevel="0" collapsed="false">
      <c r="A1552" s="59" t="s">
        <v>2036</v>
      </c>
      <c r="B1552" s="60"/>
      <c r="C1552" s="62"/>
      <c r="D1552" s="62"/>
      <c r="E1552" s="62"/>
      <c r="F1552" s="43"/>
      <c r="G1552" s="44"/>
      <c r="H1552" s="45"/>
    </row>
    <row r="1553" customFormat="false" ht="12.75" hidden="false" customHeight="false" outlineLevel="0" collapsed="false">
      <c r="A1553" s="34" t="s">
        <v>2037</v>
      </c>
      <c r="B1553" s="35" t="s">
        <v>2038</v>
      </c>
      <c r="C1553" s="36" t="s">
        <v>18</v>
      </c>
      <c r="D1553" s="36" t="s">
        <v>19</v>
      </c>
      <c r="E1553" s="36" t="s">
        <v>2039</v>
      </c>
      <c r="F1553" s="37" t="n">
        <v>6.29</v>
      </c>
      <c r="G1553" s="38" t="n">
        <v>282.91</v>
      </c>
      <c r="H1553" s="39" t="n">
        <f aca="false">G1553+G1553*50%</f>
        <v>424.365</v>
      </c>
    </row>
    <row r="1554" customFormat="false" ht="12.75" hidden="false" customHeight="false" outlineLevel="0" collapsed="false">
      <c r="A1554" s="34" t="s">
        <v>2040</v>
      </c>
      <c r="B1554" s="35" t="s">
        <v>212</v>
      </c>
      <c r="C1554" s="36" t="s">
        <v>18</v>
      </c>
      <c r="D1554" s="36" t="s">
        <v>55</v>
      </c>
      <c r="E1554" s="36" t="s">
        <v>2041</v>
      </c>
      <c r="F1554" s="37" t="n">
        <v>9.63</v>
      </c>
      <c r="G1554" s="38" t="n">
        <v>433.49</v>
      </c>
      <c r="H1554" s="39" t="n">
        <f aca="false">G1554+G1554*50%</f>
        <v>650.235</v>
      </c>
    </row>
    <row r="1555" customFormat="false" ht="12.75" hidden="false" customHeight="false" outlineLevel="0" collapsed="false">
      <c r="A1555" s="34" t="s">
        <v>2042</v>
      </c>
      <c r="B1555" s="35" t="s">
        <v>2043</v>
      </c>
      <c r="C1555" s="36" t="s">
        <v>18</v>
      </c>
      <c r="D1555" s="36" t="s">
        <v>64</v>
      </c>
      <c r="E1555" s="36" t="s">
        <v>2044</v>
      </c>
      <c r="F1555" s="37" t="n">
        <v>10.29</v>
      </c>
      <c r="G1555" s="38" t="n">
        <v>463.14</v>
      </c>
      <c r="H1555" s="39" t="n">
        <f aca="false">G1555+G1555*50%</f>
        <v>694.71</v>
      </c>
    </row>
    <row r="1556" customFormat="false" ht="12.75" hidden="false" customHeight="false" outlineLevel="0" collapsed="false">
      <c r="A1556" s="34" t="s">
        <v>2045</v>
      </c>
      <c r="B1556" s="35" t="s">
        <v>2046</v>
      </c>
      <c r="C1556" s="36" t="s">
        <v>18</v>
      </c>
      <c r="D1556" s="36" t="s">
        <v>153</v>
      </c>
      <c r="E1556" s="36" t="s">
        <v>2047</v>
      </c>
      <c r="F1556" s="37" t="n">
        <v>16.53</v>
      </c>
      <c r="G1556" s="38" t="n">
        <v>743.77</v>
      </c>
      <c r="H1556" s="39" t="n">
        <f aca="false">G1556+G1556*50%</f>
        <v>1115.655</v>
      </c>
    </row>
    <row r="1557" customFormat="false" ht="12.75" hidden="false" customHeight="false" outlineLevel="0" collapsed="false">
      <c r="A1557" s="34" t="s">
        <v>2048</v>
      </c>
      <c r="B1557" s="35" t="s">
        <v>38</v>
      </c>
      <c r="C1557" s="36" t="s">
        <v>18</v>
      </c>
      <c r="D1557" s="36" t="s">
        <v>747</v>
      </c>
      <c r="E1557" s="36" t="s">
        <v>2049</v>
      </c>
      <c r="F1557" s="37" t="n">
        <v>20.69</v>
      </c>
      <c r="G1557" s="38" t="n">
        <v>930.85</v>
      </c>
      <c r="H1557" s="39" t="n">
        <f aca="false">G1557+G1557*50%</f>
        <v>1396.275</v>
      </c>
    </row>
    <row r="1558" customFormat="false" ht="12.75" hidden="false" customHeight="false" outlineLevel="0" collapsed="false">
      <c r="A1558" s="27"/>
      <c r="B1558" s="40"/>
      <c r="C1558" s="41"/>
      <c r="D1558" s="41"/>
      <c r="E1558" s="42"/>
      <c r="F1558" s="43"/>
      <c r="G1558" s="44"/>
      <c r="H1558" s="45"/>
    </row>
    <row r="1559" customFormat="false" ht="12.75" hidden="false" customHeight="false" outlineLevel="0" collapsed="false">
      <c r="A1559" s="34" t="s">
        <v>2050</v>
      </c>
      <c r="B1559" s="35" t="s">
        <v>1377</v>
      </c>
      <c r="C1559" s="36" t="s">
        <v>43</v>
      </c>
      <c r="D1559" s="36" t="s">
        <v>19</v>
      </c>
      <c r="E1559" s="46" t="n">
        <v>4046781025661</v>
      </c>
      <c r="F1559" s="37" t="n">
        <v>6.39</v>
      </c>
      <c r="G1559" s="38" t="n">
        <v>287.47</v>
      </c>
      <c r="H1559" s="39" t="n">
        <f aca="false">G1559+G1559*50%</f>
        <v>431.205</v>
      </c>
    </row>
    <row r="1560" customFormat="false" ht="12.75" hidden="false" customHeight="false" outlineLevel="0" collapsed="false">
      <c r="A1560" s="34" t="s">
        <v>2051</v>
      </c>
      <c r="B1560" s="35" t="s">
        <v>2038</v>
      </c>
      <c r="C1560" s="36" t="s">
        <v>43</v>
      </c>
      <c r="D1560" s="36" t="s">
        <v>19</v>
      </c>
      <c r="E1560" s="46" t="n">
        <v>4046781025678</v>
      </c>
      <c r="F1560" s="37" t="n">
        <v>6.39</v>
      </c>
      <c r="G1560" s="38" t="n">
        <v>287.47</v>
      </c>
      <c r="H1560" s="39" t="n">
        <f aca="false">G1560+G1560*50%</f>
        <v>431.205</v>
      </c>
    </row>
    <row r="1561" customFormat="false" ht="12.75" hidden="false" customHeight="false" outlineLevel="0" collapsed="false">
      <c r="A1561" s="34" t="s">
        <v>2052</v>
      </c>
      <c r="B1561" s="35" t="s">
        <v>2053</v>
      </c>
      <c r="C1561" s="36" t="s">
        <v>43</v>
      </c>
      <c r="D1561" s="36" t="s">
        <v>144</v>
      </c>
      <c r="E1561" s="46" t="n">
        <v>4046781025685</v>
      </c>
      <c r="F1561" s="37" t="n">
        <v>6.39</v>
      </c>
      <c r="G1561" s="38" t="n">
        <v>287.47</v>
      </c>
      <c r="H1561" s="39" t="n">
        <f aca="false">G1561+G1561*50%</f>
        <v>431.205</v>
      </c>
    </row>
    <row r="1562" customFormat="false" ht="12.75" hidden="false" customHeight="false" outlineLevel="0" collapsed="false">
      <c r="A1562" s="34" t="s">
        <v>2054</v>
      </c>
      <c r="B1562" s="35" t="s">
        <v>212</v>
      </c>
      <c r="C1562" s="36" t="s">
        <v>43</v>
      </c>
      <c r="D1562" s="36" t="s">
        <v>55</v>
      </c>
      <c r="E1562" s="46" t="n">
        <v>4046781025692</v>
      </c>
      <c r="F1562" s="37" t="n">
        <v>9.79</v>
      </c>
      <c r="G1562" s="38" t="n">
        <v>440.33</v>
      </c>
      <c r="H1562" s="39" t="n">
        <f aca="false">G1562+G1562*50%</f>
        <v>660.495</v>
      </c>
    </row>
    <row r="1563" customFormat="false" ht="12.75" hidden="false" customHeight="false" outlineLevel="0" collapsed="false">
      <c r="A1563" s="34" t="s">
        <v>2055</v>
      </c>
      <c r="B1563" s="35" t="s">
        <v>2056</v>
      </c>
      <c r="C1563" s="36" t="s">
        <v>43</v>
      </c>
      <c r="D1563" s="36" t="s">
        <v>58</v>
      </c>
      <c r="E1563" s="36" t="s">
        <v>2057</v>
      </c>
      <c r="F1563" s="37" t="n">
        <v>9.99</v>
      </c>
      <c r="G1563" s="38" t="n">
        <v>449.46</v>
      </c>
      <c r="H1563" s="39" t="n">
        <f aca="false">G1563+G1563*50%</f>
        <v>674.19</v>
      </c>
    </row>
    <row r="1564" customFormat="false" ht="12.75" hidden="false" customHeight="false" outlineLevel="0" collapsed="false">
      <c r="A1564" s="34" t="s">
        <v>2058</v>
      </c>
      <c r="B1564" s="35" t="s">
        <v>2043</v>
      </c>
      <c r="C1564" s="36" t="s">
        <v>43</v>
      </c>
      <c r="D1564" s="36" t="s">
        <v>64</v>
      </c>
      <c r="E1564" s="46" t="n">
        <v>4046781025708</v>
      </c>
      <c r="F1564" s="37" t="n">
        <v>10.39</v>
      </c>
      <c r="G1564" s="38" t="n">
        <v>467.71</v>
      </c>
      <c r="H1564" s="39" t="n">
        <f aca="false">G1564+G1564*50%</f>
        <v>701.565</v>
      </c>
    </row>
    <row r="1565" customFormat="false" ht="12.75" hidden="false" customHeight="false" outlineLevel="0" collapsed="false">
      <c r="A1565" s="34" t="s">
        <v>2059</v>
      </c>
      <c r="B1565" s="35" t="s">
        <v>403</v>
      </c>
      <c r="C1565" s="36" t="s">
        <v>43</v>
      </c>
      <c r="D1565" s="36" t="s">
        <v>74</v>
      </c>
      <c r="E1565" s="36" t="s">
        <v>2060</v>
      </c>
      <c r="F1565" s="37" t="n">
        <v>11</v>
      </c>
      <c r="G1565" s="38" t="n">
        <v>495.09</v>
      </c>
      <c r="H1565" s="39" t="n">
        <f aca="false">G1565+G1565*50%</f>
        <v>742.635</v>
      </c>
    </row>
    <row r="1566" customFormat="false" ht="12.75" hidden="false" customHeight="false" outlineLevel="0" collapsed="false">
      <c r="A1566" s="34" t="s">
        <v>2061</v>
      </c>
      <c r="B1566" s="35" t="s">
        <v>2062</v>
      </c>
      <c r="C1566" s="36" t="s">
        <v>43</v>
      </c>
      <c r="D1566" s="36" t="s">
        <v>68</v>
      </c>
      <c r="E1566" s="46" t="n">
        <v>4046781025715</v>
      </c>
      <c r="F1566" s="37" t="n">
        <v>13.08</v>
      </c>
      <c r="G1566" s="38" t="n">
        <v>588.63</v>
      </c>
      <c r="H1566" s="39" t="n">
        <f aca="false">G1566+G1566*50%</f>
        <v>882.945</v>
      </c>
    </row>
    <row r="1567" customFormat="false" ht="12.75" hidden="false" customHeight="false" outlineLevel="0" collapsed="false">
      <c r="A1567" s="34" t="s">
        <v>2063</v>
      </c>
      <c r="B1567" s="35" t="s">
        <v>2046</v>
      </c>
      <c r="C1567" s="36" t="s">
        <v>43</v>
      </c>
      <c r="D1567" s="36" t="s">
        <v>153</v>
      </c>
      <c r="E1567" s="46" t="n">
        <v>4046781025722</v>
      </c>
      <c r="F1567" s="37" t="n">
        <v>16.98</v>
      </c>
      <c r="G1567" s="38" t="n">
        <v>764.3</v>
      </c>
      <c r="H1567" s="39" t="n">
        <f aca="false">G1567+G1567*50%</f>
        <v>1146.45</v>
      </c>
    </row>
    <row r="1568" customFormat="false" ht="12.75" hidden="false" customHeight="false" outlineLevel="0" collapsed="false">
      <c r="A1568" s="34" t="s">
        <v>2064</v>
      </c>
      <c r="B1568" s="35" t="s">
        <v>38</v>
      </c>
      <c r="C1568" s="36" t="s">
        <v>43</v>
      </c>
      <c r="D1568" s="36" t="s">
        <v>747</v>
      </c>
      <c r="E1568" s="46" t="n">
        <v>4046781025739</v>
      </c>
      <c r="F1568" s="37" t="n">
        <v>21.19</v>
      </c>
      <c r="G1568" s="38" t="n">
        <v>953.67</v>
      </c>
      <c r="H1568" s="39" t="n">
        <f aca="false">G1568+G1568*50%</f>
        <v>1430.505</v>
      </c>
    </row>
    <row r="1569" customFormat="false" ht="12.75" hidden="false" customHeight="false" outlineLevel="0" collapsed="false">
      <c r="A1569" s="34" t="s">
        <v>2065</v>
      </c>
      <c r="B1569" s="35" t="s">
        <v>119</v>
      </c>
      <c r="C1569" s="36" t="s">
        <v>43</v>
      </c>
      <c r="D1569" s="36" t="s">
        <v>109</v>
      </c>
      <c r="E1569" s="46" t="n">
        <v>4046781025746</v>
      </c>
      <c r="F1569" s="37" t="n">
        <v>21.19</v>
      </c>
      <c r="G1569" s="38" t="n">
        <v>953.67</v>
      </c>
      <c r="H1569" s="39" t="n">
        <f aca="false">G1569+G1569*50%</f>
        <v>1430.505</v>
      </c>
    </row>
    <row r="1570" customFormat="false" ht="12.75" hidden="false" customHeight="false" outlineLevel="0" collapsed="false">
      <c r="A1570" s="34" t="s">
        <v>2066</v>
      </c>
      <c r="B1570" s="35" t="s">
        <v>2067</v>
      </c>
      <c r="C1570" s="36" t="s">
        <v>43</v>
      </c>
      <c r="D1570" s="36" t="s">
        <v>441</v>
      </c>
      <c r="E1570" s="46" t="n">
        <v>4046781025753</v>
      </c>
      <c r="F1570" s="37" t="n">
        <v>27.12</v>
      </c>
      <c r="G1570" s="38" t="n">
        <v>1220.6</v>
      </c>
      <c r="H1570" s="39" t="n">
        <f aca="false">G1570+G1570*50%</f>
        <v>1830.9</v>
      </c>
    </row>
    <row r="1571" customFormat="false" ht="12.75" hidden="false" customHeight="false" outlineLevel="0" collapsed="false">
      <c r="A1571" s="34" t="s">
        <v>2068</v>
      </c>
      <c r="B1571" s="35" t="s">
        <v>2069</v>
      </c>
      <c r="C1571" s="36" t="s">
        <v>43</v>
      </c>
      <c r="D1571" s="36" t="s">
        <v>160</v>
      </c>
      <c r="E1571" s="46" t="n">
        <v>4046781025760</v>
      </c>
      <c r="F1571" s="37" t="n">
        <v>29.51</v>
      </c>
      <c r="G1571" s="38" t="n">
        <v>1327.83</v>
      </c>
      <c r="H1571" s="39" t="n">
        <f aca="false">G1571+G1571*50%</f>
        <v>1991.745</v>
      </c>
    </row>
    <row r="1572" customFormat="false" ht="12.75" hidden="false" customHeight="false" outlineLevel="0" collapsed="false">
      <c r="A1572" s="27"/>
      <c r="B1572" s="40"/>
      <c r="C1572" s="41"/>
      <c r="D1572" s="41"/>
      <c r="E1572" s="42"/>
      <c r="F1572" s="43"/>
      <c r="G1572" s="44"/>
      <c r="H1572" s="45"/>
    </row>
    <row r="1573" customFormat="false" ht="12.75" hidden="false" customHeight="false" outlineLevel="0" collapsed="false">
      <c r="A1573" s="34" t="s">
        <v>2070</v>
      </c>
      <c r="B1573" s="35" t="s">
        <v>1377</v>
      </c>
      <c r="C1573" s="36" t="s">
        <v>141</v>
      </c>
      <c r="D1573" s="36" t="s">
        <v>19</v>
      </c>
      <c r="E1573" s="46" t="n">
        <v>4046781025777</v>
      </c>
      <c r="F1573" s="37" t="n">
        <v>6.74</v>
      </c>
      <c r="G1573" s="38" t="n">
        <v>303.44</v>
      </c>
      <c r="H1573" s="39" t="n">
        <f aca="false">G1573+G1573*50%</f>
        <v>455.16</v>
      </c>
    </row>
    <row r="1574" customFormat="false" ht="12.75" hidden="false" customHeight="false" outlineLevel="0" collapsed="false">
      <c r="A1574" s="34" t="s">
        <v>2071</v>
      </c>
      <c r="B1574" s="35" t="s">
        <v>2038</v>
      </c>
      <c r="C1574" s="36" t="s">
        <v>141</v>
      </c>
      <c r="D1574" s="36" t="s">
        <v>19</v>
      </c>
      <c r="E1574" s="46" t="n">
        <v>4046781025784</v>
      </c>
      <c r="F1574" s="37" t="n">
        <v>6.74</v>
      </c>
      <c r="G1574" s="38" t="n">
        <v>303.44</v>
      </c>
      <c r="H1574" s="39" t="n">
        <f aca="false">G1574+G1574*50%</f>
        <v>455.16</v>
      </c>
    </row>
    <row r="1575" customFormat="false" ht="12.75" hidden="false" customHeight="false" outlineLevel="0" collapsed="false">
      <c r="A1575" s="34" t="s">
        <v>2072</v>
      </c>
      <c r="B1575" s="35" t="s">
        <v>2053</v>
      </c>
      <c r="C1575" s="36" t="s">
        <v>141</v>
      </c>
      <c r="D1575" s="36" t="s">
        <v>19</v>
      </c>
      <c r="E1575" s="46" t="n">
        <v>4046781025791</v>
      </c>
      <c r="F1575" s="37" t="n">
        <v>6.74</v>
      </c>
      <c r="G1575" s="38" t="n">
        <v>303.44</v>
      </c>
      <c r="H1575" s="39" t="n">
        <f aca="false">G1575+G1575*50%</f>
        <v>455.16</v>
      </c>
    </row>
    <row r="1576" customFormat="false" ht="12.75" hidden="false" customHeight="false" outlineLevel="0" collapsed="false">
      <c r="A1576" s="34" t="s">
        <v>2073</v>
      </c>
      <c r="B1576" s="35" t="s">
        <v>212</v>
      </c>
      <c r="C1576" s="36" t="s">
        <v>141</v>
      </c>
      <c r="D1576" s="36" t="s">
        <v>55</v>
      </c>
      <c r="E1576" s="46" t="n">
        <v>4046781025807</v>
      </c>
      <c r="F1576" s="37" t="n">
        <v>11.2</v>
      </c>
      <c r="G1576" s="38" t="n">
        <v>504.21</v>
      </c>
      <c r="H1576" s="39" t="n">
        <f aca="false">G1576+G1576*50%</f>
        <v>756.315</v>
      </c>
    </row>
    <row r="1577" customFormat="false" ht="12.75" hidden="false" customHeight="false" outlineLevel="0" collapsed="false">
      <c r="A1577" s="34" t="s">
        <v>2074</v>
      </c>
      <c r="B1577" s="35" t="s">
        <v>2043</v>
      </c>
      <c r="C1577" s="36" t="s">
        <v>141</v>
      </c>
      <c r="D1577" s="36" t="s">
        <v>64</v>
      </c>
      <c r="E1577" s="46" t="n">
        <v>4046781025814</v>
      </c>
      <c r="F1577" s="37" t="n">
        <v>12.12</v>
      </c>
      <c r="G1577" s="38" t="n">
        <v>545.28</v>
      </c>
      <c r="H1577" s="39" t="n">
        <f aca="false">G1577+G1577*50%</f>
        <v>817.92</v>
      </c>
    </row>
    <row r="1578" customFormat="false" ht="12.75" hidden="false" customHeight="false" outlineLevel="0" collapsed="false">
      <c r="A1578" s="34" t="s">
        <v>2075</v>
      </c>
      <c r="B1578" s="35" t="s">
        <v>2062</v>
      </c>
      <c r="C1578" s="36" t="s">
        <v>141</v>
      </c>
      <c r="D1578" s="36" t="s">
        <v>64</v>
      </c>
      <c r="E1578" s="46" t="n">
        <v>4046781025821</v>
      </c>
      <c r="F1578" s="37" t="n">
        <v>13.84</v>
      </c>
      <c r="G1578" s="38" t="n">
        <v>622.85</v>
      </c>
      <c r="H1578" s="39" t="n">
        <f aca="false">G1578+G1578*50%</f>
        <v>934.275</v>
      </c>
    </row>
    <row r="1579" customFormat="false" ht="12.75" hidden="false" customHeight="false" outlineLevel="0" collapsed="false">
      <c r="A1579" s="34" t="s">
        <v>2076</v>
      </c>
      <c r="B1579" s="35" t="s">
        <v>2046</v>
      </c>
      <c r="C1579" s="36" t="s">
        <v>141</v>
      </c>
      <c r="D1579" s="36" t="s">
        <v>153</v>
      </c>
      <c r="E1579" s="46" t="n">
        <v>4046781025838</v>
      </c>
      <c r="F1579" s="37" t="n">
        <v>17.95</v>
      </c>
      <c r="G1579" s="38" t="n">
        <v>807.65</v>
      </c>
      <c r="H1579" s="39" t="n">
        <f aca="false">G1579+G1579*50%</f>
        <v>1211.475</v>
      </c>
    </row>
    <row r="1580" customFormat="false" ht="12.75" hidden="false" customHeight="false" outlineLevel="0" collapsed="false">
      <c r="A1580" s="34" t="s">
        <v>2077</v>
      </c>
      <c r="B1580" s="35" t="s">
        <v>38</v>
      </c>
      <c r="C1580" s="36" t="s">
        <v>141</v>
      </c>
      <c r="D1580" s="36" t="s">
        <v>747</v>
      </c>
      <c r="E1580" s="46" t="n">
        <v>4046781025845</v>
      </c>
      <c r="F1580" s="37" t="n">
        <v>22.36</v>
      </c>
      <c r="G1580" s="38" t="n">
        <v>1006.14</v>
      </c>
      <c r="H1580" s="39" t="n">
        <f aca="false">G1580+G1580*50%</f>
        <v>1509.21</v>
      </c>
    </row>
    <row r="1581" customFormat="false" ht="12.75" hidden="false" customHeight="false" outlineLevel="0" collapsed="false">
      <c r="A1581" s="34" t="s">
        <v>2078</v>
      </c>
      <c r="B1581" s="35" t="s">
        <v>119</v>
      </c>
      <c r="C1581" s="36" t="s">
        <v>141</v>
      </c>
      <c r="D1581" s="36" t="s">
        <v>848</v>
      </c>
      <c r="E1581" s="46" t="n">
        <v>4046781025852</v>
      </c>
      <c r="F1581" s="37" t="n">
        <v>22.36</v>
      </c>
      <c r="G1581" s="38" t="n">
        <v>1006.14</v>
      </c>
      <c r="H1581" s="39" t="n">
        <f aca="false">G1581+G1581*50%</f>
        <v>1509.21</v>
      </c>
    </row>
    <row r="1582" customFormat="false" ht="12.75" hidden="false" customHeight="false" outlineLevel="0" collapsed="false">
      <c r="A1582" s="34" t="s">
        <v>2079</v>
      </c>
      <c r="B1582" s="35" t="s">
        <v>2067</v>
      </c>
      <c r="C1582" s="36" t="s">
        <v>141</v>
      </c>
      <c r="D1582" s="36" t="s">
        <v>410</v>
      </c>
      <c r="E1582" s="46" t="n">
        <v>4046781025869</v>
      </c>
      <c r="F1582" s="37" t="n">
        <v>31.28</v>
      </c>
      <c r="G1582" s="38" t="n">
        <v>1407.69</v>
      </c>
      <c r="H1582" s="39" t="n">
        <f aca="false">G1582+G1582*50%</f>
        <v>2111.535</v>
      </c>
    </row>
    <row r="1583" customFormat="false" ht="12.75" hidden="false" customHeight="false" outlineLevel="0" collapsed="false">
      <c r="A1583" s="34" t="s">
        <v>2080</v>
      </c>
      <c r="B1583" s="35" t="s">
        <v>2069</v>
      </c>
      <c r="C1583" s="36" t="s">
        <v>141</v>
      </c>
      <c r="D1583" s="36" t="s">
        <v>334</v>
      </c>
      <c r="E1583" s="46" t="n">
        <v>4046781025876</v>
      </c>
      <c r="F1583" s="37" t="n">
        <v>31.28</v>
      </c>
      <c r="G1583" s="38" t="n">
        <v>1407.69</v>
      </c>
      <c r="H1583" s="39" t="n">
        <f aca="false">G1583+G1583*50%</f>
        <v>2111.535</v>
      </c>
    </row>
    <row r="1584" customFormat="false" ht="12.75" hidden="false" customHeight="false" outlineLevel="0" collapsed="false">
      <c r="A1584" s="27"/>
      <c r="B1584" s="40"/>
      <c r="C1584" s="41"/>
      <c r="D1584" s="41"/>
      <c r="E1584" s="42"/>
      <c r="F1584" s="43"/>
      <c r="G1584" s="44"/>
      <c r="H1584" s="45"/>
    </row>
    <row r="1585" customFormat="false" ht="12.75" hidden="false" customHeight="false" outlineLevel="0" collapsed="false">
      <c r="A1585" s="34" t="s">
        <v>2081</v>
      </c>
      <c r="B1585" s="35" t="s">
        <v>1377</v>
      </c>
      <c r="C1585" s="36" t="s">
        <v>173</v>
      </c>
      <c r="D1585" s="36" t="s">
        <v>19</v>
      </c>
      <c r="E1585" s="46" t="n">
        <v>4046781025883</v>
      </c>
      <c r="F1585" s="37" t="n">
        <v>6.74</v>
      </c>
      <c r="G1585" s="38" t="n">
        <v>303.44</v>
      </c>
      <c r="H1585" s="39" t="n">
        <f aca="false">G1585+G1585*50%</f>
        <v>455.16</v>
      </c>
    </row>
    <row r="1586" customFormat="false" ht="12.75" hidden="false" customHeight="false" outlineLevel="0" collapsed="false">
      <c r="A1586" s="34" t="s">
        <v>2082</v>
      </c>
      <c r="B1586" s="35" t="s">
        <v>2038</v>
      </c>
      <c r="C1586" s="36" t="s">
        <v>173</v>
      </c>
      <c r="D1586" s="36" t="s">
        <v>19</v>
      </c>
      <c r="E1586" s="46" t="n">
        <v>4046781025890</v>
      </c>
      <c r="F1586" s="37" t="n">
        <v>6.74</v>
      </c>
      <c r="G1586" s="38" t="n">
        <v>303.44</v>
      </c>
      <c r="H1586" s="39" t="n">
        <f aca="false">G1586+G1586*50%</f>
        <v>455.16</v>
      </c>
    </row>
    <row r="1587" customFormat="false" ht="12.75" hidden="false" customHeight="false" outlineLevel="0" collapsed="false">
      <c r="A1587" s="34" t="s">
        <v>2083</v>
      </c>
      <c r="B1587" s="35" t="s">
        <v>2053</v>
      </c>
      <c r="C1587" s="36" t="s">
        <v>173</v>
      </c>
      <c r="D1587" s="36" t="s">
        <v>19</v>
      </c>
      <c r="E1587" s="46" t="n">
        <v>4046781025906</v>
      </c>
      <c r="F1587" s="37" t="n">
        <v>6.74</v>
      </c>
      <c r="G1587" s="38" t="n">
        <v>303.44</v>
      </c>
      <c r="H1587" s="39" t="n">
        <f aca="false">G1587+G1587*50%</f>
        <v>455.16</v>
      </c>
    </row>
    <row r="1588" customFormat="false" ht="12.75" hidden="false" customHeight="false" outlineLevel="0" collapsed="false">
      <c r="A1588" s="34" t="s">
        <v>2084</v>
      </c>
      <c r="B1588" s="35" t="s">
        <v>212</v>
      </c>
      <c r="C1588" s="36" t="s">
        <v>173</v>
      </c>
      <c r="D1588" s="36" t="s">
        <v>55</v>
      </c>
      <c r="E1588" s="46" t="n">
        <v>4046781025913</v>
      </c>
      <c r="F1588" s="37" t="n">
        <v>10.6</v>
      </c>
      <c r="G1588" s="38" t="n">
        <v>476.83</v>
      </c>
      <c r="H1588" s="39" t="n">
        <f aca="false">G1588+G1588*50%</f>
        <v>715.245</v>
      </c>
    </row>
    <row r="1589" customFormat="false" ht="12.75" hidden="false" customHeight="false" outlineLevel="0" collapsed="false">
      <c r="A1589" s="34" t="s">
        <v>2085</v>
      </c>
      <c r="B1589" s="35" t="s">
        <v>2043</v>
      </c>
      <c r="C1589" s="36" t="s">
        <v>173</v>
      </c>
      <c r="D1589" s="36" t="s">
        <v>64</v>
      </c>
      <c r="E1589" s="46" t="n">
        <v>4046781025920</v>
      </c>
      <c r="F1589" s="37" t="n">
        <v>11.26</v>
      </c>
      <c r="G1589" s="38" t="n">
        <v>506.49</v>
      </c>
      <c r="H1589" s="39" t="n">
        <f aca="false">G1589+G1589*50%</f>
        <v>759.735</v>
      </c>
    </row>
    <row r="1590" customFormat="false" ht="12.75" hidden="false" customHeight="false" outlineLevel="0" collapsed="false">
      <c r="A1590" s="34" t="s">
        <v>2086</v>
      </c>
      <c r="B1590" s="35" t="s">
        <v>2062</v>
      </c>
      <c r="C1590" s="36" t="s">
        <v>173</v>
      </c>
      <c r="D1590" s="36" t="s">
        <v>64</v>
      </c>
      <c r="E1590" s="46" t="n">
        <v>4046781025937</v>
      </c>
      <c r="F1590" s="37" t="n">
        <v>13.84</v>
      </c>
      <c r="G1590" s="38" t="n">
        <v>622.85</v>
      </c>
      <c r="H1590" s="39" t="n">
        <f aca="false">G1590+G1590*50%</f>
        <v>934.275</v>
      </c>
    </row>
    <row r="1591" customFormat="false" ht="12.75" hidden="false" customHeight="false" outlineLevel="0" collapsed="false">
      <c r="A1591" s="34" t="s">
        <v>2087</v>
      </c>
      <c r="B1591" s="35" t="s">
        <v>2046</v>
      </c>
      <c r="C1591" s="36" t="s">
        <v>173</v>
      </c>
      <c r="D1591" s="36" t="s">
        <v>153</v>
      </c>
      <c r="E1591" s="46" t="n">
        <v>4046781025944</v>
      </c>
      <c r="F1591" s="37" t="n">
        <v>17.95</v>
      </c>
      <c r="G1591" s="38" t="n">
        <v>807.65</v>
      </c>
      <c r="H1591" s="39" t="n">
        <f aca="false">G1591+G1591*50%</f>
        <v>1211.475</v>
      </c>
    </row>
    <row r="1592" customFormat="false" ht="12.75" hidden="false" customHeight="false" outlineLevel="0" collapsed="false">
      <c r="A1592" s="34" t="s">
        <v>2088</v>
      </c>
      <c r="B1592" s="35" t="s">
        <v>38</v>
      </c>
      <c r="C1592" s="36" t="s">
        <v>173</v>
      </c>
      <c r="D1592" s="36" t="s">
        <v>747</v>
      </c>
      <c r="E1592" s="46" t="n">
        <v>4046781025951</v>
      </c>
      <c r="F1592" s="37" t="n">
        <v>22.36</v>
      </c>
      <c r="G1592" s="38" t="n">
        <v>1006.14</v>
      </c>
      <c r="H1592" s="39" t="n">
        <f aca="false">G1592+G1592*50%</f>
        <v>1509.21</v>
      </c>
    </row>
    <row r="1593" customFormat="false" ht="12.75" hidden="false" customHeight="false" outlineLevel="0" collapsed="false">
      <c r="A1593" s="34" t="s">
        <v>2089</v>
      </c>
      <c r="B1593" s="35" t="s">
        <v>119</v>
      </c>
      <c r="C1593" s="36" t="s">
        <v>173</v>
      </c>
      <c r="D1593" s="36" t="s">
        <v>303</v>
      </c>
      <c r="E1593" s="46" t="n">
        <v>4046781025968</v>
      </c>
      <c r="F1593" s="37" t="n">
        <v>22.36</v>
      </c>
      <c r="G1593" s="38" t="n">
        <v>1006.14</v>
      </c>
      <c r="H1593" s="39" t="n">
        <f aca="false">G1593+G1593*50%</f>
        <v>1509.21</v>
      </c>
    </row>
    <row r="1594" customFormat="false" ht="12.75" hidden="false" customHeight="false" outlineLevel="0" collapsed="false">
      <c r="A1594" s="34" t="s">
        <v>2090</v>
      </c>
      <c r="B1594" s="35" t="s">
        <v>2067</v>
      </c>
      <c r="C1594" s="36" t="s">
        <v>173</v>
      </c>
      <c r="D1594" s="36" t="s">
        <v>441</v>
      </c>
      <c r="E1594" s="46" t="n">
        <v>4046781025975</v>
      </c>
      <c r="F1594" s="37" t="n">
        <v>29.36</v>
      </c>
      <c r="G1594" s="38" t="n">
        <v>1320.99</v>
      </c>
      <c r="H1594" s="39" t="n">
        <f aca="false">G1594+G1594*50%</f>
        <v>1981.485</v>
      </c>
    </row>
    <row r="1595" customFormat="false" ht="12.75" hidden="false" customHeight="false" outlineLevel="0" collapsed="false">
      <c r="A1595" s="34" t="s">
        <v>2091</v>
      </c>
      <c r="B1595" s="35" t="s">
        <v>2069</v>
      </c>
      <c r="C1595" s="36" t="s">
        <v>173</v>
      </c>
      <c r="D1595" s="36" t="s">
        <v>724</v>
      </c>
      <c r="E1595" s="46" t="n">
        <v>4046781025982</v>
      </c>
      <c r="F1595" s="37" t="n">
        <v>31.28</v>
      </c>
      <c r="G1595" s="38" t="n">
        <v>1407.69</v>
      </c>
      <c r="H1595" s="39" t="n">
        <f aca="false">G1595+G1595*50%</f>
        <v>2111.535</v>
      </c>
    </row>
    <row r="1596" customFormat="false" ht="12.75" hidden="false" customHeight="false" outlineLevel="0" collapsed="false">
      <c r="A1596" s="27"/>
      <c r="B1596" s="40"/>
      <c r="C1596" s="41"/>
      <c r="D1596" s="41"/>
      <c r="E1596" s="42"/>
      <c r="F1596" s="43"/>
      <c r="G1596" s="44"/>
      <c r="H1596" s="45"/>
    </row>
    <row r="1597" customFormat="false" ht="12.75" hidden="false" customHeight="false" outlineLevel="0" collapsed="false">
      <c r="A1597" s="34" t="s">
        <v>2092</v>
      </c>
      <c r="B1597" s="35" t="s">
        <v>2043</v>
      </c>
      <c r="C1597" s="36" t="s">
        <v>198</v>
      </c>
      <c r="D1597" s="36" t="s">
        <v>64</v>
      </c>
      <c r="E1597" s="46" t="n">
        <v>4046781025999</v>
      </c>
      <c r="F1597" s="37" t="n">
        <v>11.26</v>
      </c>
      <c r="G1597" s="38" t="n">
        <v>506.49</v>
      </c>
      <c r="H1597" s="39" t="n">
        <f aca="false">G1597+G1597*50%</f>
        <v>759.735</v>
      </c>
    </row>
    <row r="1598" customFormat="false" ht="12.75" hidden="false" customHeight="false" outlineLevel="0" collapsed="false">
      <c r="A1598" s="34" t="s">
        <v>2093</v>
      </c>
      <c r="B1598" s="35" t="s">
        <v>2046</v>
      </c>
      <c r="C1598" s="36" t="s">
        <v>198</v>
      </c>
      <c r="D1598" s="36" t="s">
        <v>215</v>
      </c>
      <c r="E1598" s="46" t="n">
        <v>4046781026002</v>
      </c>
      <c r="F1598" s="37" t="n">
        <v>17.64</v>
      </c>
      <c r="G1598" s="38" t="n">
        <v>793.96</v>
      </c>
      <c r="H1598" s="39" t="n">
        <f aca="false">G1598+G1598*50%</f>
        <v>1190.94</v>
      </c>
    </row>
    <row r="1599" customFormat="false" ht="12.75" hidden="false" customHeight="false" outlineLevel="0" collapsed="false">
      <c r="A1599" s="34" t="s">
        <v>2094</v>
      </c>
      <c r="B1599" s="35" t="s">
        <v>38</v>
      </c>
      <c r="C1599" s="36" t="s">
        <v>198</v>
      </c>
      <c r="D1599" s="36" t="s">
        <v>160</v>
      </c>
      <c r="E1599" s="46" t="n">
        <v>4046781026019</v>
      </c>
      <c r="F1599" s="37" t="n">
        <v>22.05</v>
      </c>
      <c r="G1599" s="38" t="n">
        <v>992.45</v>
      </c>
      <c r="H1599" s="39" t="n">
        <f aca="false">G1599+G1599*50%</f>
        <v>1488.675</v>
      </c>
    </row>
    <row r="1600" customFormat="false" ht="12.75" hidden="false" customHeight="false" outlineLevel="0" collapsed="false">
      <c r="A1600" s="34" t="s">
        <v>2095</v>
      </c>
      <c r="B1600" s="35" t="s">
        <v>119</v>
      </c>
      <c r="C1600" s="36" t="s">
        <v>198</v>
      </c>
      <c r="D1600" s="36" t="s">
        <v>109</v>
      </c>
      <c r="E1600" s="46" t="n">
        <v>4046781026026</v>
      </c>
      <c r="F1600" s="37" t="n">
        <v>22.05</v>
      </c>
      <c r="G1600" s="38" t="n">
        <v>992.45</v>
      </c>
      <c r="H1600" s="39" t="n">
        <f aca="false">G1600+G1600*50%</f>
        <v>1488.675</v>
      </c>
    </row>
    <row r="1601" customFormat="false" ht="12.75" hidden="false" customHeight="false" outlineLevel="0" collapsed="false">
      <c r="A1601" s="34" t="s">
        <v>2096</v>
      </c>
      <c r="B1601" s="35" t="s">
        <v>2067</v>
      </c>
      <c r="C1601" s="36" t="s">
        <v>198</v>
      </c>
      <c r="D1601" s="36" t="s">
        <v>223</v>
      </c>
      <c r="E1601" s="46" t="n">
        <v>4046781026033</v>
      </c>
      <c r="F1601" s="37" t="n">
        <v>29.36</v>
      </c>
      <c r="G1601" s="38" t="n">
        <v>1320.99</v>
      </c>
      <c r="H1601" s="39" t="n">
        <f aca="false">G1601+G1601*50%</f>
        <v>1981.485</v>
      </c>
    </row>
    <row r="1602" customFormat="false" ht="12.75" hidden="false" customHeight="false" outlineLevel="0" collapsed="false">
      <c r="A1602" s="34" t="s">
        <v>2097</v>
      </c>
      <c r="B1602" s="35" t="s">
        <v>2069</v>
      </c>
      <c r="C1602" s="36" t="s">
        <v>198</v>
      </c>
      <c r="D1602" s="36" t="s">
        <v>190</v>
      </c>
      <c r="E1602" s="46" t="n">
        <v>4046781026040</v>
      </c>
      <c r="F1602" s="37" t="n">
        <v>30.77</v>
      </c>
      <c r="G1602" s="38" t="n">
        <v>1384.87</v>
      </c>
      <c r="H1602" s="39" t="n">
        <f aca="false">G1602+G1602*50%</f>
        <v>2077.305</v>
      </c>
    </row>
    <row r="1603" customFormat="false" ht="12.75" hidden="false" customHeight="false" outlineLevel="0" collapsed="false">
      <c r="A1603" s="27"/>
      <c r="B1603" s="40"/>
      <c r="C1603" s="41"/>
      <c r="D1603" s="41"/>
      <c r="E1603" s="42"/>
      <c r="F1603" s="43"/>
      <c r="G1603" s="44"/>
      <c r="H1603" s="45"/>
    </row>
    <row r="1604" customFormat="false" ht="12.75" hidden="false" customHeight="false" outlineLevel="0" collapsed="false">
      <c r="A1604" s="34" t="s">
        <v>2098</v>
      </c>
      <c r="B1604" s="35" t="s">
        <v>2038</v>
      </c>
      <c r="C1604" s="36" t="s">
        <v>209</v>
      </c>
      <c r="D1604" s="68" t="n">
        <v>0.004</v>
      </c>
      <c r="E1604" s="36" t="s">
        <v>2099</v>
      </c>
      <c r="F1604" s="37" t="n">
        <v>9.63</v>
      </c>
      <c r="G1604" s="38" t="n">
        <v>433.49</v>
      </c>
      <c r="H1604" s="39" t="n">
        <f aca="false">G1604+G1604*50%</f>
        <v>650.235</v>
      </c>
    </row>
    <row r="1605" customFormat="false" ht="12.75" hidden="false" customHeight="false" outlineLevel="0" collapsed="false">
      <c r="A1605" s="34" t="s">
        <v>2100</v>
      </c>
      <c r="B1605" s="35" t="s">
        <v>212</v>
      </c>
      <c r="C1605" s="36" t="s">
        <v>209</v>
      </c>
      <c r="D1605" s="68" t="s">
        <v>55</v>
      </c>
      <c r="E1605" s="36" t="s">
        <v>2101</v>
      </c>
      <c r="F1605" s="37" t="n">
        <v>15.97</v>
      </c>
      <c r="G1605" s="38" t="n">
        <v>718.67</v>
      </c>
      <c r="H1605" s="39" t="n">
        <f aca="false">G1605+G1605*50%</f>
        <v>1078.005</v>
      </c>
    </row>
    <row r="1606" customFormat="false" ht="12.75" hidden="false" customHeight="false" outlineLevel="0" collapsed="false">
      <c r="A1606" s="34" t="s">
        <v>2102</v>
      </c>
      <c r="B1606" s="35" t="s">
        <v>2043</v>
      </c>
      <c r="C1606" s="36" t="s">
        <v>209</v>
      </c>
      <c r="D1606" s="68" t="s">
        <v>64</v>
      </c>
      <c r="E1606" s="36" t="s">
        <v>2103</v>
      </c>
      <c r="F1606" s="37" t="n">
        <v>18.2</v>
      </c>
      <c r="G1606" s="38" t="n">
        <v>819.06</v>
      </c>
      <c r="H1606" s="39" t="n">
        <f aca="false">G1606+G1606*50%</f>
        <v>1228.59</v>
      </c>
    </row>
    <row r="1607" customFormat="false" ht="12.75" hidden="false" customHeight="false" outlineLevel="0" collapsed="false">
      <c r="A1607" s="34" t="s">
        <v>2104</v>
      </c>
      <c r="B1607" s="35" t="s">
        <v>2046</v>
      </c>
      <c r="C1607" s="36" t="s">
        <v>209</v>
      </c>
      <c r="D1607" s="68" t="s">
        <v>153</v>
      </c>
      <c r="E1607" s="36" t="s">
        <v>2105</v>
      </c>
      <c r="F1607" s="37" t="n">
        <v>24.23</v>
      </c>
      <c r="G1607" s="38" t="n">
        <v>1090.56</v>
      </c>
      <c r="H1607" s="39" t="n">
        <f aca="false">G1607+G1607*50%</f>
        <v>1635.84</v>
      </c>
    </row>
    <row r="1608" customFormat="false" ht="12.75" hidden="false" customHeight="false" outlineLevel="0" collapsed="false">
      <c r="A1608" s="34" t="s">
        <v>2106</v>
      </c>
      <c r="B1608" s="35" t="s">
        <v>38</v>
      </c>
      <c r="C1608" s="36" t="s">
        <v>209</v>
      </c>
      <c r="D1608" s="68" t="n">
        <v>0.35</v>
      </c>
      <c r="E1608" s="36" t="s">
        <v>2107</v>
      </c>
      <c r="F1608" s="37" t="n">
        <v>28.8</v>
      </c>
      <c r="G1608" s="38" t="n">
        <v>1295.89</v>
      </c>
      <c r="H1608" s="39" t="n">
        <f aca="false">G1608+G1608*50%</f>
        <v>1943.835</v>
      </c>
    </row>
    <row r="1609" customFormat="false" ht="12.75" hidden="false" customHeight="false" outlineLevel="0" collapsed="false">
      <c r="A1609" s="47" t="s">
        <v>2035</v>
      </c>
      <c r="B1609" s="64"/>
      <c r="C1609" s="57"/>
      <c r="D1609" s="65"/>
      <c r="E1609" s="65"/>
      <c r="F1609" s="51"/>
      <c r="G1609" s="52"/>
      <c r="H1609" s="53"/>
    </row>
    <row r="1610" customFormat="false" ht="12.75" hidden="false" customHeight="false" outlineLevel="0" collapsed="false">
      <c r="A1610" s="47" t="s">
        <v>2108</v>
      </c>
      <c r="B1610" s="64"/>
      <c r="C1610" s="66"/>
      <c r="D1610" s="66"/>
      <c r="E1610" s="66"/>
      <c r="F1610" s="51"/>
      <c r="G1610" s="52"/>
      <c r="H1610" s="53"/>
    </row>
    <row r="1611" customFormat="false" ht="12.75" hidden="false" customHeight="false" outlineLevel="0" collapsed="false">
      <c r="A1611" s="34" t="s">
        <v>2109</v>
      </c>
      <c r="B1611" s="35" t="s">
        <v>2038</v>
      </c>
      <c r="C1611" s="36" t="s">
        <v>18</v>
      </c>
      <c r="D1611" s="36" t="s">
        <v>19</v>
      </c>
      <c r="E1611" s="36" t="s">
        <v>2110</v>
      </c>
      <c r="F1611" s="37" t="n">
        <v>4.82</v>
      </c>
      <c r="G1611" s="38" t="n">
        <v>216.74</v>
      </c>
      <c r="H1611" s="39" t="n">
        <f aca="false">G1611+G1611*50%</f>
        <v>325.11</v>
      </c>
    </row>
    <row r="1612" customFormat="false" ht="12.75" hidden="false" customHeight="false" outlineLevel="0" collapsed="false">
      <c r="A1612" s="34" t="s">
        <v>2111</v>
      </c>
      <c r="B1612" s="35" t="s">
        <v>2112</v>
      </c>
      <c r="C1612" s="36" t="s">
        <v>18</v>
      </c>
      <c r="D1612" s="36" t="s">
        <v>55</v>
      </c>
      <c r="E1612" s="36" t="s">
        <v>2113</v>
      </c>
      <c r="F1612" s="37" t="n">
        <v>7.91</v>
      </c>
      <c r="G1612" s="38" t="n">
        <v>355.91</v>
      </c>
      <c r="H1612" s="39" t="n">
        <f aca="false">G1612+G1612*50%</f>
        <v>533.865</v>
      </c>
    </row>
    <row r="1613" customFormat="false" ht="12.75" hidden="false" customHeight="false" outlineLevel="0" collapsed="false">
      <c r="A1613" s="34" t="s">
        <v>2114</v>
      </c>
      <c r="B1613" s="35" t="s">
        <v>2043</v>
      </c>
      <c r="C1613" s="36" t="s">
        <v>18</v>
      </c>
      <c r="D1613" s="36" t="s">
        <v>64</v>
      </c>
      <c r="E1613" s="36" t="s">
        <v>2115</v>
      </c>
      <c r="F1613" s="37" t="n">
        <v>8.52</v>
      </c>
      <c r="G1613" s="38" t="n">
        <v>383.29</v>
      </c>
      <c r="H1613" s="39" t="n">
        <f aca="false">G1613+G1613*50%</f>
        <v>574.935</v>
      </c>
    </row>
    <row r="1614" customFormat="false" ht="12.75" hidden="false" customHeight="false" outlineLevel="0" collapsed="false">
      <c r="A1614" s="34" t="s">
        <v>2116</v>
      </c>
      <c r="B1614" s="35" t="s">
        <v>2117</v>
      </c>
      <c r="C1614" s="36" t="s">
        <v>18</v>
      </c>
      <c r="D1614" s="36" t="s">
        <v>153</v>
      </c>
      <c r="E1614" s="36" t="s">
        <v>2118</v>
      </c>
      <c r="F1614" s="37" t="n">
        <v>13.59</v>
      </c>
      <c r="G1614" s="38" t="n">
        <v>611.44</v>
      </c>
      <c r="H1614" s="39" t="n">
        <f aca="false">G1614+G1614*50%</f>
        <v>917.16</v>
      </c>
    </row>
    <row r="1615" customFormat="false" ht="12.75" hidden="false" customHeight="false" outlineLevel="0" collapsed="false">
      <c r="A1615" s="34" t="s">
        <v>2119</v>
      </c>
      <c r="B1615" s="35" t="s">
        <v>38</v>
      </c>
      <c r="C1615" s="36" t="s">
        <v>18</v>
      </c>
      <c r="D1615" s="36" t="s">
        <v>106</v>
      </c>
      <c r="E1615" s="36" t="s">
        <v>2120</v>
      </c>
      <c r="F1615" s="37" t="n">
        <v>16.33</v>
      </c>
      <c r="G1615" s="38" t="n">
        <v>734.64</v>
      </c>
      <c r="H1615" s="39" t="n">
        <f aca="false">G1615+G1615*50%</f>
        <v>1101.96</v>
      </c>
    </row>
    <row r="1616" customFormat="false" ht="12.75" hidden="false" customHeight="false" outlineLevel="0" collapsed="false">
      <c r="A1616" s="55"/>
      <c r="B1616" s="56"/>
      <c r="C1616" s="57"/>
      <c r="D1616" s="57"/>
      <c r="E1616" s="58"/>
      <c r="F1616" s="51"/>
      <c r="G1616" s="52"/>
      <c r="H1616" s="53"/>
    </row>
    <row r="1617" customFormat="false" ht="12.75" hidden="false" customHeight="false" outlineLevel="0" collapsed="false">
      <c r="A1617" s="34" t="s">
        <v>2121</v>
      </c>
      <c r="B1617" s="35" t="s">
        <v>1377</v>
      </c>
      <c r="C1617" s="36" t="s">
        <v>43</v>
      </c>
      <c r="D1617" s="36" t="s">
        <v>19</v>
      </c>
      <c r="E1617" s="46" t="n">
        <v>4046781017857</v>
      </c>
      <c r="F1617" s="37" t="n">
        <v>4.92</v>
      </c>
      <c r="G1617" s="38" t="n">
        <v>221.31</v>
      </c>
      <c r="H1617" s="39" t="n">
        <f aca="false">G1617+G1617*50%</f>
        <v>331.965</v>
      </c>
    </row>
    <row r="1618" customFormat="false" ht="12.75" hidden="false" customHeight="false" outlineLevel="0" collapsed="false">
      <c r="A1618" s="34" t="s">
        <v>2122</v>
      </c>
      <c r="B1618" s="35" t="s">
        <v>2038</v>
      </c>
      <c r="C1618" s="36" t="s">
        <v>43</v>
      </c>
      <c r="D1618" s="36" t="s">
        <v>19</v>
      </c>
      <c r="E1618" s="46" t="n">
        <v>4046781017864</v>
      </c>
      <c r="F1618" s="37" t="n">
        <v>4.92</v>
      </c>
      <c r="G1618" s="38" t="n">
        <v>221.31</v>
      </c>
      <c r="H1618" s="39" t="n">
        <f aca="false">G1618+G1618*50%</f>
        <v>331.965</v>
      </c>
    </row>
    <row r="1619" customFormat="false" ht="12.75" hidden="false" customHeight="false" outlineLevel="0" collapsed="false">
      <c r="A1619" s="34" t="s">
        <v>2123</v>
      </c>
      <c r="B1619" s="35" t="s">
        <v>2053</v>
      </c>
      <c r="C1619" s="36" t="s">
        <v>43</v>
      </c>
      <c r="D1619" s="36" t="s">
        <v>19</v>
      </c>
      <c r="E1619" s="46" t="n">
        <v>4046781017871</v>
      </c>
      <c r="F1619" s="37" t="n">
        <v>4.92</v>
      </c>
      <c r="G1619" s="38" t="n">
        <v>221.31</v>
      </c>
      <c r="H1619" s="39" t="n">
        <f aca="false">G1619+G1619*50%</f>
        <v>331.965</v>
      </c>
    </row>
    <row r="1620" customFormat="false" ht="12.75" hidden="false" customHeight="false" outlineLevel="0" collapsed="false">
      <c r="A1620" s="34" t="s">
        <v>2124</v>
      </c>
      <c r="B1620" s="35" t="s">
        <v>2112</v>
      </c>
      <c r="C1620" s="36" t="s">
        <v>43</v>
      </c>
      <c r="D1620" s="36" t="s">
        <v>55</v>
      </c>
      <c r="E1620" s="46" t="n">
        <v>4046781017888</v>
      </c>
      <c r="F1620" s="37" t="n">
        <v>8.01</v>
      </c>
      <c r="G1620" s="38" t="n">
        <v>360.48</v>
      </c>
      <c r="H1620" s="39" t="n">
        <f aca="false">G1620+G1620*50%</f>
        <v>540.72</v>
      </c>
    </row>
    <row r="1621" customFormat="false" ht="12.75" hidden="false" customHeight="false" outlineLevel="0" collapsed="false">
      <c r="A1621" s="34" t="s">
        <v>2125</v>
      </c>
      <c r="B1621" s="35" t="s">
        <v>2056</v>
      </c>
      <c r="C1621" s="36" t="s">
        <v>43</v>
      </c>
      <c r="D1621" s="36" t="s">
        <v>349</v>
      </c>
      <c r="E1621" s="36" t="s">
        <v>2126</v>
      </c>
      <c r="F1621" s="37" t="n">
        <v>8.21</v>
      </c>
      <c r="G1621" s="38" t="n">
        <v>369.6</v>
      </c>
      <c r="H1621" s="39" t="n">
        <f aca="false">G1621+G1621*50%</f>
        <v>554.4</v>
      </c>
    </row>
    <row r="1622" customFormat="false" ht="12.75" hidden="false" customHeight="false" outlineLevel="0" collapsed="false">
      <c r="A1622" s="34" t="s">
        <v>2127</v>
      </c>
      <c r="B1622" s="35" t="s">
        <v>2043</v>
      </c>
      <c r="C1622" s="36" t="s">
        <v>43</v>
      </c>
      <c r="D1622" s="36" t="s">
        <v>64</v>
      </c>
      <c r="E1622" s="46" t="n">
        <v>4046781017895</v>
      </c>
      <c r="F1622" s="37" t="n">
        <v>8.62</v>
      </c>
      <c r="G1622" s="38" t="n">
        <v>387.86</v>
      </c>
      <c r="H1622" s="39" t="n">
        <f aca="false">G1622+G1622*50%</f>
        <v>581.79</v>
      </c>
    </row>
    <row r="1623" customFormat="false" ht="12.75" hidden="false" customHeight="false" outlineLevel="0" collapsed="false">
      <c r="A1623" s="34" t="s">
        <v>2128</v>
      </c>
      <c r="B1623" s="35" t="s">
        <v>83</v>
      </c>
      <c r="C1623" s="36" t="s">
        <v>43</v>
      </c>
      <c r="D1623" s="36" t="s">
        <v>68</v>
      </c>
      <c r="E1623" s="36" t="s">
        <v>2129</v>
      </c>
      <c r="F1623" s="37" t="n">
        <v>9.23</v>
      </c>
      <c r="G1623" s="38" t="n">
        <v>415.23</v>
      </c>
      <c r="H1623" s="39" t="n">
        <f aca="false">G1623+G1623*50%</f>
        <v>622.845</v>
      </c>
    </row>
    <row r="1624" customFormat="false" ht="12.75" hidden="false" customHeight="false" outlineLevel="0" collapsed="false">
      <c r="A1624" s="34" t="s">
        <v>2130</v>
      </c>
      <c r="B1624" s="35" t="s">
        <v>2062</v>
      </c>
      <c r="C1624" s="36" t="s">
        <v>43</v>
      </c>
      <c r="D1624" s="36" t="s">
        <v>64</v>
      </c>
      <c r="E1624" s="46" t="n">
        <v>4046781017901</v>
      </c>
      <c r="F1624" s="37" t="n">
        <v>11.31</v>
      </c>
      <c r="G1624" s="38" t="n">
        <v>508.77</v>
      </c>
      <c r="H1624" s="39" t="n">
        <f aca="false">G1624+G1624*50%</f>
        <v>763.155</v>
      </c>
    </row>
    <row r="1625" customFormat="false" ht="12.75" hidden="false" customHeight="false" outlineLevel="0" collapsed="false">
      <c r="A1625" s="34" t="s">
        <v>2131</v>
      </c>
      <c r="B1625" s="35" t="s">
        <v>2117</v>
      </c>
      <c r="C1625" s="36" t="s">
        <v>43</v>
      </c>
      <c r="D1625" s="36" t="s">
        <v>153</v>
      </c>
      <c r="E1625" s="46" t="n">
        <v>4046781017918</v>
      </c>
      <c r="F1625" s="37" t="n">
        <v>13.99</v>
      </c>
      <c r="G1625" s="38" t="n">
        <v>629.69</v>
      </c>
      <c r="H1625" s="39" t="n">
        <f aca="false">G1625+G1625*50%</f>
        <v>944.535</v>
      </c>
    </row>
    <row r="1626" customFormat="false" ht="12.75" hidden="false" customHeight="false" outlineLevel="0" collapsed="false">
      <c r="A1626" s="34" t="s">
        <v>2132</v>
      </c>
      <c r="B1626" s="35" t="s">
        <v>38</v>
      </c>
      <c r="C1626" s="36" t="s">
        <v>43</v>
      </c>
      <c r="D1626" s="36" t="s">
        <v>106</v>
      </c>
      <c r="E1626" s="46" t="n">
        <v>4046781017925</v>
      </c>
      <c r="F1626" s="37" t="n">
        <v>16.83</v>
      </c>
      <c r="G1626" s="38" t="n">
        <v>757.46</v>
      </c>
      <c r="H1626" s="39" t="n">
        <f aca="false">G1626+G1626*50%</f>
        <v>1136.19</v>
      </c>
    </row>
    <row r="1627" customFormat="false" ht="12.75" hidden="false" customHeight="false" outlineLevel="0" collapsed="false">
      <c r="A1627" s="34" t="s">
        <v>2133</v>
      </c>
      <c r="B1627" s="35" t="s">
        <v>119</v>
      </c>
      <c r="C1627" s="36" t="s">
        <v>43</v>
      </c>
      <c r="D1627" s="36" t="s">
        <v>303</v>
      </c>
      <c r="E1627" s="46" t="n">
        <v>4046781017932</v>
      </c>
      <c r="F1627" s="37" t="n">
        <v>16.83</v>
      </c>
      <c r="G1627" s="38" t="n">
        <v>757.46</v>
      </c>
      <c r="H1627" s="39" t="n">
        <f aca="false">G1627+G1627*50%</f>
        <v>1136.19</v>
      </c>
    </row>
    <row r="1628" customFormat="false" ht="12.75" hidden="false" customHeight="false" outlineLevel="0" collapsed="false">
      <c r="A1628" s="34" t="s">
        <v>2134</v>
      </c>
      <c r="B1628" s="35" t="s">
        <v>2067</v>
      </c>
      <c r="C1628" s="36" t="s">
        <v>43</v>
      </c>
      <c r="D1628" s="36" t="s">
        <v>223</v>
      </c>
      <c r="E1628" s="46" t="n">
        <v>4046781017949</v>
      </c>
      <c r="F1628" s="37" t="n">
        <v>22.71</v>
      </c>
      <c r="G1628" s="38" t="n">
        <v>1022.11</v>
      </c>
      <c r="H1628" s="39" t="n">
        <f aca="false">G1628+G1628*50%</f>
        <v>1533.165</v>
      </c>
    </row>
    <row r="1629" customFormat="false" ht="12.75" hidden="false" customHeight="false" outlineLevel="0" collapsed="false">
      <c r="A1629" s="34" t="s">
        <v>2135</v>
      </c>
      <c r="B1629" s="35" t="s">
        <v>2069</v>
      </c>
      <c r="C1629" s="36" t="s">
        <v>43</v>
      </c>
      <c r="D1629" s="36" t="s">
        <v>160</v>
      </c>
      <c r="E1629" s="46" t="n">
        <v>4046781017956</v>
      </c>
      <c r="F1629" s="37" t="n">
        <v>25.15</v>
      </c>
      <c r="G1629" s="38" t="n">
        <v>1131.62</v>
      </c>
      <c r="H1629" s="39" t="n">
        <f aca="false">G1629+G1629*50%</f>
        <v>1697.43</v>
      </c>
    </row>
    <row r="1630" customFormat="false" ht="12.75" hidden="false" customHeight="false" outlineLevel="0" collapsed="false">
      <c r="A1630" s="55"/>
      <c r="B1630" s="56"/>
      <c r="C1630" s="57"/>
      <c r="D1630" s="57"/>
      <c r="E1630" s="58"/>
      <c r="F1630" s="51"/>
      <c r="G1630" s="52"/>
      <c r="H1630" s="53"/>
    </row>
    <row r="1631" customFormat="false" ht="12.75" hidden="false" customHeight="false" outlineLevel="0" collapsed="false">
      <c r="A1631" s="34" t="s">
        <v>2136</v>
      </c>
      <c r="B1631" s="35" t="s">
        <v>1377</v>
      </c>
      <c r="C1631" s="36" t="s">
        <v>141</v>
      </c>
      <c r="D1631" s="36" t="s">
        <v>19</v>
      </c>
      <c r="E1631" s="46" t="n">
        <v>4046781017963</v>
      </c>
      <c r="F1631" s="37" t="n">
        <v>5.27</v>
      </c>
      <c r="G1631" s="38" t="n">
        <v>237.28</v>
      </c>
      <c r="H1631" s="39" t="n">
        <f aca="false">G1631+G1631*50%</f>
        <v>355.92</v>
      </c>
    </row>
    <row r="1632" customFormat="false" ht="12.75" hidden="false" customHeight="false" outlineLevel="0" collapsed="false">
      <c r="A1632" s="34" t="s">
        <v>2137</v>
      </c>
      <c r="B1632" s="35" t="s">
        <v>2038</v>
      </c>
      <c r="C1632" s="36" t="s">
        <v>141</v>
      </c>
      <c r="D1632" s="36" t="s">
        <v>19</v>
      </c>
      <c r="E1632" s="46" t="n">
        <v>4046781017970</v>
      </c>
      <c r="F1632" s="37" t="n">
        <v>5.27</v>
      </c>
      <c r="G1632" s="38" t="n">
        <v>237.28</v>
      </c>
      <c r="H1632" s="39" t="n">
        <f aca="false">G1632+G1632*50%</f>
        <v>355.92</v>
      </c>
    </row>
    <row r="1633" customFormat="false" ht="12.75" hidden="false" customHeight="false" outlineLevel="0" collapsed="false">
      <c r="A1633" s="34" t="s">
        <v>2138</v>
      </c>
      <c r="B1633" s="35" t="s">
        <v>2053</v>
      </c>
      <c r="C1633" s="36" t="s">
        <v>141</v>
      </c>
      <c r="D1633" s="36" t="s">
        <v>19</v>
      </c>
      <c r="E1633" s="46" t="n">
        <v>4046781017987</v>
      </c>
      <c r="F1633" s="37" t="n">
        <v>5.27</v>
      </c>
      <c r="G1633" s="38" t="n">
        <v>237.28</v>
      </c>
      <c r="H1633" s="39" t="n">
        <f aca="false">G1633+G1633*50%</f>
        <v>355.92</v>
      </c>
    </row>
    <row r="1634" customFormat="false" ht="12.75" hidden="false" customHeight="false" outlineLevel="0" collapsed="false">
      <c r="A1634" s="34" t="s">
        <v>2139</v>
      </c>
      <c r="B1634" s="35" t="s">
        <v>2112</v>
      </c>
      <c r="C1634" s="36" t="s">
        <v>141</v>
      </c>
      <c r="D1634" s="36" t="s">
        <v>55</v>
      </c>
      <c r="E1634" s="46" t="n">
        <v>4046781017994</v>
      </c>
      <c r="F1634" s="37" t="n">
        <v>9.43</v>
      </c>
      <c r="G1634" s="38" t="n">
        <v>424.36</v>
      </c>
      <c r="H1634" s="39" t="n">
        <f aca="false">G1634+G1634*50%</f>
        <v>636.54</v>
      </c>
    </row>
    <row r="1635" customFormat="false" ht="12.75" hidden="false" customHeight="false" outlineLevel="0" collapsed="false">
      <c r="A1635" s="34" t="s">
        <v>2140</v>
      </c>
      <c r="B1635" s="35" t="s">
        <v>2043</v>
      </c>
      <c r="C1635" s="36" t="s">
        <v>141</v>
      </c>
      <c r="D1635" s="36" t="s">
        <v>64</v>
      </c>
      <c r="E1635" s="46" t="n">
        <v>4046781018007</v>
      </c>
      <c r="F1635" s="37" t="n">
        <v>10.34</v>
      </c>
      <c r="G1635" s="38" t="n">
        <v>465.43</v>
      </c>
      <c r="H1635" s="39" t="n">
        <f aca="false">G1635+G1635*50%</f>
        <v>698.145</v>
      </c>
    </row>
    <row r="1636" customFormat="false" ht="12.75" hidden="false" customHeight="false" outlineLevel="0" collapsed="false">
      <c r="A1636" s="34" t="s">
        <v>2141</v>
      </c>
      <c r="B1636" s="35" t="s">
        <v>2062</v>
      </c>
      <c r="C1636" s="36" t="s">
        <v>141</v>
      </c>
      <c r="D1636" s="36" t="s">
        <v>64</v>
      </c>
      <c r="E1636" s="46" t="n">
        <v>4046781018014</v>
      </c>
      <c r="F1636" s="37" t="n">
        <v>12.07</v>
      </c>
      <c r="G1636" s="38" t="n">
        <v>543</v>
      </c>
      <c r="H1636" s="39" t="n">
        <f aca="false">G1636+G1636*50%</f>
        <v>814.5</v>
      </c>
    </row>
    <row r="1637" customFormat="false" ht="12.75" hidden="false" customHeight="false" outlineLevel="0" collapsed="false">
      <c r="A1637" s="34" t="s">
        <v>2142</v>
      </c>
      <c r="B1637" s="35" t="s">
        <v>2117</v>
      </c>
      <c r="C1637" s="36" t="s">
        <v>141</v>
      </c>
      <c r="D1637" s="36" t="s">
        <v>84</v>
      </c>
      <c r="E1637" s="46" t="n">
        <v>4046781018021</v>
      </c>
      <c r="F1637" s="37" t="n">
        <v>14.96</v>
      </c>
      <c r="G1637" s="38" t="n">
        <v>673.04</v>
      </c>
      <c r="H1637" s="39" t="n">
        <f aca="false">G1637+G1637*50%</f>
        <v>1009.56</v>
      </c>
    </row>
    <row r="1638" customFormat="false" ht="12.75" hidden="false" customHeight="false" outlineLevel="0" collapsed="false">
      <c r="A1638" s="34" t="s">
        <v>2143</v>
      </c>
      <c r="B1638" s="35" t="s">
        <v>38</v>
      </c>
      <c r="C1638" s="36" t="s">
        <v>141</v>
      </c>
      <c r="D1638" s="36" t="s">
        <v>448</v>
      </c>
      <c r="E1638" s="46" t="n">
        <v>4046781018038</v>
      </c>
      <c r="F1638" s="37" t="n">
        <v>18</v>
      </c>
      <c r="G1638" s="38" t="n">
        <v>809.93</v>
      </c>
      <c r="H1638" s="39" t="n">
        <f aca="false">G1638+G1638*50%</f>
        <v>1214.895</v>
      </c>
    </row>
    <row r="1639" customFormat="false" ht="12.75" hidden="false" customHeight="false" outlineLevel="0" collapsed="false">
      <c r="A1639" s="34" t="s">
        <v>2144</v>
      </c>
      <c r="B1639" s="35" t="s">
        <v>119</v>
      </c>
      <c r="C1639" s="36" t="s">
        <v>141</v>
      </c>
      <c r="D1639" s="36" t="s">
        <v>299</v>
      </c>
      <c r="E1639" s="46" t="n">
        <v>4046781018045</v>
      </c>
      <c r="F1639" s="37" t="n">
        <v>18</v>
      </c>
      <c r="G1639" s="38" t="n">
        <v>809.93</v>
      </c>
      <c r="H1639" s="39" t="n">
        <f aca="false">G1639+G1639*50%</f>
        <v>1214.895</v>
      </c>
    </row>
    <row r="1640" customFormat="false" ht="12.75" hidden="false" customHeight="false" outlineLevel="0" collapsed="false">
      <c r="A1640" s="34" t="s">
        <v>2145</v>
      </c>
      <c r="B1640" s="35" t="s">
        <v>2067</v>
      </c>
      <c r="C1640" s="36" t="s">
        <v>141</v>
      </c>
      <c r="D1640" s="36" t="s">
        <v>441</v>
      </c>
      <c r="E1640" s="46" t="n">
        <v>4046781018052</v>
      </c>
      <c r="F1640" s="37" t="n">
        <v>26.92</v>
      </c>
      <c r="G1640" s="38" t="n">
        <v>1211.48</v>
      </c>
      <c r="H1640" s="39" t="n">
        <f aca="false">G1640+G1640*50%</f>
        <v>1817.22</v>
      </c>
    </row>
    <row r="1641" customFormat="false" ht="12.75" hidden="false" customHeight="false" outlineLevel="0" collapsed="false">
      <c r="A1641" s="34" t="s">
        <v>2146</v>
      </c>
      <c r="B1641" s="35" t="s">
        <v>2069</v>
      </c>
      <c r="C1641" s="36" t="s">
        <v>141</v>
      </c>
      <c r="D1641" s="36" t="s">
        <v>334</v>
      </c>
      <c r="E1641" s="46" t="n">
        <v>4046781018069</v>
      </c>
      <c r="F1641" s="37" t="n">
        <v>26.92</v>
      </c>
      <c r="G1641" s="38" t="n">
        <v>1211.48</v>
      </c>
      <c r="H1641" s="39" t="n">
        <f aca="false">G1641+G1641*50%</f>
        <v>1817.22</v>
      </c>
    </row>
    <row r="1642" customFormat="false" ht="12.75" hidden="false" customHeight="false" outlineLevel="0" collapsed="false">
      <c r="A1642" s="55"/>
      <c r="B1642" s="56"/>
      <c r="C1642" s="57"/>
      <c r="D1642" s="57"/>
      <c r="E1642" s="58"/>
      <c r="F1642" s="51"/>
      <c r="G1642" s="52"/>
      <c r="H1642" s="53"/>
    </row>
    <row r="1643" customFormat="false" ht="12.75" hidden="false" customHeight="false" outlineLevel="0" collapsed="false">
      <c r="A1643" s="34" t="s">
        <v>2147</v>
      </c>
      <c r="B1643" s="35" t="s">
        <v>1377</v>
      </c>
      <c r="C1643" s="36" t="s">
        <v>173</v>
      </c>
      <c r="D1643" s="36" t="s">
        <v>19</v>
      </c>
      <c r="E1643" s="46" t="n">
        <v>4046781018076</v>
      </c>
      <c r="F1643" s="37" t="n">
        <v>5.27</v>
      </c>
      <c r="G1643" s="38" t="n">
        <v>237.28</v>
      </c>
      <c r="H1643" s="39" t="n">
        <f aca="false">G1643+G1643*50%</f>
        <v>355.92</v>
      </c>
    </row>
    <row r="1644" customFormat="false" ht="12.75" hidden="false" customHeight="false" outlineLevel="0" collapsed="false">
      <c r="A1644" s="34" t="s">
        <v>2148</v>
      </c>
      <c r="B1644" s="35" t="s">
        <v>2038</v>
      </c>
      <c r="C1644" s="36" t="s">
        <v>173</v>
      </c>
      <c r="D1644" s="36" t="s">
        <v>19</v>
      </c>
      <c r="E1644" s="46" t="n">
        <v>4046781018083</v>
      </c>
      <c r="F1644" s="37" t="n">
        <v>5.27</v>
      </c>
      <c r="G1644" s="38" t="n">
        <v>237.28</v>
      </c>
      <c r="H1644" s="39" t="n">
        <f aca="false">G1644+G1644*50%</f>
        <v>355.92</v>
      </c>
    </row>
    <row r="1645" customFormat="false" ht="12.75" hidden="false" customHeight="false" outlineLevel="0" collapsed="false">
      <c r="A1645" s="34" t="s">
        <v>2149</v>
      </c>
      <c r="B1645" s="35" t="s">
        <v>2053</v>
      </c>
      <c r="C1645" s="36" t="s">
        <v>173</v>
      </c>
      <c r="D1645" s="36" t="s">
        <v>19</v>
      </c>
      <c r="E1645" s="46" t="n">
        <v>4046781018090</v>
      </c>
      <c r="F1645" s="37" t="n">
        <v>5.27</v>
      </c>
      <c r="G1645" s="38" t="n">
        <v>237.28</v>
      </c>
      <c r="H1645" s="39" t="n">
        <f aca="false">G1645+G1645*50%</f>
        <v>355.92</v>
      </c>
    </row>
    <row r="1646" customFormat="false" ht="12.75" hidden="false" customHeight="false" outlineLevel="0" collapsed="false">
      <c r="A1646" s="34" t="s">
        <v>2150</v>
      </c>
      <c r="B1646" s="35" t="s">
        <v>2112</v>
      </c>
      <c r="C1646" s="36" t="s">
        <v>173</v>
      </c>
      <c r="D1646" s="36" t="s">
        <v>55</v>
      </c>
      <c r="E1646" s="46" t="n">
        <v>4046781018106</v>
      </c>
      <c r="F1646" s="37" t="n">
        <v>8.82</v>
      </c>
      <c r="G1646" s="38" t="n">
        <v>396.98</v>
      </c>
      <c r="H1646" s="39" t="n">
        <f aca="false">G1646+G1646*50%</f>
        <v>595.47</v>
      </c>
    </row>
    <row r="1647" customFormat="false" ht="12.75" hidden="false" customHeight="false" outlineLevel="0" collapsed="false">
      <c r="A1647" s="34" t="s">
        <v>2151</v>
      </c>
      <c r="B1647" s="35" t="s">
        <v>2043</v>
      </c>
      <c r="C1647" s="36" t="s">
        <v>173</v>
      </c>
      <c r="D1647" s="36" t="s">
        <v>64</v>
      </c>
      <c r="E1647" s="46" t="n">
        <v>4046781018113</v>
      </c>
      <c r="F1647" s="37" t="n">
        <v>9.48</v>
      </c>
      <c r="G1647" s="38" t="n">
        <v>426.64</v>
      </c>
      <c r="H1647" s="39" t="n">
        <f aca="false">G1647+G1647*50%</f>
        <v>639.96</v>
      </c>
    </row>
    <row r="1648" customFormat="false" ht="12.75" hidden="false" customHeight="false" outlineLevel="0" collapsed="false">
      <c r="A1648" s="34" t="s">
        <v>2152</v>
      </c>
      <c r="B1648" s="35" t="s">
        <v>2062</v>
      </c>
      <c r="C1648" s="36" t="s">
        <v>173</v>
      </c>
      <c r="D1648" s="36" t="s">
        <v>64</v>
      </c>
      <c r="E1648" s="46" t="n">
        <v>4046781018120</v>
      </c>
      <c r="F1648" s="37" t="n">
        <v>12.07</v>
      </c>
      <c r="G1648" s="38" t="n">
        <v>543</v>
      </c>
      <c r="H1648" s="39" t="n">
        <f aca="false">G1648+G1648*50%</f>
        <v>814.5</v>
      </c>
    </row>
    <row r="1649" customFormat="false" ht="12.75" hidden="false" customHeight="false" outlineLevel="0" collapsed="false">
      <c r="A1649" s="34" t="s">
        <v>2153</v>
      </c>
      <c r="B1649" s="35" t="s">
        <v>2117</v>
      </c>
      <c r="C1649" s="36" t="s">
        <v>173</v>
      </c>
      <c r="D1649" s="36" t="s">
        <v>84</v>
      </c>
      <c r="E1649" s="46" t="n">
        <v>4046781018137</v>
      </c>
      <c r="F1649" s="37" t="n">
        <v>14.96</v>
      </c>
      <c r="G1649" s="38" t="n">
        <v>673.04</v>
      </c>
      <c r="H1649" s="39" t="n">
        <f aca="false">G1649+G1649*50%</f>
        <v>1009.56</v>
      </c>
    </row>
    <row r="1650" customFormat="false" ht="12.75" hidden="false" customHeight="false" outlineLevel="0" collapsed="false">
      <c r="A1650" s="34" t="s">
        <v>2154</v>
      </c>
      <c r="B1650" s="35" t="s">
        <v>38</v>
      </c>
      <c r="C1650" s="36" t="s">
        <v>173</v>
      </c>
      <c r="D1650" s="36" t="s">
        <v>747</v>
      </c>
      <c r="E1650" s="46" t="n">
        <v>4046781018144</v>
      </c>
      <c r="F1650" s="37" t="n">
        <v>18</v>
      </c>
      <c r="G1650" s="38" t="n">
        <v>809.93</v>
      </c>
      <c r="H1650" s="39" t="n">
        <f aca="false">G1650+G1650*50%</f>
        <v>1214.895</v>
      </c>
    </row>
    <row r="1651" customFormat="false" ht="12.75" hidden="false" customHeight="false" outlineLevel="0" collapsed="false">
      <c r="A1651" s="34" t="s">
        <v>2155</v>
      </c>
      <c r="B1651" s="35" t="s">
        <v>119</v>
      </c>
      <c r="C1651" s="36" t="s">
        <v>173</v>
      </c>
      <c r="D1651" s="36" t="s">
        <v>303</v>
      </c>
      <c r="E1651" s="46" t="n">
        <v>4046781018151</v>
      </c>
      <c r="F1651" s="37" t="n">
        <v>18</v>
      </c>
      <c r="G1651" s="38" t="n">
        <v>809.93</v>
      </c>
      <c r="H1651" s="39" t="n">
        <f aca="false">G1651+G1651*50%</f>
        <v>1214.895</v>
      </c>
    </row>
    <row r="1652" customFormat="false" ht="12.75" hidden="false" customHeight="false" outlineLevel="0" collapsed="false">
      <c r="A1652" s="34" t="s">
        <v>2156</v>
      </c>
      <c r="B1652" s="35" t="s">
        <v>2067</v>
      </c>
      <c r="C1652" s="36" t="s">
        <v>173</v>
      </c>
      <c r="D1652" s="36" t="s">
        <v>223</v>
      </c>
      <c r="E1652" s="46" t="n">
        <v>4046781018168</v>
      </c>
      <c r="F1652" s="37" t="n">
        <v>25</v>
      </c>
      <c r="G1652" s="38" t="n">
        <v>1124.78</v>
      </c>
      <c r="H1652" s="39" t="n">
        <f aca="false">G1652+G1652*50%</f>
        <v>1687.17</v>
      </c>
    </row>
    <row r="1653" customFormat="false" ht="12.75" hidden="false" customHeight="false" outlineLevel="0" collapsed="false">
      <c r="A1653" s="34" t="s">
        <v>2157</v>
      </c>
      <c r="B1653" s="35" t="s">
        <v>2069</v>
      </c>
      <c r="C1653" s="36" t="s">
        <v>173</v>
      </c>
      <c r="D1653" s="36" t="s">
        <v>334</v>
      </c>
      <c r="E1653" s="46" t="n">
        <v>4046781018175</v>
      </c>
      <c r="F1653" s="37" t="n">
        <v>26.92</v>
      </c>
      <c r="G1653" s="38" t="n">
        <v>1211.48</v>
      </c>
      <c r="H1653" s="39" t="n">
        <f aca="false">G1653+G1653*50%</f>
        <v>1817.22</v>
      </c>
    </row>
    <row r="1654" customFormat="false" ht="12.75" hidden="false" customHeight="false" outlineLevel="0" collapsed="false">
      <c r="A1654" s="55"/>
      <c r="B1654" s="56"/>
      <c r="C1654" s="57"/>
      <c r="D1654" s="57"/>
      <c r="E1654" s="58"/>
      <c r="F1654" s="51"/>
      <c r="G1654" s="52"/>
      <c r="H1654" s="53"/>
    </row>
    <row r="1655" customFormat="false" ht="12.75" hidden="false" customHeight="false" outlineLevel="0" collapsed="false">
      <c r="A1655" s="34" t="s">
        <v>2158</v>
      </c>
      <c r="B1655" s="35" t="s">
        <v>2043</v>
      </c>
      <c r="C1655" s="36" t="s">
        <v>198</v>
      </c>
      <c r="D1655" s="36" t="s">
        <v>64</v>
      </c>
      <c r="E1655" s="46" t="n">
        <v>4046781018182</v>
      </c>
      <c r="F1655" s="37" t="n">
        <v>9.48</v>
      </c>
      <c r="G1655" s="38" t="n">
        <v>426.64</v>
      </c>
      <c r="H1655" s="39" t="n">
        <f aca="false">G1655+G1655*50%</f>
        <v>639.96</v>
      </c>
    </row>
    <row r="1656" customFormat="false" ht="12.75" hidden="false" customHeight="false" outlineLevel="0" collapsed="false">
      <c r="A1656" s="34" t="s">
        <v>2159</v>
      </c>
      <c r="B1656" s="35" t="s">
        <v>2117</v>
      </c>
      <c r="C1656" s="36" t="s">
        <v>198</v>
      </c>
      <c r="D1656" s="36" t="s">
        <v>153</v>
      </c>
      <c r="E1656" s="46" t="n">
        <v>4046781018199</v>
      </c>
      <c r="F1656" s="37" t="n">
        <v>14.65</v>
      </c>
      <c r="G1656" s="38" t="n">
        <v>659.35</v>
      </c>
      <c r="H1656" s="39" t="n">
        <f aca="false">G1656+G1656*50%</f>
        <v>989.025</v>
      </c>
    </row>
    <row r="1657" customFormat="false" ht="12.75" hidden="false" customHeight="false" outlineLevel="0" collapsed="false">
      <c r="A1657" s="34" t="s">
        <v>2160</v>
      </c>
      <c r="B1657" s="35" t="s">
        <v>38</v>
      </c>
      <c r="C1657" s="36" t="s">
        <v>198</v>
      </c>
      <c r="D1657" s="36" t="s">
        <v>448</v>
      </c>
      <c r="E1657" s="46" t="n">
        <v>4046781018205</v>
      </c>
      <c r="F1657" s="37" t="n">
        <v>17.64</v>
      </c>
      <c r="G1657" s="38" t="n">
        <v>793.96</v>
      </c>
      <c r="H1657" s="39" t="n">
        <f aca="false">G1657+G1657*50%</f>
        <v>1190.94</v>
      </c>
    </row>
    <row r="1658" customFormat="false" ht="12.75" hidden="false" customHeight="false" outlineLevel="0" collapsed="false">
      <c r="A1658" s="34" t="s">
        <v>2161</v>
      </c>
      <c r="B1658" s="35" t="s">
        <v>119</v>
      </c>
      <c r="C1658" s="36" t="s">
        <v>198</v>
      </c>
      <c r="D1658" s="36" t="s">
        <v>109</v>
      </c>
      <c r="E1658" s="46" t="n">
        <v>4046781018212</v>
      </c>
      <c r="F1658" s="37" t="n">
        <v>17.64</v>
      </c>
      <c r="G1658" s="38" t="n">
        <v>793.96</v>
      </c>
      <c r="H1658" s="39" t="n">
        <f aca="false">G1658+G1658*50%</f>
        <v>1190.94</v>
      </c>
    </row>
    <row r="1659" customFormat="false" ht="12.75" hidden="false" customHeight="false" outlineLevel="0" collapsed="false">
      <c r="A1659" s="34" t="s">
        <v>2162</v>
      </c>
      <c r="B1659" s="35" t="s">
        <v>2067</v>
      </c>
      <c r="C1659" s="36" t="s">
        <v>198</v>
      </c>
      <c r="D1659" s="36" t="s">
        <v>223</v>
      </c>
      <c r="E1659" s="46" t="n">
        <v>4046781018229</v>
      </c>
      <c r="F1659" s="37" t="n">
        <v>25</v>
      </c>
      <c r="G1659" s="38" t="n">
        <v>1124.78</v>
      </c>
      <c r="H1659" s="39" t="n">
        <f aca="false">G1659+G1659*50%</f>
        <v>1687.17</v>
      </c>
    </row>
    <row r="1660" customFormat="false" ht="12.75" hidden="false" customHeight="false" outlineLevel="0" collapsed="false">
      <c r="A1660" s="34" t="s">
        <v>2163</v>
      </c>
      <c r="B1660" s="35" t="s">
        <v>2069</v>
      </c>
      <c r="C1660" s="36" t="s">
        <v>198</v>
      </c>
      <c r="D1660" s="36" t="s">
        <v>190</v>
      </c>
      <c r="E1660" s="46" t="n">
        <v>4046781018236</v>
      </c>
      <c r="F1660" s="37" t="n">
        <v>26.41</v>
      </c>
      <c r="G1660" s="38" t="n">
        <v>1188.66</v>
      </c>
      <c r="H1660" s="39" t="n">
        <f aca="false">G1660+G1660*50%</f>
        <v>1782.99</v>
      </c>
    </row>
    <row r="1661" customFormat="false" ht="12.75" hidden="false" customHeight="false" outlineLevel="0" collapsed="false">
      <c r="A1661" s="55"/>
      <c r="B1661" s="56"/>
      <c r="C1661" s="57"/>
      <c r="D1661" s="57"/>
      <c r="E1661" s="58"/>
      <c r="F1661" s="51"/>
      <c r="G1661" s="52"/>
      <c r="H1661" s="53"/>
    </row>
    <row r="1662" customFormat="false" ht="12.75" hidden="false" customHeight="false" outlineLevel="0" collapsed="false">
      <c r="A1662" s="34" t="s">
        <v>2164</v>
      </c>
      <c r="B1662" s="35" t="s">
        <v>2038</v>
      </c>
      <c r="C1662" s="36" t="s">
        <v>209</v>
      </c>
      <c r="D1662" s="36" t="s">
        <v>19</v>
      </c>
      <c r="E1662" s="36" t="s">
        <v>2165</v>
      </c>
      <c r="F1662" s="37" t="n">
        <v>6.59</v>
      </c>
      <c r="G1662" s="38" t="n">
        <v>296.6</v>
      </c>
      <c r="H1662" s="39" t="n">
        <f aca="false">G1662+G1662*50%</f>
        <v>444.9</v>
      </c>
    </row>
    <row r="1663" customFormat="false" ht="12.75" hidden="false" customHeight="false" outlineLevel="0" collapsed="false">
      <c r="A1663" s="34" t="s">
        <v>2166</v>
      </c>
      <c r="B1663" s="35" t="s">
        <v>2112</v>
      </c>
      <c r="C1663" s="36" t="s">
        <v>209</v>
      </c>
      <c r="D1663" s="36" t="s">
        <v>55</v>
      </c>
      <c r="E1663" s="36" t="s">
        <v>2167</v>
      </c>
      <c r="F1663" s="37" t="n">
        <v>11.71</v>
      </c>
      <c r="G1663" s="38" t="n">
        <v>527.03</v>
      </c>
      <c r="H1663" s="39" t="n">
        <f aca="false">G1663+G1663*50%</f>
        <v>790.545</v>
      </c>
    </row>
    <row r="1664" customFormat="false" ht="12.75" hidden="false" customHeight="false" outlineLevel="0" collapsed="false">
      <c r="A1664" s="34" t="s">
        <v>2168</v>
      </c>
      <c r="B1664" s="35" t="s">
        <v>2043</v>
      </c>
      <c r="C1664" s="36" t="s">
        <v>209</v>
      </c>
      <c r="D1664" s="36" t="s">
        <v>64</v>
      </c>
      <c r="E1664" s="36" t="s">
        <v>2169</v>
      </c>
      <c r="F1664" s="37" t="n">
        <v>13.99</v>
      </c>
      <c r="G1664" s="38" t="n">
        <v>629.69</v>
      </c>
      <c r="H1664" s="39" t="n">
        <f aca="false">G1664+G1664*50%</f>
        <v>944.535</v>
      </c>
    </row>
    <row r="1665" customFormat="false" ht="12.75" hidden="false" customHeight="false" outlineLevel="0" collapsed="false">
      <c r="A1665" s="34" t="s">
        <v>2170</v>
      </c>
      <c r="B1665" s="35" t="s">
        <v>2117</v>
      </c>
      <c r="C1665" s="36" t="s">
        <v>209</v>
      </c>
      <c r="D1665" s="36" t="s">
        <v>84</v>
      </c>
      <c r="E1665" s="36" t="s">
        <v>2171</v>
      </c>
      <c r="F1665" s="37" t="n">
        <v>17.29</v>
      </c>
      <c r="G1665" s="38" t="n">
        <v>777.99</v>
      </c>
      <c r="H1665" s="39" t="n">
        <f aca="false">G1665+G1665*50%</f>
        <v>1166.985</v>
      </c>
    </row>
    <row r="1666" customFormat="false" ht="12.75" hidden="false" customHeight="false" outlineLevel="0" collapsed="false">
      <c r="A1666" s="34" t="s">
        <v>2172</v>
      </c>
      <c r="B1666" s="35" t="s">
        <v>38</v>
      </c>
      <c r="C1666" s="36" t="s">
        <v>209</v>
      </c>
      <c r="D1666" s="36" t="s">
        <v>747</v>
      </c>
      <c r="E1666" s="36" t="s">
        <v>2173</v>
      </c>
      <c r="F1666" s="37" t="n">
        <v>20.84</v>
      </c>
      <c r="G1666" s="38" t="n">
        <v>937.7</v>
      </c>
      <c r="H1666" s="39" t="n">
        <f aca="false">G1666+G1666*50%</f>
        <v>1406.55</v>
      </c>
    </row>
    <row r="1667" customFormat="false" ht="12.75" hidden="false" customHeight="false" outlineLevel="0" collapsed="false">
      <c r="A1667" s="59" t="s">
        <v>2174</v>
      </c>
      <c r="B1667" s="60"/>
      <c r="C1667" s="41"/>
      <c r="D1667" s="61"/>
      <c r="E1667" s="61"/>
      <c r="F1667" s="43"/>
      <c r="G1667" s="44"/>
      <c r="H1667" s="45"/>
    </row>
    <row r="1668" customFormat="false" ht="12.75" hidden="false" customHeight="false" outlineLevel="0" collapsed="false">
      <c r="A1668" s="59" t="s">
        <v>2175</v>
      </c>
      <c r="B1668" s="60"/>
      <c r="C1668" s="62"/>
      <c r="D1668" s="62"/>
      <c r="E1668" s="62"/>
      <c r="F1668" s="43"/>
      <c r="G1668" s="44"/>
      <c r="H1668" s="45"/>
    </row>
    <row r="1669" customFormat="false" ht="12.75" hidden="false" customHeight="false" outlineLevel="0" collapsed="false">
      <c r="A1669" s="34" t="s">
        <v>2176</v>
      </c>
      <c r="B1669" s="35" t="s">
        <v>2177</v>
      </c>
      <c r="C1669" s="36" t="s">
        <v>18</v>
      </c>
      <c r="D1669" s="36" t="s">
        <v>19</v>
      </c>
      <c r="E1669" s="36" t="s">
        <v>2178</v>
      </c>
      <c r="F1669" s="37" t="n">
        <v>6.29</v>
      </c>
      <c r="G1669" s="38" t="n">
        <v>282.91</v>
      </c>
      <c r="H1669" s="39" t="n">
        <f aca="false">G1669+G1669*50%</f>
        <v>424.365</v>
      </c>
    </row>
    <row r="1670" customFormat="false" ht="12.75" hidden="false" customHeight="false" outlineLevel="0" collapsed="false">
      <c r="A1670" s="34" t="s">
        <v>2179</v>
      </c>
      <c r="B1670" s="35" t="s">
        <v>2180</v>
      </c>
      <c r="C1670" s="36" t="s">
        <v>18</v>
      </c>
      <c r="D1670" s="36" t="s">
        <v>144</v>
      </c>
      <c r="E1670" s="36" t="s">
        <v>2181</v>
      </c>
      <c r="F1670" s="37" t="n">
        <v>9.63</v>
      </c>
      <c r="G1670" s="38" t="n">
        <v>433.49</v>
      </c>
      <c r="H1670" s="39" t="n">
        <f aca="false">G1670+G1670*50%</f>
        <v>650.235</v>
      </c>
    </row>
    <row r="1671" customFormat="false" ht="12.75" hidden="false" customHeight="false" outlineLevel="0" collapsed="false">
      <c r="A1671" s="34" t="s">
        <v>2182</v>
      </c>
      <c r="B1671" s="35" t="s">
        <v>2183</v>
      </c>
      <c r="C1671" s="36" t="s">
        <v>18</v>
      </c>
      <c r="D1671" s="67" t="n">
        <v>0.019</v>
      </c>
      <c r="E1671" s="36" t="s">
        <v>2184</v>
      </c>
      <c r="F1671" s="37" t="n">
        <v>9.94</v>
      </c>
      <c r="G1671" s="38" t="n">
        <v>447.17</v>
      </c>
      <c r="H1671" s="39" t="n">
        <f aca="false">G1671+G1671*50%</f>
        <v>670.755</v>
      </c>
    </row>
    <row r="1672" customFormat="false" ht="12.75" hidden="false" customHeight="false" outlineLevel="0" collapsed="false">
      <c r="A1672" s="34" t="s">
        <v>2185</v>
      </c>
      <c r="B1672" s="35" t="s">
        <v>2186</v>
      </c>
      <c r="C1672" s="36" t="s">
        <v>18</v>
      </c>
      <c r="D1672" s="67" t="n">
        <v>0.019</v>
      </c>
      <c r="E1672" s="36" t="s">
        <v>2187</v>
      </c>
      <c r="F1672" s="37" t="n">
        <v>14.86</v>
      </c>
      <c r="G1672" s="38" t="n">
        <v>668.48</v>
      </c>
      <c r="H1672" s="39" t="n">
        <f aca="false">G1672+G1672*50%</f>
        <v>1002.72</v>
      </c>
    </row>
    <row r="1673" customFormat="false" ht="12.75" hidden="false" customHeight="false" outlineLevel="0" collapsed="false">
      <c r="A1673" s="34" t="s">
        <v>2188</v>
      </c>
      <c r="B1673" s="35" t="s">
        <v>2189</v>
      </c>
      <c r="C1673" s="36" t="s">
        <v>18</v>
      </c>
      <c r="D1673" s="67" t="n">
        <v>0.025</v>
      </c>
      <c r="E1673" s="36" t="s">
        <v>2190</v>
      </c>
      <c r="F1673" s="37" t="n">
        <v>21.19</v>
      </c>
      <c r="G1673" s="38" t="n">
        <v>953.67</v>
      </c>
      <c r="H1673" s="39" t="n">
        <f aca="false">G1673+G1673*50%</f>
        <v>1430.505</v>
      </c>
    </row>
    <row r="1674" customFormat="false" ht="12.75" hidden="false" customHeight="false" outlineLevel="0" collapsed="false">
      <c r="A1674" s="27"/>
      <c r="B1674" s="40"/>
      <c r="C1674" s="41"/>
      <c r="D1674" s="41"/>
      <c r="E1674" s="42"/>
      <c r="F1674" s="43"/>
      <c r="G1674" s="44"/>
      <c r="H1674" s="45"/>
    </row>
    <row r="1675" customFormat="false" ht="12.75" hidden="false" customHeight="false" outlineLevel="0" collapsed="false">
      <c r="A1675" s="34" t="s">
        <v>2191</v>
      </c>
      <c r="B1675" s="35" t="s">
        <v>2192</v>
      </c>
      <c r="C1675" s="36" t="s">
        <v>43</v>
      </c>
      <c r="D1675" s="36" t="s">
        <v>19</v>
      </c>
      <c r="E1675" s="36" t="s">
        <v>2193</v>
      </c>
      <c r="F1675" s="37" t="n">
        <v>6.39</v>
      </c>
      <c r="G1675" s="38" t="n">
        <v>287.47</v>
      </c>
      <c r="H1675" s="39" t="n">
        <f aca="false">G1675+G1675*50%</f>
        <v>431.205</v>
      </c>
    </row>
    <row r="1676" customFormat="false" ht="12.75" hidden="false" customHeight="false" outlineLevel="0" collapsed="false">
      <c r="A1676" s="34" t="s">
        <v>2194</v>
      </c>
      <c r="B1676" s="35" t="s">
        <v>2195</v>
      </c>
      <c r="C1676" s="36" t="s">
        <v>43</v>
      </c>
      <c r="D1676" s="36" t="s">
        <v>144</v>
      </c>
      <c r="E1676" s="36" t="s">
        <v>2196</v>
      </c>
      <c r="F1676" s="37" t="n">
        <v>9.79</v>
      </c>
      <c r="G1676" s="38" t="n">
        <v>440.33</v>
      </c>
      <c r="H1676" s="39" t="n">
        <f aca="false">G1676+G1676*50%</f>
        <v>660.495</v>
      </c>
    </row>
    <row r="1677" customFormat="false" ht="12.75" hidden="false" customHeight="false" outlineLevel="0" collapsed="false">
      <c r="A1677" s="34" t="s">
        <v>2197</v>
      </c>
      <c r="B1677" s="35" t="s">
        <v>2183</v>
      </c>
      <c r="C1677" s="36" t="s">
        <v>43</v>
      </c>
      <c r="D1677" s="36" t="s">
        <v>215</v>
      </c>
      <c r="E1677" s="36" t="s">
        <v>2198</v>
      </c>
      <c r="F1677" s="37" t="n">
        <v>10.04</v>
      </c>
      <c r="G1677" s="38" t="n">
        <v>451.74</v>
      </c>
      <c r="H1677" s="39" t="n">
        <f aca="false">G1677+G1677*50%</f>
        <v>677.61</v>
      </c>
    </row>
    <row r="1678" customFormat="false" ht="12.75" hidden="false" customHeight="false" outlineLevel="0" collapsed="false">
      <c r="A1678" s="34" t="s">
        <v>2199</v>
      </c>
      <c r="B1678" s="35" t="s">
        <v>2200</v>
      </c>
      <c r="C1678" s="36" t="s">
        <v>43</v>
      </c>
      <c r="D1678" s="36" t="s">
        <v>84</v>
      </c>
      <c r="E1678" s="36" t="s">
        <v>2201</v>
      </c>
      <c r="F1678" s="37" t="n">
        <v>15.01</v>
      </c>
      <c r="G1678" s="38" t="n">
        <v>675.32</v>
      </c>
      <c r="H1678" s="39" t="n">
        <f aca="false">G1678+G1678*50%</f>
        <v>1012.98</v>
      </c>
    </row>
    <row r="1679" customFormat="false" ht="12.75" hidden="false" customHeight="false" outlineLevel="0" collapsed="false">
      <c r="A1679" s="34" t="s">
        <v>2202</v>
      </c>
      <c r="B1679" s="35" t="s">
        <v>2189</v>
      </c>
      <c r="C1679" s="36" t="s">
        <v>43</v>
      </c>
      <c r="D1679" s="36" t="s">
        <v>98</v>
      </c>
      <c r="E1679" s="36" t="s">
        <v>2203</v>
      </c>
      <c r="F1679" s="37" t="n">
        <v>21.34</v>
      </c>
      <c r="G1679" s="38" t="n">
        <v>960.51</v>
      </c>
      <c r="H1679" s="39" t="n">
        <f aca="false">G1679+G1679*50%</f>
        <v>1440.765</v>
      </c>
    </row>
    <row r="1680" customFormat="false" ht="12.75" hidden="false" customHeight="false" outlineLevel="0" collapsed="false">
      <c r="A1680" s="34" t="s">
        <v>2204</v>
      </c>
      <c r="B1680" s="35" t="s">
        <v>2205</v>
      </c>
      <c r="C1680" s="36" t="s">
        <v>43</v>
      </c>
      <c r="D1680" s="36" t="s">
        <v>357</v>
      </c>
      <c r="E1680" s="36" t="s">
        <v>2206</v>
      </c>
      <c r="F1680" s="37" t="n">
        <v>23.17</v>
      </c>
      <c r="G1680" s="38" t="n">
        <v>1042.65</v>
      </c>
      <c r="H1680" s="39" t="n">
        <f aca="false">G1680+G1680*50%</f>
        <v>1563.975</v>
      </c>
    </row>
    <row r="1681" customFormat="false" ht="12.75" hidden="false" customHeight="false" outlineLevel="0" collapsed="false">
      <c r="A1681" s="34" t="s">
        <v>2207</v>
      </c>
      <c r="B1681" s="35" t="s">
        <v>2208</v>
      </c>
      <c r="C1681" s="36" t="s">
        <v>43</v>
      </c>
      <c r="D1681" s="36" t="s">
        <v>1124</v>
      </c>
      <c r="E1681" s="36" t="s">
        <v>2209</v>
      </c>
      <c r="F1681" s="37" t="n">
        <v>26.21</v>
      </c>
      <c r="G1681" s="38" t="n">
        <v>1179.54</v>
      </c>
      <c r="H1681" s="39" t="n">
        <f aca="false">G1681+G1681*50%</f>
        <v>1769.31</v>
      </c>
    </row>
    <row r="1682" customFormat="false" ht="12.75" hidden="false" customHeight="false" outlineLevel="0" collapsed="false">
      <c r="A1682" s="34" t="s">
        <v>2210</v>
      </c>
      <c r="B1682" s="35" t="s">
        <v>2211</v>
      </c>
      <c r="C1682" s="36" t="s">
        <v>43</v>
      </c>
      <c r="D1682" s="36" t="s">
        <v>103</v>
      </c>
      <c r="E1682" s="36" t="s">
        <v>2212</v>
      </c>
      <c r="F1682" s="37" t="n">
        <v>27.83</v>
      </c>
      <c r="G1682" s="38" t="n">
        <v>1252.54</v>
      </c>
      <c r="H1682" s="39" t="n">
        <f aca="false">G1682+G1682*50%</f>
        <v>1878.81</v>
      </c>
    </row>
    <row r="1683" customFormat="false" ht="12.75" hidden="false" customHeight="false" outlineLevel="0" collapsed="false">
      <c r="A1683" s="34" t="s">
        <v>2213</v>
      </c>
      <c r="B1683" s="35" t="s">
        <v>2214</v>
      </c>
      <c r="C1683" s="36" t="s">
        <v>43</v>
      </c>
      <c r="D1683" s="36" t="s">
        <v>334</v>
      </c>
      <c r="E1683" s="36" t="s">
        <v>2215</v>
      </c>
      <c r="F1683" s="37" t="n">
        <v>30.22</v>
      </c>
      <c r="G1683" s="38" t="n">
        <v>1359.77</v>
      </c>
      <c r="H1683" s="39" t="n">
        <f aca="false">G1683+G1683*50%</f>
        <v>2039.655</v>
      </c>
    </row>
    <row r="1684" customFormat="false" ht="12.75" hidden="false" customHeight="false" outlineLevel="0" collapsed="false">
      <c r="A1684" s="27"/>
      <c r="B1684" s="40"/>
      <c r="C1684" s="41"/>
      <c r="D1684" s="41"/>
      <c r="E1684" s="42"/>
      <c r="F1684" s="43"/>
      <c r="G1684" s="44"/>
      <c r="H1684" s="45"/>
    </row>
    <row r="1685" customFormat="false" ht="12.75" hidden="false" customHeight="false" outlineLevel="0" collapsed="false">
      <c r="A1685" s="34" t="s">
        <v>2216</v>
      </c>
      <c r="B1685" s="35" t="s">
        <v>2183</v>
      </c>
      <c r="C1685" s="36" t="s">
        <v>141</v>
      </c>
      <c r="D1685" s="36" t="s">
        <v>215</v>
      </c>
      <c r="E1685" s="36" t="s">
        <v>2217</v>
      </c>
      <c r="F1685" s="37" t="n">
        <v>11.71</v>
      </c>
      <c r="G1685" s="38" t="n">
        <v>527.03</v>
      </c>
      <c r="H1685" s="39" t="n">
        <f aca="false">G1685+G1685*50%</f>
        <v>790.545</v>
      </c>
    </row>
    <row r="1686" customFormat="false" ht="12.75" hidden="false" customHeight="false" outlineLevel="0" collapsed="false">
      <c r="A1686" s="34" t="s">
        <v>2218</v>
      </c>
      <c r="B1686" s="35" t="s">
        <v>2200</v>
      </c>
      <c r="C1686" s="36" t="s">
        <v>141</v>
      </c>
      <c r="D1686" s="36" t="s">
        <v>84</v>
      </c>
      <c r="E1686" s="36" t="s">
        <v>2219</v>
      </c>
      <c r="F1686" s="37" t="n">
        <v>16.22</v>
      </c>
      <c r="G1686" s="38" t="n">
        <v>730.08</v>
      </c>
      <c r="H1686" s="39" t="n">
        <f aca="false">G1686+G1686*50%</f>
        <v>1095.12</v>
      </c>
    </row>
    <row r="1687" customFormat="false" ht="12.75" hidden="false" customHeight="false" outlineLevel="0" collapsed="false">
      <c r="A1687" s="34" t="s">
        <v>2220</v>
      </c>
      <c r="B1687" s="35" t="s">
        <v>2189</v>
      </c>
      <c r="C1687" s="36" t="s">
        <v>141</v>
      </c>
      <c r="D1687" s="36" t="s">
        <v>218</v>
      </c>
      <c r="E1687" s="36" t="s">
        <v>2221</v>
      </c>
      <c r="F1687" s="37" t="n">
        <v>24.44</v>
      </c>
      <c r="G1687" s="38" t="n">
        <v>1099.68</v>
      </c>
      <c r="H1687" s="39" t="n">
        <f aca="false">G1687+G1687*50%</f>
        <v>1649.52</v>
      </c>
    </row>
    <row r="1688" customFormat="false" ht="12.75" hidden="false" customHeight="false" outlineLevel="0" collapsed="false">
      <c r="A1688" s="47" t="s">
        <v>2174</v>
      </c>
      <c r="B1688" s="64"/>
      <c r="C1688" s="57"/>
      <c r="D1688" s="65"/>
      <c r="E1688" s="65"/>
      <c r="F1688" s="51"/>
      <c r="G1688" s="52"/>
      <c r="H1688" s="53"/>
    </row>
    <row r="1689" customFormat="false" ht="12.75" hidden="false" customHeight="false" outlineLevel="0" collapsed="false">
      <c r="A1689" s="47" t="s">
        <v>2222</v>
      </c>
      <c r="B1689" s="64"/>
      <c r="C1689" s="66"/>
      <c r="D1689" s="66"/>
      <c r="E1689" s="66"/>
      <c r="F1689" s="51"/>
      <c r="G1689" s="52"/>
      <c r="H1689" s="53"/>
    </row>
    <row r="1690" customFormat="false" ht="12.75" hidden="false" customHeight="false" outlineLevel="0" collapsed="false">
      <c r="A1690" s="34" t="s">
        <v>2223</v>
      </c>
      <c r="B1690" s="35" t="s">
        <v>2224</v>
      </c>
      <c r="C1690" s="36" t="s">
        <v>18</v>
      </c>
      <c r="D1690" s="36" t="s">
        <v>144</v>
      </c>
      <c r="E1690" s="36" t="s">
        <v>2225</v>
      </c>
      <c r="F1690" s="37" t="n">
        <v>4.82</v>
      </c>
      <c r="G1690" s="38" t="n">
        <v>216.74</v>
      </c>
      <c r="H1690" s="39" t="n">
        <f aca="false">G1690+G1690*50%</f>
        <v>325.11</v>
      </c>
    </row>
    <row r="1691" customFormat="false" ht="12.75" hidden="false" customHeight="false" outlineLevel="0" collapsed="false">
      <c r="A1691" s="34" t="s">
        <v>2226</v>
      </c>
      <c r="B1691" s="35" t="s">
        <v>2195</v>
      </c>
      <c r="C1691" s="36" t="s">
        <v>18</v>
      </c>
      <c r="D1691" s="36" t="s">
        <v>144</v>
      </c>
      <c r="E1691" s="36" t="s">
        <v>2227</v>
      </c>
      <c r="F1691" s="37" t="n">
        <v>7.91</v>
      </c>
      <c r="G1691" s="38" t="n">
        <v>355.91</v>
      </c>
      <c r="H1691" s="39" t="n">
        <f aca="false">G1691+G1691*50%</f>
        <v>533.865</v>
      </c>
    </row>
    <row r="1692" customFormat="false" ht="12.75" hidden="false" customHeight="false" outlineLevel="0" collapsed="false">
      <c r="A1692" s="34" t="s">
        <v>2228</v>
      </c>
      <c r="B1692" s="35" t="s">
        <v>2183</v>
      </c>
      <c r="C1692" s="36" t="s">
        <v>18</v>
      </c>
      <c r="D1692" s="36" t="s">
        <v>215</v>
      </c>
      <c r="E1692" s="36" t="s">
        <v>2229</v>
      </c>
      <c r="F1692" s="37" t="n">
        <v>8.16</v>
      </c>
      <c r="G1692" s="38" t="n">
        <v>367.32</v>
      </c>
      <c r="H1692" s="39" t="n">
        <f aca="false">G1692+G1692*50%</f>
        <v>550.98</v>
      </c>
    </row>
    <row r="1693" customFormat="false" ht="12.75" hidden="false" customHeight="false" outlineLevel="0" collapsed="false">
      <c r="A1693" s="34" t="s">
        <v>2230</v>
      </c>
      <c r="B1693" s="35" t="s">
        <v>2200</v>
      </c>
      <c r="C1693" s="36" t="s">
        <v>18</v>
      </c>
      <c r="D1693" s="36" t="s">
        <v>215</v>
      </c>
      <c r="E1693" s="36" t="s">
        <v>2231</v>
      </c>
      <c r="F1693" s="37" t="n">
        <v>11.91</v>
      </c>
      <c r="G1693" s="38" t="n">
        <v>536.15</v>
      </c>
      <c r="H1693" s="39" t="n">
        <f aca="false">G1693+G1693*50%</f>
        <v>804.225</v>
      </c>
    </row>
    <row r="1694" customFormat="false" ht="12.75" hidden="false" customHeight="false" outlineLevel="0" collapsed="false">
      <c r="A1694" s="34" t="s">
        <v>2232</v>
      </c>
      <c r="B1694" s="35" t="s">
        <v>2189</v>
      </c>
      <c r="C1694" s="36" t="s">
        <v>18</v>
      </c>
      <c r="D1694" s="36" t="s">
        <v>521</v>
      </c>
      <c r="E1694" s="36" t="s">
        <v>2233</v>
      </c>
      <c r="F1694" s="37" t="n">
        <v>16.78</v>
      </c>
      <c r="G1694" s="38" t="n">
        <v>755.18</v>
      </c>
      <c r="H1694" s="39" t="n">
        <f aca="false">G1694+G1694*50%</f>
        <v>1132.77</v>
      </c>
    </row>
    <row r="1695" customFormat="false" ht="12.75" hidden="false" customHeight="false" outlineLevel="0" collapsed="false">
      <c r="A1695" s="55"/>
      <c r="B1695" s="56"/>
      <c r="C1695" s="57"/>
      <c r="D1695" s="57"/>
      <c r="E1695" s="58"/>
      <c r="F1695" s="51"/>
      <c r="G1695" s="52"/>
      <c r="H1695" s="53"/>
    </row>
    <row r="1696" customFormat="false" ht="12.75" hidden="false" customHeight="false" outlineLevel="0" collapsed="false">
      <c r="A1696" s="34" t="s">
        <v>2234</v>
      </c>
      <c r="B1696" s="35" t="s">
        <v>2224</v>
      </c>
      <c r="C1696" s="36" t="s">
        <v>43</v>
      </c>
      <c r="D1696" s="36" t="s">
        <v>144</v>
      </c>
      <c r="E1696" s="36" t="s">
        <v>2235</v>
      </c>
      <c r="F1696" s="37" t="n">
        <v>4.92</v>
      </c>
      <c r="G1696" s="38" t="n">
        <v>221.31</v>
      </c>
      <c r="H1696" s="39" t="n">
        <f aca="false">G1696+G1696*50%</f>
        <v>331.965</v>
      </c>
    </row>
    <row r="1697" customFormat="false" ht="12.75" hidden="false" customHeight="false" outlineLevel="0" collapsed="false">
      <c r="A1697" s="34" t="s">
        <v>2236</v>
      </c>
      <c r="B1697" s="35" t="s">
        <v>2195</v>
      </c>
      <c r="C1697" s="36" t="s">
        <v>43</v>
      </c>
      <c r="D1697" s="36" t="s">
        <v>144</v>
      </c>
      <c r="E1697" s="36" t="s">
        <v>2237</v>
      </c>
      <c r="F1697" s="37" t="n">
        <v>8.01</v>
      </c>
      <c r="G1697" s="38" t="n">
        <v>360.48</v>
      </c>
      <c r="H1697" s="39" t="n">
        <f aca="false">G1697+G1697*50%</f>
        <v>540.72</v>
      </c>
    </row>
    <row r="1698" customFormat="false" ht="12.75" hidden="false" customHeight="false" outlineLevel="0" collapsed="false">
      <c r="A1698" s="34" t="s">
        <v>2238</v>
      </c>
      <c r="B1698" s="35" t="s">
        <v>2183</v>
      </c>
      <c r="C1698" s="36" t="s">
        <v>43</v>
      </c>
      <c r="D1698" s="36" t="s">
        <v>74</v>
      </c>
      <c r="E1698" s="36" t="s">
        <v>2239</v>
      </c>
      <c r="F1698" s="37" t="n">
        <v>8.26</v>
      </c>
      <c r="G1698" s="38" t="n">
        <v>371.88</v>
      </c>
      <c r="H1698" s="39" t="n">
        <f aca="false">G1698+G1698*50%</f>
        <v>557.82</v>
      </c>
    </row>
    <row r="1699" customFormat="false" ht="12.75" hidden="false" customHeight="false" outlineLevel="0" collapsed="false">
      <c r="A1699" s="34" t="s">
        <v>2240</v>
      </c>
      <c r="B1699" s="35" t="s">
        <v>2200</v>
      </c>
      <c r="C1699" s="36" t="s">
        <v>43</v>
      </c>
      <c r="D1699" s="36" t="s">
        <v>215</v>
      </c>
      <c r="E1699" s="36" t="s">
        <v>2241</v>
      </c>
      <c r="F1699" s="37" t="n">
        <v>12.02</v>
      </c>
      <c r="G1699" s="38" t="n">
        <v>540.72</v>
      </c>
      <c r="H1699" s="39" t="n">
        <f aca="false">G1699+G1699*50%</f>
        <v>811.08</v>
      </c>
    </row>
    <row r="1700" customFormat="false" ht="12.75" hidden="false" customHeight="false" outlineLevel="0" collapsed="false">
      <c r="A1700" s="34" t="s">
        <v>2242</v>
      </c>
      <c r="B1700" s="35" t="s">
        <v>2189</v>
      </c>
      <c r="C1700" s="36" t="s">
        <v>43</v>
      </c>
      <c r="D1700" s="36" t="s">
        <v>521</v>
      </c>
      <c r="E1700" s="36" t="s">
        <v>2243</v>
      </c>
      <c r="F1700" s="37" t="n">
        <v>16.98</v>
      </c>
      <c r="G1700" s="38" t="n">
        <v>764.3</v>
      </c>
      <c r="H1700" s="39" t="n">
        <f aca="false">G1700+G1700*50%</f>
        <v>1146.45</v>
      </c>
    </row>
    <row r="1701" customFormat="false" ht="12.75" hidden="false" customHeight="false" outlineLevel="0" collapsed="false">
      <c r="A1701" s="34" t="s">
        <v>2244</v>
      </c>
      <c r="B1701" s="35" t="s">
        <v>2205</v>
      </c>
      <c r="C1701" s="36" t="s">
        <v>43</v>
      </c>
      <c r="D1701" s="36" t="s">
        <v>186</v>
      </c>
      <c r="E1701" s="36" t="s">
        <v>2245</v>
      </c>
      <c r="F1701" s="37" t="n">
        <v>18.76</v>
      </c>
      <c r="G1701" s="38" t="n">
        <v>844.16</v>
      </c>
      <c r="H1701" s="39" t="n">
        <f aca="false">G1701+G1701*50%</f>
        <v>1266.24</v>
      </c>
    </row>
    <row r="1702" customFormat="false" ht="12.75" hidden="false" customHeight="false" outlineLevel="0" collapsed="false">
      <c r="A1702" s="34" t="s">
        <v>2246</v>
      </c>
      <c r="B1702" s="35" t="s">
        <v>2208</v>
      </c>
      <c r="C1702" s="36" t="s">
        <v>43</v>
      </c>
      <c r="D1702" s="36" t="s">
        <v>797</v>
      </c>
      <c r="E1702" s="36" t="s">
        <v>2247</v>
      </c>
      <c r="F1702" s="37" t="n">
        <v>21.8</v>
      </c>
      <c r="G1702" s="38" t="n">
        <v>981.05</v>
      </c>
      <c r="H1702" s="39" t="n">
        <f aca="false">G1702+G1702*50%</f>
        <v>1471.575</v>
      </c>
    </row>
    <row r="1703" customFormat="false" ht="12.75" hidden="false" customHeight="false" outlineLevel="0" collapsed="false">
      <c r="A1703" s="34" t="s">
        <v>2248</v>
      </c>
      <c r="B1703" s="35" t="s">
        <v>2211</v>
      </c>
      <c r="C1703" s="36" t="s">
        <v>43</v>
      </c>
      <c r="D1703" s="36" t="s">
        <v>190</v>
      </c>
      <c r="E1703" s="36" t="s">
        <v>2249</v>
      </c>
      <c r="F1703" s="37" t="n">
        <v>23.47</v>
      </c>
      <c r="G1703" s="38" t="n">
        <v>1056.33</v>
      </c>
      <c r="H1703" s="39" t="n">
        <f aca="false">G1703+G1703*50%</f>
        <v>1584.495</v>
      </c>
    </row>
    <row r="1704" customFormat="false" ht="12.75" hidden="false" customHeight="false" outlineLevel="0" collapsed="false">
      <c r="A1704" s="34" t="s">
        <v>2250</v>
      </c>
      <c r="B1704" s="35" t="s">
        <v>2214</v>
      </c>
      <c r="C1704" s="36" t="s">
        <v>43</v>
      </c>
      <c r="D1704" s="36" t="s">
        <v>190</v>
      </c>
      <c r="E1704" s="36" t="s">
        <v>2251</v>
      </c>
      <c r="F1704" s="37" t="n">
        <v>24.49</v>
      </c>
      <c r="G1704" s="38" t="n">
        <v>1101.96</v>
      </c>
      <c r="H1704" s="39" t="n">
        <f aca="false">G1704+G1704*50%</f>
        <v>1652.94</v>
      </c>
    </row>
    <row r="1705" customFormat="false" ht="12.75" hidden="false" customHeight="false" outlineLevel="0" collapsed="false">
      <c r="A1705" s="55"/>
      <c r="B1705" s="56"/>
      <c r="C1705" s="57"/>
      <c r="D1705" s="57"/>
      <c r="E1705" s="58"/>
      <c r="F1705" s="51"/>
      <c r="G1705" s="52"/>
      <c r="H1705" s="53"/>
    </row>
    <row r="1706" customFormat="false" ht="12.75" hidden="false" customHeight="false" outlineLevel="0" collapsed="false">
      <c r="A1706" s="34" t="s">
        <v>2252</v>
      </c>
      <c r="B1706" s="35" t="s">
        <v>2183</v>
      </c>
      <c r="C1706" s="36" t="s">
        <v>141</v>
      </c>
      <c r="D1706" s="36" t="s">
        <v>74</v>
      </c>
      <c r="E1706" s="36" t="s">
        <v>2253</v>
      </c>
      <c r="F1706" s="37" t="n">
        <v>9.94</v>
      </c>
      <c r="G1706" s="38" t="n">
        <v>447.17</v>
      </c>
      <c r="H1706" s="39" t="n">
        <f aca="false">G1706+G1706*50%</f>
        <v>670.755</v>
      </c>
    </row>
    <row r="1707" customFormat="false" ht="12.75" hidden="false" customHeight="false" outlineLevel="0" collapsed="false">
      <c r="A1707" s="34" t="s">
        <v>2254</v>
      </c>
      <c r="B1707" s="35" t="s">
        <v>2186</v>
      </c>
      <c r="C1707" s="36" t="s">
        <v>141</v>
      </c>
      <c r="D1707" s="36" t="s">
        <v>27</v>
      </c>
      <c r="E1707" s="36" t="s">
        <v>2231</v>
      </c>
      <c r="F1707" s="37" t="n">
        <v>13.23</v>
      </c>
      <c r="G1707" s="38" t="n">
        <v>595.47</v>
      </c>
      <c r="H1707" s="39" t="n">
        <f aca="false">G1707+G1707*50%</f>
        <v>893.205</v>
      </c>
    </row>
    <row r="1708" customFormat="false" ht="12.75" hidden="false" customHeight="false" outlineLevel="0" collapsed="false">
      <c r="A1708" s="34" t="s">
        <v>2255</v>
      </c>
      <c r="B1708" s="35" t="s">
        <v>2189</v>
      </c>
      <c r="C1708" s="36" t="s">
        <v>141</v>
      </c>
      <c r="D1708" s="36" t="s">
        <v>218</v>
      </c>
      <c r="E1708" s="36" t="s">
        <v>2256</v>
      </c>
      <c r="F1708" s="37" t="n">
        <v>20.08</v>
      </c>
      <c r="G1708" s="38" t="n">
        <v>903.47</v>
      </c>
      <c r="H1708" s="39" t="n">
        <f aca="false">G1708+G1708*50%</f>
        <v>1355.205</v>
      </c>
    </row>
    <row r="1709" customFormat="false" ht="12.75" hidden="false" customHeight="false" outlineLevel="0" collapsed="false">
      <c r="A1709" s="59" t="s">
        <v>2257</v>
      </c>
      <c r="B1709" s="60"/>
      <c r="C1709" s="41"/>
      <c r="D1709" s="61"/>
      <c r="E1709" s="61"/>
      <c r="F1709" s="43"/>
      <c r="G1709" s="44"/>
      <c r="H1709" s="45"/>
    </row>
    <row r="1710" customFormat="false" ht="12.75" hidden="false" customHeight="false" outlineLevel="0" collapsed="false">
      <c r="A1710" s="59" t="s">
        <v>2258</v>
      </c>
      <c r="B1710" s="60"/>
      <c r="C1710" s="62"/>
      <c r="D1710" s="62"/>
      <c r="E1710" s="62"/>
      <c r="F1710" s="43"/>
      <c r="G1710" s="44"/>
      <c r="H1710" s="45"/>
    </row>
    <row r="1711" customFormat="false" ht="12.75" hidden="false" customHeight="false" outlineLevel="0" collapsed="false">
      <c r="A1711" s="34" t="s">
        <v>2259</v>
      </c>
      <c r="B1711" s="35" t="s">
        <v>2260</v>
      </c>
      <c r="C1711" s="36" t="s">
        <v>18</v>
      </c>
      <c r="D1711" s="36" t="s">
        <v>144</v>
      </c>
      <c r="E1711" s="36" t="s">
        <v>2261</v>
      </c>
      <c r="F1711" s="37" t="n">
        <v>6.29</v>
      </c>
      <c r="G1711" s="38" t="n">
        <v>282.91</v>
      </c>
      <c r="H1711" s="39" t="n">
        <f aca="false">G1711+G1711*50%</f>
        <v>424.365</v>
      </c>
    </row>
    <row r="1712" customFormat="false" ht="12.75" hidden="false" customHeight="false" outlineLevel="0" collapsed="false">
      <c r="A1712" s="34" t="s">
        <v>2262</v>
      </c>
      <c r="B1712" s="35" t="s">
        <v>2263</v>
      </c>
      <c r="C1712" s="36" t="s">
        <v>18</v>
      </c>
      <c r="D1712" s="36" t="s">
        <v>153</v>
      </c>
      <c r="E1712" s="36" t="s">
        <v>2264</v>
      </c>
      <c r="F1712" s="37" t="n">
        <v>9.08</v>
      </c>
      <c r="G1712" s="38" t="n">
        <v>408.39</v>
      </c>
      <c r="H1712" s="39" t="n">
        <f aca="false">G1712+G1712*50%</f>
        <v>612.585</v>
      </c>
    </row>
    <row r="1713" customFormat="false" ht="12.75" hidden="false" customHeight="false" outlineLevel="0" collapsed="false">
      <c r="A1713" s="34" t="s">
        <v>2265</v>
      </c>
      <c r="B1713" s="35" t="s">
        <v>2266</v>
      </c>
      <c r="C1713" s="36" t="s">
        <v>18</v>
      </c>
      <c r="D1713" s="36" t="s">
        <v>27</v>
      </c>
      <c r="E1713" s="36" t="s">
        <v>2267</v>
      </c>
      <c r="F1713" s="37" t="n">
        <v>12.57</v>
      </c>
      <c r="G1713" s="38" t="n">
        <v>565.81</v>
      </c>
      <c r="H1713" s="39" t="n">
        <f aca="false">G1713+G1713*50%</f>
        <v>848.715</v>
      </c>
    </row>
    <row r="1714" customFormat="false" ht="12.75" hidden="false" customHeight="false" outlineLevel="0" collapsed="false">
      <c r="A1714" s="34" t="s">
        <v>2268</v>
      </c>
      <c r="B1714" s="35" t="s">
        <v>2269</v>
      </c>
      <c r="C1714" s="36" t="s">
        <v>18</v>
      </c>
      <c r="D1714" s="36" t="s">
        <v>521</v>
      </c>
      <c r="E1714" s="36" t="s">
        <v>2270</v>
      </c>
      <c r="F1714" s="37" t="n">
        <v>16.02</v>
      </c>
      <c r="G1714" s="38" t="n">
        <v>720.95</v>
      </c>
      <c r="H1714" s="39" t="n">
        <f aca="false">G1714+G1714*50%</f>
        <v>1081.425</v>
      </c>
    </row>
    <row r="1715" customFormat="false" ht="12.75" hidden="false" customHeight="false" outlineLevel="0" collapsed="false">
      <c r="A1715" s="27"/>
      <c r="B1715" s="40"/>
      <c r="C1715" s="41"/>
      <c r="D1715" s="41"/>
      <c r="E1715" s="42"/>
      <c r="F1715" s="43"/>
      <c r="G1715" s="44"/>
      <c r="H1715" s="45"/>
    </row>
    <row r="1716" customFormat="false" ht="12.75" hidden="false" customHeight="false" outlineLevel="0" collapsed="false">
      <c r="A1716" s="34" t="s">
        <v>2271</v>
      </c>
      <c r="B1716" s="35" t="s">
        <v>2260</v>
      </c>
      <c r="C1716" s="36" t="s">
        <v>43</v>
      </c>
      <c r="D1716" s="36" t="s">
        <v>144</v>
      </c>
      <c r="E1716" s="36" t="s">
        <v>2272</v>
      </c>
      <c r="F1716" s="37" t="n">
        <v>6.39</v>
      </c>
      <c r="G1716" s="38" t="n">
        <v>287.47</v>
      </c>
      <c r="H1716" s="39" t="n">
        <f aca="false">G1716+G1716*50%</f>
        <v>431.205</v>
      </c>
    </row>
    <row r="1717" customFormat="false" ht="12.75" hidden="false" customHeight="false" outlineLevel="0" collapsed="false">
      <c r="A1717" s="34" t="s">
        <v>2273</v>
      </c>
      <c r="B1717" s="35" t="s">
        <v>2263</v>
      </c>
      <c r="C1717" s="36" t="s">
        <v>43</v>
      </c>
      <c r="D1717" s="36" t="s">
        <v>153</v>
      </c>
      <c r="E1717" s="36" t="s">
        <v>2274</v>
      </c>
      <c r="F1717" s="37" t="n">
        <v>9.18</v>
      </c>
      <c r="G1717" s="38" t="n">
        <v>412.95</v>
      </c>
      <c r="H1717" s="39" t="n">
        <f aca="false">G1717+G1717*50%</f>
        <v>619.425</v>
      </c>
    </row>
    <row r="1718" customFormat="false" ht="12.75" hidden="false" customHeight="false" outlineLevel="0" collapsed="false">
      <c r="A1718" s="34" t="s">
        <v>2275</v>
      </c>
      <c r="B1718" s="35" t="s">
        <v>2266</v>
      </c>
      <c r="C1718" s="36" t="s">
        <v>43</v>
      </c>
      <c r="D1718" s="36" t="s">
        <v>27</v>
      </c>
      <c r="E1718" s="36" t="s">
        <v>2276</v>
      </c>
      <c r="F1718" s="37" t="n">
        <v>12.68</v>
      </c>
      <c r="G1718" s="38" t="n">
        <v>570.38</v>
      </c>
      <c r="H1718" s="39" t="n">
        <f aca="false">G1718+G1718*50%</f>
        <v>855.57</v>
      </c>
    </row>
    <row r="1719" customFormat="false" ht="12.75" hidden="false" customHeight="false" outlineLevel="0" collapsed="false">
      <c r="A1719" s="34" t="s">
        <v>2277</v>
      </c>
      <c r="B1719" s="35" t="s">
        <v>2269</v>
      </c>
      <c r="C1719" s="36" t="s">
        <v>43</v>
      </c>
      <c r="D1719" s="36" t="s">
        <v>521</v>
      </c>
      <c r="E1719" s="36" t="s">
        <v>2278</v>
      </c>
      <c r="F1719" s="37" t="n">
        <v>16.17</v>
      </c>
      <c r="G1719" s="38" t="n">
        <v>727.8</v>
      </c>
      <c r="H1719" s="39" t="n">
        <f aca="false">G1719+G1719*50%</f>
        <v>1091.7</v>
      </c>
    </row>
    <row r="1720" customFormat="false" ht="12.75" hidden="false" customHeight="false" outlineLevel="0" collapsed="false">
      <c r="A1720" s="34" t="s">
        <v>2279</v>
      </c>
      <c r="B1720" s="35" t="s">
        <v>2280</v>
      </c>
      <c r="C1720" s="36" t="s">
        <v>43</v>
      </c>
      <c r="D1720" s="36" t="s">
        <v>303</v>
      </c>
      <c r="E1720" s="36" t="s">
        <v>2281</v>
      </c>
      <c r="F1720" s="37" t="n">
        <v>20.08</v>
      </c>
      <c r="G1720" s="38" t="n">
        <v>903.47</v>
      </c>
      <c r="H1720" s="39" t="n">
        <f aca="false">G1720+G1720*50%</f>
        <v>1355.205</v>
      </c>
    </row>
    <row r="1721" customFormat="false" ht="12.75" hidden="false" customHeight="false" outlineLevel="0" collapsed="false">
      <c r="A1721" s="34" t="s">
        <v>2282</v>
      </c>
      <c r="B1721" s="35" t="s">
        <v>2283</v>
      </c>
      <c r="C1721" s="36" t="s">
        <v>43</v>
      </c>
      <c r="D1721" s="36" t="s">
        <v>579</v>
      </c>
      <c r="E1721" s="36" t="s">
        <v>2284</v>
      </c>
      <c r="F1721" s="37" t="n">
        <v>21.75</v>
      </c>
      <c r="G1721" s="38" t="n">
        <v>978.76</v>
      </c>
      <c r="H1721" s="39" t="n">
        <f aca="false">G1721+G1721*50%</f>
        <v>1468.14</v>
      </c>
    </row>
    <row r="1722" customFormat="false" ht="12.75" hidden="false" customHeight="false" outlineLevel="0" collapsed="false">
      <c r="A1722" s="34" t="s">
        <v>2285</v>
      </c>
      <c r="B1722" s="35" t="s">
        <v>2286</v>
      </c>
      <c r="C1722" s="36" t="s">
        <v>43</v>
      </c>
      <c r="D1722" s="36" t="s">
        <v>91</v>
      </c>
      <c r="E1722" s="36" t="s">
        <v>2287</v>
      </c>
      <c r="F1722" s="37" t="n">
        <v>26.31</v>
      </c>
      <c r="G1722" s="38" t="n">
        <v>1184.1</v>
      </c>
      <c r="H1722" s="39" t="n">
        <f aca="false">G1722+G1722*50%</f>
        <v>1776.15</v>
      </c>
    </row>
    <row r="1723" customFormat="false" ht="12.75" hidden="false" customHeight="false" outlineLevel="0" collapsed="false">
      <c r="A1723" s="34" t="s">
        <v>2288</v>
      </c>
      <c r="B1723" s="35" t="s">
        <v>2289</v>
      </c>
      <c r="C1723" s="36" t="s">
        <v>43</v>
      </c>
      <c r="D1723" s="67"/>
      <c r="E1723" s="36" t="s">
        <v>2290</v>
      </c>
      <c r="F1723" s="37" t="n">
        <v>38.73</v>
      </c>
      <c r="G1723" s="38" t="n">
        <v>1743.07</v>
      </c>
      <c r="H1723" s="39" t="n">
        <f aca="false">G1723+G1723*50%</f>
        <v>2614.605</v>
      </c>
    </row>
    <row r="1724" customFormat="false" ht="12.75" hidden="false" customHeight="false" outlineLevel="0" collapsed="false">
      <c r="A1724" s="47" t="s">
        <v>2257</v>
      </c>
      <c r="B1724" s="64"/>
      <c r="C1724" s="57"/>
      <c r="D1724" s="65"/>
      <c r="E1724" s="65"/>
      <c r="F1724" s="51"/>
      <c r="G1724" s="52"/>
      <c r="H1724" s="53"/>
    </row>
    <row r="1725" customFormat="false" ht="12.75" hidden="false" customHeight="false" outlineLevel="0" collapsed="false">
      <c r="A1725" s="47" t="s">
        <v>2291</v>
      </c>
      <c r="B1725" s="64"/>
      <c r="C1725" s="66"/>
      <c r="D1725" s="66"/>
      <c r="E1725" s="66"/>
      <c r="F1725" s="51"/>
      <c r="G1725" s="52"/>
      <c r="H1725" s="53"/>
    </row>
    <row r="1726" customFormat="false" ht="12.75" hidden="false" customHeight="false" outlineLevel="0" collapsed="false">
      <c r="A1726" s="34" t="s">
        <v>2292</v>
      </c>
      <c r="B1726" s="35" t="s">
        <v>2260</v>
      </c>
      <c r="C1726" s="36" t="s">
        <v>18</v>
      </c>
      <c r="D1726" s="36" t="s">
        <v>144</v>
      </c>
      <c r="E1726" s="36" t="s">
        <v>2293</v>
      </c>
      <c r="F1726" s="37" t="n">
        <v>4.82</v>
      </c>
      <c r="G1726" s="38" t="n">
        <v>216.74</v>
      </c>
      <c r="H1726" s="39" t="n">
        <f aca="false">G1726+G1726*50%</f>
        <v>325.11</v>
      </c>
    </row>
    <row r="1727" customFormat="false" ht="12.75" hidden="false" customHeight="false" outlineLevel="0" collapsed="false">
      <c r="A1727" s="34" t="s">
        <v>2294</v>
      </c>
      <c r="B1727" s="35" t="s">
        <v>2263</v>
      </c>
      <c r="C1727" s="36" t="s">
        <v>18</v>
      </c>
      <c r="D1727" s="36" t="s">
        <v>153</v>
      </c>
      <c r="E1727" s="36" t="s">
        <v>2295</v>
      </c>
      <c r="F1727" s="37" t="n">
        <v>7.3</v>
      </c>
      <c r="G1727" s="38" t="n">
        <v>328.54</v>
      </c>
      <c r="H1727" s="39" t="n">
        <f aca="false">G1727+G1727*50%</f>
        <v>492.81</v>
      </c>
    </row>
    <row r="1728" customFormat="false" ht="12.75" hidden="false" customHeight="false" outlineLevel="0" collapsed="false">
      <c r="A1728" s="34" t="s">
        <v>2296</v>
      </c>
      <c r="B1728" s="35" t="s">
        <v>2266</v>
      </c>
      <c r="C1728" s="36" t="s">
        <v>18</v>
      </c>
      <c r="D1728" s="36" t="s">
        <v>215</v>
      </c>
      <c r="E1728" s="36" t="s">
        <v>2297</v>
      </c>
      <c r="F1728" s="37" t="n">
        <v>9.63</v>
      </c>
      <c r="G1728" s="38" t="n">
        <v>433.49</v>
      </c>
      <c r="H1728" s="39" t="n">
        <f aca="false">G1728+G1728*50%</f>
        <v>650.235</v>
      </c>
    </row>
    <row r="1729" customFormat="false" ht="12.75" hidden="false" customHeight="false" outlineLevel="0" collapsed="false">
      <c r="A1729" s="34" t="s">
        <v>2298</v>
      </c>
      <c r="B1729" s="35" t="s">
        <v>2299</v>
      </c>
      <c r="C1729" s="36" t="s">
        <v>18</v>
      </c>
      <c r="D1729" s="36" t="s">
        <v>218</v>
      </c>
      <c r="E1729" s="36" t="s">
        <v>2300</v>
      </c>
      <c r="F1729" s="37" t="n">
        <v>11.66</v>
      </c>
      <c r="G1729" s="38" t="n">
        <v>524.75</v>
      </c>
      <c r="H1729" s="39" t="n">
        <f aca="false">G1729+G1729*50%</f>
        <v>787.125</v>
      </c>
    </row>
    <row r="1730" customFormat="false" ht="12.75" hidden="false" customHeight="false" outlineLevel="0" collapsed="false">
      <c r="A1730" s="55"/>
      <c r="B1730" s="56"/>
      <c r="C1730" s="57"/>
      <c r="D1730" s="57"/>
      <c r="E1730" s="58"/>
      <c r="F1730" s="51"/>
      <c r="G1730" s="52"/>
      <c r="H1730" s="53"/>
    </row>
    <row r="1731" customFormat="false" ht="12.75" hidden="false" customHeight="false" outlineLevel="0" collapsed="false">
      <c r="A1731" s="34" t="s">
        <v>2301</v>
      </c>
      <c r="B1731" s="35" t="s">
        <v>2260</v>
      </c>
      <c r="C1731" s="36" t="s">
        <v>43</v>
      </c>
      <c r="D1731" s="36" t="s">
        <v>144</v>
      </c>
      <c r="E1731" s="36" t="s">
        <v>2302</v>
      </c>
      <c r="F1731" s="37" t="n">
        <v>4.92</v>
      </c>
      <c r="G1731" s="38" t="n">
        <v>221.31</v>
      </c>
      <c r="H1731" s="39" t="n">
        <f aca="false">G1731+G1731*50%</f>
        <v>331.965</v>
      </c>
    </row>
    <row r="1732" customFormat="false" ht="12.75" hidden="false" customHeight="false" outlineLevel="0" collapsed="false">
      <c r="A1732" s="34" t="s">
        <v>2303</v>
      </c>
      <c r="B1732" s="35" t="s">
        <v>2263</v>
      </c>
      <c r="C1732" s="36" t="s">
        <v>43</v>
      </c>
      <c r="D1732" s="36" t="s">
        <v>153</v>
      </c>
      <c r="E1732" s="36" t="s">
        <v>2304</v>
      </c>
      <c r="F1732" s="37" t="n">
        <v>7.4</v>
      </c>
      <c r="G1732" s="38" t="n">
        <v>333.1</v>
      </c>
      <c r="H1732" s="39" t="n">
        <f aca="false">G1732+G1732*50%</f>
        <v>499.65</v>
      </c>
    </row>
    <row r="1733" customFormat="false" ht="12.75" hidden="false" customHeight="false" outlineLevel="0" collapsed="false">
      <c r="A1733" s="34" t="s">
        <v>2305</v>
      </c>
      <c r="B1733" s="35" t="s">
        <v>2266</v>
      </c>
      <c r="C1733" s="36" t="s">
        <v>43</v>
      </c>
      <c r="D1733" s="36" t="s">
        <v>215</v>
      </c>
      <c r="E1733" s="36" t="s">
        <v>2306</v>
      </c>
      <c r="F1733" s="37" t="n">
        <v>9.73</v>
      </c>
      <c r="G1733" s="38" t="n">
        <v>438.05</v>
      </c>
      <c r="H1733" s="39" t="n">
        <f aca="false">G1733+G1733*50%</f>
        <v>657.075</v>
      </c>
    </row>
    <row r="1734" customFormat="false" ht="12.75" hidden="false" customHeight="false" outlineLevel="0" collapsed="false">
      <c r="A1734" s="34" t="s">
        <v>2307</v>
      </c>
      <c r="B1734" s="35" t="s">
        <v>2299</v>
      </c>
      <c r="C1734" s="36" t="s">
        <v>43</v>
      </c>
      <c r="D1734" s="36" t="s">
        <v>218</v>
      </c>
      <c r="E1734" s="36" t="s">
        <v>2308</v>
      </c>
      <c r="F1734" s="37" t="n">
        <v>11.81</v>
      </c>
      <c r="G1734" s="38" t="n">
        <v>531.59</v>
      </c>
      <c r="H1734" s="39" t="n">
        <f aca="false">G1734+G1734*50%</f>
        <v>797.385</v>
      </c>
    </row>
    <row r="1735" customFormat="false" ht="12.75" hidden="false" customHeight="false" outlineLevel="0" collapsed="false">
      <c r="A1735" s="34" t="s">
        <v>2309</v>
      </c>
      <c r="B1735" s="35" t="s">
        <v>2280</v>
      </c>
      <c r="C1735" s="36" t="s">
        <v>43</v>
      </c>
      <c r="D1735" s="36" t="s">
        <v>303</v>
      </c>
      <c r="E1735" s="36" t="s">
        <v>2310</v>
      </c>
      <c r="F1735" s="37" t="n">
        <v>15.72</v>
      </c>
      <c r="G1735" s="38" t="n">
        <v>707.27</v>
      </c>
      <c r="H1735" s="39" t="n">
        <f aca="false">G1735+G1735*50%</f>
        <v>1060.905</v>
      </c>
    </row>
    <row r="1736" customFormat="false" ht="12.75" hidden="false" customHeight="false" outlineLevel="0" collapsed="false">
      <c r="A1736" s="34" t="s">
        <v>2311</v>
      </c>
      <c r="B1736" s="35" t="s">
        <v>2283</v>
      </c>
      <c r="C1736" s="36" t="s">
        <v>43</v>
      </c>
      <c r="D1736" s="36" t="s">
        <v>579</v>
      </c>
      <c r="E1736" s="36" t="s">
        <v>2312</v>
      </c>
      <c r="F1736" s="37" t="n">
        <v>17.39</v>
      </c>
      <c r="G1736" s="38" t="n">
        <v>782.55</v>
      </c>
      <c r="H1736" s="39" t="n">
        <f aca="false">G1736+G1736*50%</f>
        <v>1173.825</v>
      </c>
    </row>
    <row r="1737" customFormat="false" ht="12.75" hidden="false" customHeight="false" outlineLevel="0" collapsed="false">
      <c r="A1737" s="34" t="s">
        <v>2313</v>
      </c>
      <c r="B1737" s="35" t="s">
        <v>2286</v>
      </c>
      <c r="C1737" s="36" t="s">
        <v>43</v>
      </c>
      <c r="D1737" s="36" t="s">
        <v>288</v>
      </c>
      <c r="E1737" s="36" t="s">
        <v>2314</v>
      </c>
      <c r="F1737" s="37" t="n">
        <v>20.63</v>
      </c>
      <c r="G1737" s="38" t="n">
        <v>928.57</v>
      </c>
      <c r="H1737" s="39" t="n">
        <f aca="false">G1737+G1737*50%</f>
        <v>1392.855</v>
      </c>
    </row>
    <row r="1738" customFormat="false" ht="12.75" hidden="false" customHeight="false" outlineLevel="0" collapsed="false">
      <c r="A1738" s="34" t="s">
        <v>2315</v>
      </c>
      <c r="B1738" s="35" t="s">
        <v>2289</v>
      </c>
      <c r="C1738" s="36" t="s">
        <v>43</v>
      </c>
      <c r="D1738" s="36"/>
      <c r="E1738" s="36" t="s">
        <v>2316</v>
      </c>
      <c r="F1738" s="37" t="n">
        <v>33.06</v>
      </c>
      <c r="G1738" s="38" t="n">
        <v>1487.54</v>
      </c>
      <c r="H1738" s="39" t="n">
        <f aca="false">G1738+G1738*50%</f>
        <v>2231.31</v>
      </c>
    </row>
    <row r="1739" customFormat="false" ht="12.75" hidden="false" customHeight="false" outlineLevel="0" collapsed="false">
      <c r="A1739" s="59" t="s">
        <v>2317</v>
      </c>
      <c r="B1739" s="40"/>
      <c r="C1739" s="41"/>
      <c r="D1739" s="41"/>
      <c r="E1739" s="42"/>
      <c r="F1739" s="43"/>
      <c r="G1739" s="44"/>
      <c r="H1739" s="45"/>
    </row>
    <row r="1740" customFormat="false" ht="12.75" hidden="false" customHeight="false" outlineLevel="0" collapsed="false">
      <c r="A1740" s="59" t="s">
        <v>2318</v>
      </c>
      <c r="B1740" s="40"/>
      <c r="C1740" s="41"/>
      <c r="D1740" s="41"/>
      <c r="E1740" s="42"/>
      <c r="F1740" s="43"/>
      <c r="G1740" s="44"/>
      <c r="H1740" s="45"/>
    </row>
    <row r="1741" customFormat="false" ht="12.75" hidden="false" customHeight="false" outlineLevel="0" collapsed="false">
      <c r="A1741" s="34" t="s">
        <v>2319</v>
      </c>
      <c r="B1741" s="35" t="s">
        <v>2260</v>
      </c>
      <c r="C1741" s="36" t="s">
        <v>18</v>
      </c>
      <c r="D1741" s="36" t="s">
        <v>144</v>
      </c>
      <c r="E1741" s="36" t="s">
        <v>2320</v>
      </c>
      <c r="F1741" s="37" t="n">
        <v>6.29</v>
      </c>
      <c r="G1741" s="38" t="n">
        <v>282.91</v>
      </c>
      <c r="H1741" s="39" t="n">
        <f aca="false">G1741+G1741*50%</f>
        <v>424.365</v>
      </c>
    </row>
    <row r="1742" customFormat="false" ht="12.75" hidden="false" customHeight="false" outlineLevel="0" collapsed="false">
      <c r="A1742" s="34" t="s">
        <v>2321</v>
      </c>
      <c r="B1742" s="35" t="s">
        <v>2322</v>
      </c>
      <c r="C1742" s="36" t="s">
        <v>18</v>
      </c>
      <c r="D1742" s="36" t="s">
        <v>84</v>
      </c>
      <c r="E1742" s="36" t="s">
        <v>2323</v>
      </c>
      <c r="F1742" s="37" t="n">
        <v>9.08</v>
      </c>
      <c r="G1742" s="38" t="n">
        <v>408.39</v>
      </c>
      <c r="H1742" s="39" t="n">
        <f aca="false">G1742+G1742*50%</f>
        <v>612.585</v>
      </c>
    </row>
    <row r="1743" customFormat="false" ht="12.75" hidden="false" customHeight="false" outlineLevel="0" collapsed="false">
      <c r="A1743" s="34" t="s">
        <v>2324</v>
      </c>
      <c r="B1743" s="35" t="s">
        <v>2325</v>
      </c>
      <c r="C1743" s="36" t="s">
        <v>18</v>
      </c>
      <c r="D1743" s="36" t="s">
        <v>74</v>
      </c>
      <c r="E1743" s="36" t="s">
        <v>2326</v>
      </c>
      <c r="F1743" s="37" t="n">
        <v>12.57</v>
      </c>
      <c r="G1743" s="38" t="n">
        <v>565.81</v>
      </c>
      <c r="H1743" s="39" t="n">
        <f aca="false">G1743+G1743*50%</f>
        <v>848.715</v>
      </c>
    </row>
    <row r="1744" customFormat="false" ht="12.75" hidden="false" customHeight="false" outlineLevel="0" collapsed="false">
      <c r="A1744" s="34" t="s">
        <v>2327</v>
      </c>
      <c r="B1744" s="35" t="s">
        <v>2328</v>
      </c>
      <c r="C1744" s="36" t="s">
        <v>18</v>
      </c>
      <c r="D1744" s="36" t="s">
        <v>31</v>
      </c>
      <c r="E1744" s="36" t="s">
        <v>2329</v>
      </c>
      <c r="F1744" s="37" t="n">
        <v>16.02</v>
      </c>
      <c r="G1744" s="38" t="n">
        <v>720.95</v>
      </c>
      <c r="H1744" s="39" t="n">
        <f aca="false">G1744+G1744*50%</f>
        <v>1081.425</v>
      </c>
    </row>
    <row r="1745" customFormat="false" ht="12.75" hidden="false" customHeight="false" outlineLevel="0" collapsed="false">
      <c r="A1745" s="27"/>
      <c r="B1745" s="40"/>
      <c r="C1745" s="41"/>
      <c r="D1745" s="41"/>
      <c r="E1745" s="42"/>
      <c r="F1745" s="43"/>
      <c r="G1745" s="44"/>
      <c r="H1745" s="45"/>
    </row>
    <row r="1746" customFormat="false" ht="12.75" hidden="false" customHeight="false" outlineLevel="0" collapsed="false">
      <c r="A1746" s="34" t="s">
        <v>2330</v>
      </c>
      <c r="B1746" s="35" t="s">
        <v>2260</v>
      </c>
      <c r="C1746" s="36" t="s">
        <v>43</v>
      </c>
      <c r="D1746" s="36" t="s">
        <v>144</v>
      </c>
      <c r="E1746" s="36" t="s">
        <v>2331</v>
      </c>
      <c r="F1746" s="37" t="n">
        <v>6.39</v>
      </c>
      <c r="G1746" s="38" t="n">
        <v>287.47</v>
      </c>
      <c r="H1746" s="39" t="n">
        <f aca="false">G1746+G1746*50%</f>
        <v>431.205</v>
      </c>
    </row>
    <row r="1747" customFormat="false" ht="12.75" hidden="false" customHeight="false" outlineLevel="0" collapsed="false">
      <c r="A1747" s="34" t="s">
        <v>2332</v>
      </c>
      <c r="B1747" s="35" t="s">
        <v>2322</v>
      </c>
      <c r="C1747" s="36" t="s">
        <v>43</v>
      </c>
      <c r="D1747" s="36" t="s">
        <v>84</v>
      </c>
      <c r="E1747" s="36" t="s">
        <v>2333</v>
      </c>
      <c r="F1747" s="37" t="n">
        <v>9.18</v>
      </c>
      <c r="G1747" s="38" t="n">
        <v>412.95</v>
      </c>
      <c r="H1747" s="39" t="n">
        <f aca="false">G1747+G1747*50%</f>
        <v>619.425</v>
      </c>
    </row>
    <row r="1748" customFormat="false" ht="12.75" hidden="false" customHeight="false" outlineLevel="0" collapsed="false">
      <c r="A1748" s="34" t="s">
        <v>2334</v>
      </c>
      <c r="B1748" s="35" t="s">
        <v>2325</v>
      </c>
      <c r="C1748" s="36" t="s">
        <v>43</v>
      </c>
      <c r="D1748" s="36" t="s">
        <v>74</v>
      </c>
      <c r="E1748" s="36" t="s">
        <v>2335</v>
      </c>
      <c r="F1748" s="37" t="n">
        <v>12.68</v>
      </c>
      <c r="G1748" s="38" t="n">
        <v>570.38</v>
      </c>
      <c r="H1748" s="39" t="n">
        <f aca="false">G1748+G1748*50%</f>
        <v>855.57</v>
      </c>
    </row>
    <row r="1749" customFormat="false" ht="12.75" hidden="false" customHeight="false" outlineLevel="0" collapsed="false">
      <c r="A1749" s="34" t="s">
        <v>2336</v>
      </c>
      <c r="B1749" s="35" t="s">
        <v>2328</v>
      </c>
      <c r="C1749" s="36" t="s">
        <v>43</v>
      </c>
      <c r="D1749" s="36" t="s">
        <v>31</v>
      </c>
      <c r="E1749" s="36" t="s">
        <v>2337</v>
      </c>
      <c r="F1749" s="37" t="n">
        <v>16.17</v>
      </c>
      <c r="G1749" s="38" t="n">
        <v>727.8</v>
      </c>
      <c r="H1749" s="39" t="n">
        <f aca="false">G1749+G1749*50%</f>
        <v>1091.7</v>
      </c>
    </row>
    <row r="1750" customFormat="false" ht="12.75" hidden="false" customHeight="false" outlineLevel="0" collapsed="false">
      <c r="A1750" s="34" t="s">
        <v>2338</v>
      </c>
      <c r="B1750" s="35" t="s">
        <v>2339</v>
      </c>
      <c r="C1750" s="36" t="s">
        <v>43</v>
      </c>
      <c r="D1750" s="36" t="s">
        <v>158</v>
      </c>
      <c r="E1750" s="36" t="s">
        <v>2340</v>
      </c>
      <c r="F1750" s="37" t="n">
        <v>17.44</v>
      </c>
      <c r="G1750" s="38" t="n">
        <v>784.84</v>
      </c>
      <c r="H1750" s="39" t="n">
        <f aca="false">G1750+G1750*50%</f>
        <v>1177.26</v>
      </c>
    </row>
    <row r="1751" customFormat="false" ht="12.75" hidden="false" customHeight="false" outlineLevel="0" collapsed="false">
      <c r="A1751" s="34" t="s">
        <v>2341</v>
      </c>
      <c r="B1751" s="35" t="s">
        <v>2342</v>
      </c>
      <c r="C1751" s="36" t="s">
        <v>43</v>
      </c>
      <c r="D1751" s="36" t="s">
        <v>360</v>
      </c>
      <c r="E1751" s="36" t="s">
        <v>2343</v>
      </c>
      <c r="F1751" s="37" t="n">
        <v>20.08</v>
      </c>
      <c r="G1751" s="38" t="n">
        <v>903.47</v>
      </c>
      <c r="H1751" s="39" t="n">
        <f aca="false">G1751+G1751*50%</f>
        <v>1355.205</v>
      </c>
    </row>
    <row r="1752" customFormat="false" ht="12.75" hidden="false" customHeight="false" outlineLevel="0" collapsed="false">
      <c r="A1752" s="34" t="s">
        <v>2344</v>
      </c>
      <c r="B1752" s="35" t="s">
        <v>2345</v>
      </c>
      <c r="C1752" s="36" t="s">
        <v>43</v>
      </c>
      <c r="D1752" s="36" t="s">
        <v>220</v>
      </c>
      <c r="E1752" s="36" t="s">
        <v>2346</v>
      </c>
      <c r="F1752" s="37" t="n">
        <v>21.75</v>
      </c>
      <c r="G1752" s="38" t="n">
        <v>978.76</v>
      </c>
      <c r="H1752" s="39" t="n">
        <f aca="false">G1752+G1752*50%</f>
        <v>1468.14</v>
      </c>
    </row>
    <row r="1753" customFormat="false" ht="12.75" hidden="false" customHeight="false" outlineLevel="0" collapsed="false">
      <c r="A1753" s="34" t="s">
        <v>2347</v>
      </c>
      <c r="B1753" s="35" t="s">
        <v>2348</v>
      </c>
      <c r="C1753" s="36" t="s">
        <v>43</v>
      </c>
      <c r="D1753" s="36" t="s">
        <v>39</v>
      </c>
      <c r="E1753" s="36" t="s">
        <v>2349</v>
      </c>
      <c r="F1753" s="37" t="n">
        <v>26.31</v>
      </c>
      <c r="G1753" s="38" t="n">
        <v>1184.1</v>
      </c>
      <c r="H1753" s="39" t="n">
        <f aca="false">G1753+G1753*50%</f>
        <v>1776.15</v>
      </c>
    </row>
    <row r="1754" customFormat="false" ht="12.75" hidden="false" customHeight="false" outlineLevel="0" collapsed="false">
      <c r="A1754" s="34" t="s">
        <v>2350</v>
      </c>
      <c r="B1754" s="35" t="s">
        <v>2351</v>
      </c>
      <c r="C1754" s="36" t="s">
        <v>43</v>
      </c>
      <c r="D1754" s="67" t="n">
        <v>0.088</v>
      </c>
      <c r="E1754" s="36" t="s">
        <v>2352</v>
      </c>
      <c r="F1754" s="37" t="n">
        <v>38.73</v>
      </c>
      <c r="G1754" s="38" t="n">
        <v>1743.07</v>
      </c>
      <c r="H1754" s="39" t="n">
        <f aca="false">G1754+G1754*50%</f>
        <v>2614.605</v>
      </c>
    </row>
    <row r="1755" customFormat="false" ht="12.75" hidden="false" customHeight="false" outlineLevel="0" collapsed="false">
      <c r="A1755" s="47" t="s">
        <v>2317</v>
      </c>
      <c r="B1755" s="56"/>
      <c r="C1755" s="57"/>
      <c r="D1755" s="57"/>
      <c r="E1755" s="58"/>
      <c r="F1755" s="51"/>
      <c r="G1755" s="52"/>
      <c r="H1755" s="53"/>
    </row>
    <row r="1756" customFormat="false" ht="12.75" hidden="false" customHeight="false" outlineLevel="0" collapsed="false">
      <c r="A1756" s="47" t="s">
        <v>2353</v>
      </c>
      <c r="B1756" s="56"/>
      <c r="C1756" s="57"/>
      <c r="D1756" s="57"/>
      <c r="E1756" s="58"/>
      <c r="F1756" s="51"/>
      <c r="G1756" s="52"/>
      <c r="H1756" s="53"/>
    </row>
    <row r="1757" customFormat="false" ht="12.75" hidden="false" customHeight="false" outlineLevel="0" collapsed="false">
      <c r="A1757" s="34" t="s">
        <v>2354</v>
      </c>
      <c r="B1757" s="35" t="s">
        <v>2260</v>
      </c>
      <c r="C1757" s="36" t="s">
        <v>18</v>
      </c>
      <c r="D1757" s="36" t="s">
        <v>144</v>
      </c>
      <c r="E1757" s="36" t="s">
        <v>2355</v>
      </c>
      <c r="F1757" s="37" t="n">
        <v>4.82</v>
      </c>
      <c r="G1757" s="38" t="n">
        <v>216.74</v>
      </c>
      <c r="H1757" s="39" t="n">
        <f aca="false">G1757+G1757*50%</f>
        <v>325.11</v>
      </c>
    </row>
    <row r="1758" customFormat="false" ht="12.75" hidden="false" customHeight="false" outlineLevel="0" collapsed="false">
      <c r="A1758" s="34" t="s">
        <v>2356</v>
      </c>
      <c r="B1758" s="35" t="s">
        <v>2322</v>
      </c>
      <c r="C1758" s="36" t="s">
        <v>18</v>
      </c>
      <c r="D1758" s="36" t="s">
        <v>153</v>
      </c>
      <c r="E1758" s="36" t="s">
        <v>2357</v>
      </c>
      <c r="F1758" s="37" t="n">
        <v>7.3</v>
      </c>
      <c r="G1758" s="38" t="n">
        <v>328.54</v>
      </c>
      <c r="H1758" s="39" t="n">
        <f aca="false">G1758+G1758*50%</f>
        <v>492.81</v>
      </c>
    </row>
    <row r="1759" customFormat="false" ht="12.75" hidden="false" customHeight="false" outlineLevel="0" collapsed="false">
      <c r="A1759" s="34" t="s">
        <v>2358</v>
      </c>
      <c r="B1759" s="35" t="s">
        <v>2325</v>
      </c>
      <c r="C1759" s="36" t="s">
        <v>18</v>
      </c>
      <c r="D1759" s="36" t="s">
        <v>74</v>
      </c>
      <c r="E1759" s="36" t="s">
        <v>2359</v>
      </c>
      <c r="F1759" s="37" t="n">
        <v>9.63</v>
      </c>
      <c r="G1759" s="38" t="n">
        <v>433.49</v>
      </c>
      <c r="H1759" s="39" t="n">
        <f aca="false">G1759+G1759*50%</f>
        <v>650.235</v>
      </c>
    </row>
    <row r="1760" customFormat="false" ht="12.75" hidden="false" customHeight="false" outlineLevel="0" collapsed="false">
      <c r="A1760" s="34" t="s">
        <v>2360</v>
      </c>
      <c r="B1760" s="35" t="s">
        <v>2328</v>
      </c>
      <c r="C1760" s="36" t="s">
        <v>18</v>
      </c>
      <c r="D1760" s="36" t="s">
        <v>156</v>
      </c>
      <c r="E1760" s="36" t="s">
        <v>2361</v>
      </c>
      <c r="F1760" s="37" t="n">
        <v>11.66</v>
      </c>
      <c r="G1760" s="38" t="n">
        <v>524.75</v>
      </c>
      <c r="H1760" s="39" t="n">
        <f aca="false">G1760+G1760*50%</f>
        <v>787.125</v>
      </c>
    </row>
    <row r="1761" customFormat="false" ht="12.75" hidden="false" customHeight="false" outlineLevel="0" collapsed="false">
      <c r="A1761" s="55"/>
      <c r="B1761" s="56"/>
      <c r="C1761" s="57"/>
      <c r="D1761" s="57"/>
      <c r="E1761" s="58"/>
      <c r="F1761" s="51"/>
      <c r="G1761" s="70"/>
      <c r="H1761" s="53"/>
    </row>
    <row r="1762" customFormat="false" ht="12.75" hidden="false" customHeight="false" outlineLevel="0" collapsed="false">
      <c r="A1762" s="34" t="s">
        <v>2362</v>
      </c>
      <c r="B1762" s="35" t="s">
        <v>2260</v>
      </c>
      <c r="C1762" s="36" t="s">
        <v>43</v>
      </c>
      <c r="D1762" s="36" t="s">
        <v>144</v>
      </c>
      <c r="E1762" s="36" t="s">
        <v>2363</v>
      </c>
      <c r="F1762" s="37" t="n">
        <v>4.92</v>
      </c>
      <c r="G1762" s="38" t="n">
        <v>221.31</v>
      </c>
      <c r="H1762" s="39" t="n">
        <f aca="false">G1762+G1762*50%</f>
        <v>331.965</v>
      </c>
    </row>
    <row r="1763" customFormat="false" ht="12.75" hidden="false" customHeight="false" outlineLevel="0" collapsed="false">
      <c r="A1763" s="34" t="s">
        <v>2364</v>
      </c>
      <c r="B1763" s="35" t="s">
        <v>2322</v>
      </c>
      <c r="C1763" s="36" t="s">
        <v>43</v>
      </c>
      <c r="D1763" s="36" t="s">
        <v>153</v>
      </c>
      <c r="E1763" s="36" t="s">
        <v>2365</v>
      </c>
      <c r="F1763" s="37" t="n">
        <v>7.4</v>
      </c>
      <c r="G1763" s="38" t="n">
        <v>333.1</v>
      </c>
      <c r="H1763" s="39" t="n">
        <f aca="false">G1763+G1763*50%</f>
        <v>499.65</v>
      </c>
    </row>
    <row r="1764" customFormat="false" ht="12.75" hidden="false" customHeight="false" outlineLevel="0" collapsed="false">
      <c r="A1764" s="34" t="s">
        <v>2366</v>
      </c>
      <c r="B1764" s="35" t="s">
        <v>2325</v>
      </c>
      <c r="C1764" s="36" t="s">
        <v>43</v>
      </c>
      <c r="D1764" s="36" t="s">
        <v>74</v>
      </c>
      <c r="E1764" s="36" t="s">
        <v>2367</v>
      </c>
      <c r="F1764" s="37" t="n">
        <v>9.73</v>
      </c>
      <c r="G1764" s="38" t="n">
        <v>438.05</v>
      </c>
      <c r="H1764" s="39" t="n">
        <f aca="false">G1764+G1764*50%</f>
        <v>657.075</v>
      </c>
    </row>
    <row r="1765" customFormat="false" ht="12.75" hidden="false" customHeight="false" outlineLevel="0" collapsed="false">
      <c r="A1765" s="34" t="s">
        <v>2368</v>
      </c>
      <c r="B1765" s="35" t="s">
        <v>2328</v>
      </c>
      <c r="C1765" s="36" t="s">
        <v>43</v>
      </c>
      <c r="D1765" s="36" t="s">
        <v>156</v>
      </c>
      <c r="E1765" s="36" t="s">
        <v>2369</v>
      </c>
      <c r="F1765" s="37" t="n">
        <v>11.81</v>
      </c>
      <c r="G1765" s="38" t="n">
        <v>531.59</v>
      </c>
      <c r="H1765" s="39" t="n">
        <f aca="false">G1765+G1765*50%</f>
        <v>797.385</v>
      </c>
    </row>
    <row r="1766" customFormat="false" ht="12.75" hidden="false" customHeight="false" outlineLevel="0" collapsed="false">
      <c r="A1766" s="34" t="s">
        <v>2370</v>
      </c>
      <c r="B1766" s="35" t="s">
        <v>2339</v>
      </c>
      <c r="C1766" s="36" t="s">
        <v>43</v>
      </c>
      <c r="D1766" s="36" t="s">
        <v>158</v>
      </c>
      <c r="E1766" s="36" t="s">
        <v>2371</v>
      </c>
      <c r="F1766" s="37" t="n">
        <v>13.08</v>
      </c>
      <c r="G1766" s="38" t="n">
        <v>588.63</v>
      </c>
      <c r="H1766" s="39" t="n">
        <f aca="false">G1766+G1766*50%</f>
        <v>882.945</v>
      </c>
    </row>
    <row r="1767" customFormat="false" ht="12.75" hidden="false" customHeight="false" outlineLevel="0" collapsed="false">
      <c r="A1767" s="34" t="s">
        <v>2372</v>
      </c>
      <c r="B1767" s="35" t="s">
        <v>2342</v>
      </c>
      <c r="C1767" s="36" t="s">
        <v>43</v>
      </c>
      <c r="D1767" s="36" t="s">
        <v>299</v>
      </c>
      <c r="E1767" s="36" t="s">
        <v>2373</v>
      </c>
      <c r="F1767" s="37" t="n">
        <v>15.72</v>
      </c>
      <c r="G1767" s="38" t="n">
        <v>707.27</v>
      </c>
      <c r="H1767" s="39" t="n">
        <f aca="false">G1767+G1767*50%</f>
        <v>1060.905</v>
      </c>
    </row>
    <row r="1768" customFormat="false" ht="12.75" hidden="false" customHeight="false" outlineLevel="0" collapsed="false">
      <c r="A1768" s="34" t="s">
        <v>2374</v>
      </c>
      <c r="B1768" s="35" t="s">
        <v>2345</v>
      </c>
      <c r="C1768" s="36" t="s">
        <v>43</v>
      </c>
      <c r="D1768" s="36" t="s">
        <v>1124</v>
      </c>
      <c r="E1768" s="36" t="s">
        <v>2375</v>
      </c>
      <c r="F1768" s="37" t="n">
        <v>17.39</v>
      </c>
      <c r="G1768" s="38" t="n">
        <v>782.55</v>
      </c>
      <c r="H1768" s="39" t="n">
        <f aca="false">G1768+G1768*50%</f>
        <v>1173.825</v>
      </c>
    </row>
    <row r="1769" customFormat="false" ht="12.75" hidden="false" customHeight="false" outlineLevel="0" collapsed="false">
      <c r="A1769" s="34" t="s">
        <v>2376</v>
      </c>
      <c r="B1769" s="35" t="s">
        <v>2348</v>
      </c>
      <c r="C1769" s="36" t="s">
        <v>43</v>
      </c>
      <c r="D1769" s="36" t="s">
        <v>39</v>
      </c>
      <c r="E1769" s="36" t="s">
        <v>2377</v>
      </c>
      <c r="F1769" s="37" t="n">
        <v>20.63</v>
      </c>
      <c r="G1769" s="38" t="n">
        <v>928.57</v>
      </c>
      <c r="H1769" s="39" t="n">
        <f aca="false">G1769+G1769*50%</f>
        <v>1392.855</v>
      </c>
    </row>
    <row r="1770" customFormat="false" ht="12.75" hidden="false" customHeight="false" outlineLevel="0" collapsed="false">
      <c r="A1770" s="34" t="s">
        <v>2378</v>
      </c>
      <c r="B1770" s="35" t="s">
        <v>2351</v>
      </c>
      <c r="C1770" s="36" t="s">
        <v>43</v>
      </c>
      <c r="D1770" s="36" t="s">
        <v>1134</v>
      </c>
      <c r="E1770" s="36" t="s">
        <v>2379</v>
      </c>
      <c r="F1770" s="37" t="n">
        <v>33.06</v>
      </c>
      <c r="G1770" s="38" t="n">
        <v>1487.54</v>
      </c>
      <c r="H1770" s="39" t="n">
        <f aca="false">G1770+G1770*50%</f>
        <v>2231.31</v>
      </c>
    </row>
    <row r="1771" customFormat="false" ht="12.75" hidden="false" customHeight="false" outlineLevel="0" collapsed="false">
      <c r="A1771" s="47" t="s">
        <v>2380</v>
      </c>
      <c r="B1771" s="64"/>
      <c r="C1771" s="57"/>
      <c r="D1771" s="65"/>
      <c r="E1771" s="65"/>
      <c r="F1771" s="51"/>
      <c r="G1771" s="52"/>
      <c r="H1771" s="53"/>
    </row>
    <row r="1772" customFormat="false" ht="12.75" hidden="false" customHeight="false" outlineLevel="0" collapsed="false">
      <c r="A1772" s="47" t="s">
        <v>2381</v>
      </c>
      <c r="B1772" s="64"/>
      <c r="C1772" s="66"/>
      <c r="D1772" s="66"/>
      <c r="E1772" s="66"/>
      <c r="F1772" s="51"/>
      <c r="G1772" s="52"/>
      <c r="H1772" s="53"/>
    </row>
    <row r="1773" customFormat="false" ht="12.75" hidden="false" customHeight="false" outlineLevel="0" collapsed="false">
      <c r="A1773" s="34" t="s">
        <v>2382</v>
      </c>
      <c r="B1773" s="35" t="s">
        <v>2383</v>
      </c>
      <c r="C1773" s="36" t="s">
        <v>2384</v>
      </c>
      <c r="D1773" s="36" t="s">
        <v>144</v>
      </c>
      <c r="E1773" s="46" t="n">
        <v>4046781018366</v>
      </c>
      <c r="F1773" s="37" t="n">
        <v>7.91</v>
      </c>
      <c r="G1773" s="38" t="n">
        <v>355.91</v>
      </c>
      <c r="H1773" s="39" t="n">
        <f aca="false">G1773+G1773*50%</f>
        <v>533.865</v>
      </c>
    </row>
    <row r="1774" customFormat="false" ht="12.75" hidden="false" customHeight="false" outlineLevel="0" collapsed="false">
      <c r="A1774" s="34" t="s">
        <v>2385</v>
      </c>
      <c r="B1774" s="35" t="s">
        <v>2386</v>
      </c>
      <c r="C1774" s="36" t="s">
        <v>2384</v>
      </c>
      <c r="D1774" s="36" t="s">
        <v>23</v>
      </c>
      <c r="E1774" s="46" t="n">
        <v>4046781018373</v>
      </c>
      <c r="F1774" s="37" t="n">
        <v>11.31</v>
      </c>
      <c r="G1774" s="38" t="n">
        <v>508.77</v>
      </c>
      <c r="H1774" s="39" t="n">
        <f aca="false">G1774+G1774*50%</f>
        <v>763.155</v>
      </c>
    </row>
    <row r="1775" customFormat="false" ht="12.75" hidden="false" customHeight="false" outlineLevel="0" collapsed="false">
      <c r="A1775" s="34" t="s">
        <v>2387</v>
      </c>
      <c r="B1775" s="35" t="s">
        <v>2388</v>
      </c>
      <c r="C1775" s="36" t="s">
        <v>2384</v>
      </c>
      <c r="D1775" s="36" t="s">
        <v>156</v>
      </c>
      <c r="E1775" s="46" t="n">
        <v>4046781018380</v>
      </c>
      <c r="F1775" s="37" t="n">
        <v>18.05</v>
      </c>
      <c r="G1775" s="38" t="n">
        <v>812.21</v>
      </c>
      <c r="H1775" s="39" t="n">
        <f aca="false">G1775+G1775*50%</f>
        <v>1218.315</v>
      </c>
    </row>
    <row r="1776" customFormat="false" ht="12.75" hidden="false" customHeight="false" outlineLevel="0" collapsed="false">
      <c r="A1776" s="34" t="s">
        <v>2389</v>
      </c>
      <c r="B1776" s="35" t="s">
        <v>2390</v>
      </c>
      <c r="C1776" s="36" t="s">
        <v>2384</v>
      </c>
      <c r="D1776" s="36" t="s">
        <v>303</v>
      </c>
      <c r="E1776" s="46" t="n">
        <v>4046781018397</v>
      </c>
      <c r="F1776" s="37" t="n">
        <v>26.16</v>
      </c>
      <c r="G1776" s="38" t="n">
        <v>1177.25</v>
      </c>
      <c r="H1776" s="39" t="n">
        <f aca="false">G1776+G1776*50%</f>
        <v>1765.875</v>
      </c>
    </row>
    <row r="1777" customFormat="false" ht="12.75" hidden="false" customHeight="false" outlineLevel="0" collapsed="false">
      <c r="A1777" s="34" t="s">
        <v>2391</v>
      </c>
      <c r="B1777" s="35" t="s">
        <v>2392</v>
      </c>
      <c r="C1777" s="36" t="s">
        <v>2384</v>
      </c>
      <c r="D1777" s="36" t="s">
        <v>167</v>
      </c>
      <c r="E1777" s="46" t="n">
        <v>4046781018403</v>
      </c>
      <c r="F1777" s="37" t="n">
        <v>37.01</v>
      </c>
      <c r="G1777" s="38" t="n">
        <v>1665.5</v>
      </c>
      <c r="H1777" s="39" t="n">
        <f aca="false">G1777+G1777*50%</f>
        <v>2498.25</v>
      </c>
    </row>
    <row r="1778" customFormat="false" ht="12.75" hidden="false" customHeight="false" outlineLevel="0" collapsed="false">
      <c r="A1778" s="34" t="s">
        <v>2393</v>
      </c>
      <c r="B1778" s="35" t="s">
        <v>2394</v>
      </c>
      <c r="C1778" s="36" t="s">
        <v>2384</v>
      </c>
      <c r="D1778" s="36" t="s">
        <v>230</v>
      </c>
      <c r="E1778" s="46" t="n">
        <v>4046781018410</v>
      </c>
      <c r="F1778" s="37" t="n">
        <v>52.88</v>
      </c>
      <c r="G1778" s="38" t="n">
        <v>2379.6</v>
      </c>
      <c r="H1778" s="39" t="n">
        <f aca="false">G1778+G1778*50%</f>
        <v>3569.4</v>
      </c>
    </row>
    <row r="1779" customFormat="false" ht="12.75" hidden="false" customHeight="false" outlineLevel="0" collapsed="false">
      <c r="A1779" s="55"/>
      <c r="B1779" s="56"/>
      <c r="C1779" s="57"/>
      <c r="D1779" s="57"/>
      <c r="E1779" s="58"/>
      <c r="F1779" s="51"/>
      <c r="G1779" s="52"/>
      <c r="H1779" s="53"/>
    </row>
    <row r="1780" customFormat="false" ht="12.75" hidden="false" customHeight="false" outlineLevel="0" collapsed="false">
      <c r="A1780" s="34" t="s">
        <v>2395</v>
      </c>
      <c r="B1780" s="35" t="s">
        <v>2383</v>
      </c>
      <c r="C1780" s="36" t="s">
        <v>2384</v>
      </c>
      <c r="D1780" s="36" t="s">
        <v>144</v>
      </c>
      <c r="E1780" s="46" t="n">
        <v>4046781018427</v>
      </c>
      <c r="F1780" s="37" t="n">
        <v>8.42</v>
      </c>
      <c r="G1780" s="38" t="n">
        <v>378.73</v>
      </c>
      <c r="H1780" s="39" t="n">
        <f aca="false">G1780+G1780*50%</f>
        <v>568.095</v>
      </c>
    </row>
    <row r="1781" customFormat="false" ht="12.75" hidden="false" customHeight="false" outlineLevel="0" collapsed="false">
      <c r="A1781" s="34" t="s">
        <v>2396</v>
      </c>
      <c r="B1781" s="35" t="s">
        <v>2386</v>
      </c>
      <c r="C1781" s="36" t="s">
        <v>2384</v>
      </c>
      <c r="D1781" s="36" t="s">
        <v>148</v>
      </c>
      <c r="E1781" s="46" t="n">
        <v>4046781018434</v>
      </c>
      <c r="F1781" s="37" t="n">
        <v>11.91</v>
      </c>
      <c r="G1781" s="38" t="n">
        <v>536.15</v>
      </c>
      <c r="H1781" s="39" t="n">
        <f aca="false">G1781+G1781*50%</f>
        <v>804.225</v>
      </c>
    </row>
    <row r="1782" customFormat="false" ht="12.75" hidden="false" customHeight="false" outlineLevel="0" collapsed="false">
      <c r="A1782" s="34" t="s">
        <v>2397</v>
      </c>
      <c r="B1782" s="35" t="s">
        <v>2388</v>
      </c>
      <c r="C1782" s="36" t="s">
        <v>2384</v>
      </c>
      <c r="D1782" s="36" t="s">
        <v>156</v>
      </c>
      <c r="E1782" s="46" t="n">
        <v>4046781018441</v>
      </c>
      <c r="F1782" s="37" t="n">
        <v>19.82</v>
      </c>
      <c r="G1782" s="38" t="n">
        <v>892.07</v>
      </c>
      <c r="H1782" s="39" t="n">
        <f aca="false">G1782+G1782*50%</f>
        <v>1338.105</v>
      </c>
    </row>
    <row r="1783" customFormat="false" ht="12.75" hidden="false" customHeight="false" outlineLevel="0" collapsed="false">
      <c r="A1783" s="34" t="s">
        <v>2398</v>
      </c>
      <c r="B1783" s="35" t="s">
        <v>2390</v>
      </c>
      <c r="C1783" s="36" t="s">
        <v>2384</v>
      </c>
      <c r="D1783" s="36" t="s">
        <v>303</v>
      </c>
      <c r="E1783" s="46" t="n">
        <v>4046781018458</v>
      </c>
      <c r="F1783" s="37" t="n">
        <v>27.58</v>
      </c>
      <c r="G1783" s="38" t="n">
        <v>1241.14</v>
      </c>
      <c r="H1783" s="39" t="n">
        <f aca="false">G1783+G1783*50%</f>
        <v>1861.71</v>
      </c>
    </row>
    <row r="1784" customFormat="false" ht="12.75" hidden="false" customHeight="false" outlineLevel="0" collapsed="false">
      <c r="A1784" s="34" t="s">
        <v>2399</v>
      </c>
      <c r="B1784" s="35" t="s">
        <v>2392</v>
      </c>
      <c r="C1784" s="36" t="s">
        <v>2384</v>
      </c>
      <c r="D1784" s="36" t="s">
        <v>193</v>
      </c>
      <c r="E1784" s="46" t="n">
        <v>4046781018465</v>
      </c>
      <c r="F1784" s="37" t="n">
        <v>38.63</v>
      </c>
      <c r="G1784" s="38" t="n">
        <v>1738.5</v>
      </c>
      <c r="H1784" s="39" t="n">
        <f aca="false">G1784+G1784*50%</f>
        <v>2607.75</v>
      </c>
    </row>
    <row r="1785" customFormat="false" ht="12.75" hidden="false" customHeight="false" outlineLevel="0" collapsed="false">
      <c r="A1785" s="34" t="s">
        <v>2400</v>
      </c>
      <c r="B1785" s="35" t="s">
        <v>2394</v>
      </c>
      <c r="C1785" s="36" t="s">
        <v>2384</v>
      </c>
      <c r="D1785" s="36" t="s">
        <v>1498</v>
      </c>
      <c r="E1785" s="46" t="n">
        <v>4046781018472</v>
      </c>
      <c r="F1785" s="37" t="n">
        <v>54.55</v>
      </c>
      <c r="G1785" s="38" t="n">
        <v>2454.89</v>
      </c>
      <c r="H1785" s="39" t="n">
        <f aca="false">G1785+G1785*50%</f>
        <v>3682.335</v>
      </c>
    </row>
    <row r="1786" customFormat="false" ht="12.75" hidden="false" customHeight="false" outlineLevel="0" collapsed="false">
      <c r="A1786" s="55"/>
      <c r="B1786" s="56"/>
      <c r="C1786" s="57"/>
      <c r="D1786" s="57"/>
      <c r="E1786" s="58"/>
      <c r="F1786" s="51"/>
      <c r="G1786" s="52"/>
      <c r="H1786" s="53"/>
    </row>
    <row r="1787" customFormat="false" ht="12.75" hidden="false" customHeight="false" outlineLevel="0" collapsed="false">
      <c r="A1787" s="34" t="s">
        <v>2401</v>
      </c>
      <c r="B1787" s="35" t="s">
        <v>2383</v>
      </c>
      <c r="C1787" s="36" t="s">
        <v>2384</v>
      </c>
      <c r="D1787" s="36" t="s">
        <v>144</v>
      </c>
      <c r="E1787" s="46" t="n">
        <v>4046781018489</v>
      </c>
      <c r="F1787" s="37" t="n">
        <v>9.84</v>
      </c>
      <c r="G1787" s="38" t="n">
        <v>442.61</v>
      </c>
      <c r="H1787" s="39" t="n">
        <f aca="false">G1787+G1787*50%</f>
        <v>663.915</v>
      </c>
    </row>
    <row r="1788" customFormat="false" ht="12.75" hidden="false" customHeight="false" outlineLevel="0" collapsed="false">
      <c r="A1788" s="34" t="s">
        <v>2402</v>
      </c>
      <c r="B1788" s="35" t="s">
        <v>2386</v>
      </c>
      <c r="C1788" s="36" t="s">
        <v>2384</v>
      </c>
      <c r="D1788" s="36" t="s">
        <v>148</v>
      </c>
      <c r="E1788" s="46" t="n">
        <v>4046781018496</v>
      </c>
      <c r="F1788" s="37" t="n">
        <v>13.23</v>
      </c>
      <c r="G1788" s="38" t="n">
        <v>595.47</v>
      </c>
      <c r="H1788" s="39" t="n">
        <f aca="false">G1788+G1788*50%</f>
        <v>893.205</v>
      </c>
    </row>
    <row r="1789" customFormat="false" ht="12.75" hidden="false" customHeight="false" outlineLevel="0" collapsed="false">
      <c r="A1789" s="34" t="s">
        <v>2403</v>
      </c>
      <c r="B1789" s="35" t="s">
        <v>2388</v>
      </c>
      <c r="C1789" s="36" t="s">
        <v>2384</v>
      </c>
      <c r="D1789" s="36" t="s">
        <v>156</v>
      </c>
      <c r="E1789" s="46" t="n">
        <v>4046781018502</v>
      </c>
      <c r="F1789" s="37" t="n">
        <v>21.14</v>
      </c>
      <c r="G1789" s="38" t="n">
        <v>951.39</v>
      </c>
      <c r="H1789" s="39" t="n">
        <f aca="false">G1789+G1789*50%</f>
        <v>1427.085</v>
      </c>
    </row>
    <row r="1790" customFormat="false" ht="12.75" hidden="false" customHeight="false" outlineLevel="0" collapsed="false">
      <c r="A1790" s="34" t="s">
        <v>2404</v>
      </c>
      <c r="B1790" s="35" t="s">
        <v>2390</v>
      </c>
      <c r="C1790" s="36" t="s">
        <v>2384</v>
      </c>
      <c r="D1790" s="36" t="s">
        <v>109</v>
      </c>
      <c r="E1790" s="46" t="n">
        <v>4046781018519</v>
      </c>
      <c r="F1790" s="37" t="n">
        <v>28.8</v>
      </c>
      <c r="G1790" s="38" t="n">
        <v>1295.89</v>
      </c>
      <c r="H1790" s="39" t="n">
        <f aca="false">G1790+G1790*50%</f>
        <v>1943.835</v>
      </c>
    </row>
    <row r="1791" customFormat="false" ht="12.75" hidden="false" customHeight="false" outlineLevel="0" collapsed="false">
      <c r="A1791" s="34" t="s">
        <v>2405</v>
      </c>
      <c r="B1791" s="35" t="s">
        <v>2392</v>
      </c>
      <c r="C1791" s="36" t="s">
        <v>2384</v>
      </c>
      <c r="D1791" s="36" t="s">
        <v>120</v>
      </c>
      <c r="E1791" s="46" t="n">
        <v>4046781018526</v>
      </c>
      <c r="F1791" s="37" t="n">
        <v>39.65</v>
      </c>
      <c r="G1791" s="38" t="n">
        <v>1784.13</v>
      </c>
      <c r="H1791" s="39" t="n">
        <f aca="false">G1791+G1791*50%</f>
        <v>2676.195</v>
      </c>
    </row>
    <row r="1792" customFormat="false" ht="12.75" hidden="false" customHeight="false" outlineLevel="0" collapsed="false">
      <c r="A1792" s="34" t="s">
        <v>2406</v>
      </c>
      <c r="B1792" s="35" t="s">
        <v>2394</v>
      </c>
      <c r="C1792" s="36" t="s">
        <v>2384</v>
      </c>
      <c r="D1792" s="36" t="s">
        <v>664</v>
      </c>
      <c r="E1792" s="46" t="n">
        <v>4046781018533</v>
      </c>
      <c r="F1792" s="37" t="n">
        <v>55.67</v>
      </c>
      <c r="G1792" s="38" t="n">
        <v>2505.09</v>
      </c>
      <c r="H1792" s="39" t="n">
        <f aca="false">G1792+G1792*50%</f>
        <v>3757.635</v>
      </c>
    </row>
    <row r="1793" customFormat="false" ht="12.75" hidden="false" customHeight="false" outlineLevel="0" collapsed="false">
      <c r="A1793" s="55"/>
      <c r="B1793" s="56"/>
      <c r="C1793" s="57"/>
      <c r="D1793" s="57"/>
      <c r="E1793" s="58"/>
      <c r="F1793" s="51"/>
      <c r="G1793" s="52"/>
      <c r="H1793" s="53"/>
    </row>
    <row r="1794" customFormat="false" ht="12.75" hidden="false" customHeight="false" outlineLevel="0" collapsed="false">
      <c r="A1794" s="34" t="s">
        <v>2407</v>
      </c>
      <c r="B1794" s="35" t="s">
        <v>2383</v>
      </c>
      <c r="C1794" s="36" t="s">
        <v>2384</v>
      </c>
      <c r="D1794" s="36" t="s">
        <v>144</v>
      </c>
      <c r="E1794" s="46" t="n">
        <v>4046781018540</v>
      </c>
      <c r="F1794" s="37" t="n">
        <v>9.84</v>
      </c>
      <c r="G1794" s="38" t="n">
        <v>442.61</v>
      </c>
      <c r="H1794" s="39" t="n">
        <f aca="false">G1794+G1794*50%</f>
        <v>663.915</v>
      </c>
    </row>
    <row r="1795" customFormat="false" ht="12.75" hidden="false" customHeight="false" outlineLevel="0" collapsed="false">
      <c r="A1795" s="34" t="s">
        <v>2408</v>
      </c>
      <c r="B1795" s="35" t="s">
        <v>2386</v>
      </c>
      <c r="C1795" s="36" t="s">
        <v>2384</v>
      </c>
      <c r="D1795" s="36" t="s">
        <v>148</v>
      </c>
      <c r="E1795" s="46" t="n">
        <v>4046781018557</v>
      </c>
      <c r="F1795" s="37" t="n">
        <v>13.23</v>
      </c>
      <c r="G1795" s="38" t="n">
        <v>595.47</v>
      </c>
      <c r="H1795" s="39" t="n">
        <f aca="false">G1795+G1795*50%</f>
        <v>893.205</v>
      </c>
    </row>
    <row r="1796" customFormat="false" ht="12.75" hidden="false" customHeight="false" outlineLevel="0" collapsed="false">
      <c r="A1796" s="34" t="s">
        <v>2409</v>
      </c>
      <c r="B1796" s="35" t="s">
        <v>2388</v>
      </c>
      <c r="C1796" s="36" t="s">
        <v>2384</v>
      </c>
      <c r="D1796" s="36" t="s">
        <v>156</v>
      </c>
      <c r="E1796" s="46" t="n">
        <v>4046781018564</v>
      </c>
      <c r="F1796" s="37" t="n">
        <v>21.14</v>
      </c>
      <c r="G1796" s="38" t="n">
        <v>951.39</v>
      </c>
      <c r="H1796" s="39" t="n">
        <f aca="false">G1796+G1796*50%</f>
        <v>1427.085</v>
      </c>
    </row>
    <row r="1797" customFormat="false" ht="12.75" hidden="false" customHeight="false" outlineLevel="0" collapsed="false">
      <c r="A1797" s="34" t="s">
        <v>2410</v>
      </c>
      <c r="B1797" s="35" t="s">
        <v>2390</v>
      </c>
      <c r="C1797" s="36" t="s">
        <v>2384</v>
      </c>
      <c r="D1797" s="36" t="s">
        <v>848</v>
      </c>
      <c r="E1797" s="46" t="n">
        <v>4046781018571</v>
      </c>
      <c r="F1797" s="37" t="n">
        <v>28.8</v>
      </c>
      <c r="G1797" s="38" t="n">
        <v>1295.89</v>
      </c>
      <c r="H1797" s="39" t="n">
        <f aca="false">G1797+G1797*50%</f>
        <v>1943.835</v>
      </c>
    </row>
    <row r="1798" customFormat="false" ht="12.75" hidden="false" customHeight="false" outlineLevel="0" collapsed="false">
      <c r="A1798" s="34" t="s">
        <v>2411</v>
      </c>
      <c r="B1798" s="35" t="s">
        <v>2392</v>
      </c>
      <c r="C1798" s="36" t="s">
        <v>2384</v>
      </c>
      <c r="D1798" s="36" t="s">
        <v>120</v>
      </c>
      <c r="E1798" s="46" t="n">
        <v>4046781018588</v>
      </c>
      <c r="F1798" s="37" t="n">
        <v>39.65</v>
      </c>
      <c r="G1798" s="38" t="n">
        <v>1784.13</v>
      </c>
      <c r="H1798" s="39" t="n">
        <f aca="false">G1798+G1798*50%</f>
        <v>2676.195</v>
      </c>
    </row>
    <row r="1799" customFormat="false" ht="12.75" hidden="false" customHeight="false" outlineLevel="0" collapsed="false">
      <c r="A1799" s="34" t="s">
        <v>2412</v>
      </c>
      <c r="B1799" s="35" t="s">
        <v>2394</v>
      </c>
      <c r="C1799" s="36" t="s">
        <v>2384</v>
      </c>
      <c r="D1799" s="36" t="s">
        <v>859</v>
      </c>
      <c r="E1799" s="46" t="n">
        <v>4046781018595</v>
      </c>
      <c r="F1799" s="37" t="n">
        <v>55.67</v>
      </c>
      <c r="G1799" s="38" t="n">
        <v>2505.09</v>
      </c>
      <c r="H1799" s="39" t="n">
        <f aca="false">G1799+G1799*50%</f>
        <v>3757.635</v>
      </c>
    </row>
    <row r="1800" customFormat="false" ht="12.75" hidden="false" customHeight="false" outlineLevel="0" collapsed="false">
      <c r="A1800" s="47" t="s">
        <v>2413</v>
      </c>
      <c r="B1800" s="64"/>
      <c r="C1800" s="57"/>
      <c r="D1800" s="65"/>
      <c r="E1800" s="65"/>
      <c r="F1800" s="51"/>
      <c r="G1800" s="52"/>
      <c r="H1800" s="53"/>
    </row>
    <row r="1801" customFormat="false" ht="12.75" hidden="false" customHeight="false" outlineLevel="0" collapsed="false">
      <c r="A1801" s="47" t="s">
        <v>2414</v>
      </c>
      <c r="B1801" s="64"/>
      <c r="C1801" s="66"/>
      <c r="D1801" s="66"/>
      <c r="E1801" s="66"/>
      <c r="F1801" s="51"/>
      <c r="G1801" s="52"/>
      <c r="H1801" s="53"/>
    </row>
    <row r="1802" customFormat="false" ht="12.75" hidden="false" customHeight="false" outlineLevel="0" collapsed="false">
      <c r="A1802" s="34" t="s">
        <v>2415</v>
      </c>
      <c r="B1802" s="35" t="s">
        <v>2383</v>
      </c>
      <c r="C1802" s="36" t="s">
        <v>2384</v>
      </c>
      <c r="D1802" s="36" t="s">
        <v>144</v>
      </c>
      <c r="E1802" s="46" t="n">
        <v>4046781018601</v>
      </c>
      <c r="F1802" s="37" t="n">
        <v>59.62</v>
      </c>
      <c r="G1802" s="38" t="n">
        <v>2683.04</v>
      </c>
      <c r="H1802" s="39" t="n">
        <f aca="false">G1802+G1802*50%</f>
        <v>4024.56</v>
      </c>
    </row>
    <row r="1803" customFormat="false" ht="12.75" hidden="false" customHeight="false" outlineLevel="0" collapsed="false">
      <c r="A1803" s="34" t="s">
        <v>2416</v>
      </c>
      <c r="B1803" s="35" t="s">
        <v>2386</v>
      </c>
      <c r="C1803" s="36" t="s">
        <v>2384</v>
      </c>
      <c r="D1803" s="36" t="s">
        <v>55</v>
      </c>
      <c r="E1803" s="46" t="n">
        <v>4046781018618</v>
      </c>
      <c r="F1803" s="37" t="n">
        <v>80.31</v>
      </c>
      <c r="G1803" s="38" t="n">
        <v>3613.9</v>
      </c>
      <c r="H1803" s="39" t="n">
        <f aca="false">G1803+G1803*50%</f>
        <v>5420.85</v>
      </c>
    </row>
    <row r="1804" customFormat="false" ht="12.75" hidden="false" customHeight="false" outlineLevel="0" collapsed="false">
      <c r="A1804" s="34" t="s">
        <v>2417</v>
      </c>
      <c r="B1804" s="35" t="s">
        <v>2388</v>
      </c>
      <c r="C1804" s="36" t="s">
        <v>2384</v>
      </c>
      <c r="D1804" s="36" t="s">
        <v>153</v>
      </c>
      <c r="E1804" s="46" t="n">
        <v>4046781018625</v>
      </c>
      <c r="F1804" s="37" t="n">
        <v>128.02</v>
      </c>
      <c r="G1804" s="38" t="n">
        <v>5760.79</v>
      </c>
      <c r="H1804" s="39" t="n">
        <f aca="false">G1804+G1804*50%</f>
        <v>8641.185</v>
      </c>
    </row>
    <row r="1805" customFormat="false" ht="12.75" hidden="false" customHeight="false" outlineLevel="0" collapsed="false">
      <c r="A1805" s="34" t="s">
        <v>2418</v>
      </c>
      <c r="B1805" s="35" t="s">
        <v>2390</v>
      </c>
      <c r="C1805" s="36" t="s">
        <v>2384</v>
      </c>
      <c r="D1805" s="36" t="s">
        <v>35</v>
      </c>
      <c r="E1805" s="46" t="n">
        <v>4046781018632</v>
      </c>
      <c r="F1805" s="37" t="n">
        <v>174.41</v>
      </c>
      <c r="G1805" s="38" t="n">
        <v>7848.36</v>
      </c>
      <c r="H1805" s="39" t="n">
        <f aca="false">G1805+G1805*50%</f>
        <v>11772.54</v>
      </c>
    </row>
    <row r="1806" customFormat="false" ht="12.75" hidden="false" customHeight="false" outlineLevel="0" collapsed="false">
      <c r="A1806" s="34" t="s">
        <v>2419</v>
      </c>
      <c r="B1806" s="35" t="s">
        <v>2392</v>
      </c>
      <c r="C1806" s="36" t="s">
        <v>2384</v>
      </c>
      <c r="D1806" s="36" t="s">
        <v>109</v>
      </c>
      <c r="E1806" s="46" t="n">
        <v>4046781018649</v>
      </c>
      <c r="F1806" s="37" t="n">
        <v>240.32</v>
      </c>
      <c r="G1806" s="38" t="n">
        <v>10814.31</v>
      </c>
      <c r="H1806" s="39" t="n">
        <f aca="false">G1806+G1806*50%</f>
        <v>16221.465</v>
      </c>
    </row>
    <row r="1807" customFormat="false" ht="12.75" hidden="false" customHeight="false" outlineLevel="0" collapsed="false">
      <c r="A1807" s="34" t="s">
        <v>2420</v>
      </c>
      <c r="B1807" s="35" t="s">
        <v>2421</v>
      </c>
      <c r="C1807" s="36" t="s">
        <v>2384</v>
      </c>
      <c r="D1807" s="36" t="s">
        <v>1134</v>
      </c>
      <c r="E1807" s="46" t="n">
        <v>4046781018656</v>
      </c>
      <c r="F1807" s="37" t="n">
        <v>337.76</v>
      </c>
      <c r="G1807" s="38" t="n">
        <v>15199.35</v>
      </c>
      <c r="H1807" s="39" t="n">
        <f aca="false">G1807+G1807*50%</f>
        <v>22799.025</v>
      </c>
    </row>
    <row r="1808" customFormat="false" ht="12.75" hidden="false" customHeight="false" outlineLevel="0" collapsed="false">
      <c r="A1808" s="59" t="s">
        <v>2422</v>
      </c>
      <c r="B1808" s="60"/>
      <c r="C1808" s="41"/>
      <c r="D1808" s="61"/>
      <c r="E1808" s="61"/>
      <c r="F1808" s="43"/>
      <c r="G1808" s="44"/>
      <c r="H1808" s="45"/>
    </row>
    <row r="1809" customFormat="false" ht="12.75" hidden="false" customHeight="false" outlineLevel="0" collapsed="false">
      <c r="A1809" s="59" t="s">
        <v>2423</v>
      </c>
      <c r="B1809" s="60"/>
      <c r="C1809" s="41"/>
      <c r="D1809" s="61"/>
      <c r="E1809" s="61"/>
      <c r="F1809" s="43"/>
      <c r="G1809" s="44"/>
      <c r="H1809" s="45"/>
    </row>
    <row r="1810" customFormat="false" ht="12.75" hidden="false" customHeight="false" outlineLevel="0" collapsed="false">
      <c r="A1810" s="34" t="s">
        <v>2424</v>
      </c>
      <c r="B1810" s="35" t="s">
        <v>2425</v>
      </c>
      <c r="C1810" s="36" t="s">
        <v>2426</v>
      </c>
      <c r="D1810" s="36" t="s">
        <v>144</v>
      </c>
      <c r="E1810" s="46" t="n">
        <v>4046781026170</v>
      </c>
      <c r="F1810" s="37" t="n">
        <v>13.03</v>
      </c>
      <c r="G1810" s="38" t="n">
        <v>586.35</v>
      </c>
      <c r="H1810" s="39" t="n">
        <f aca="false">G1810+G1810*50%</f>
        <v>879.525</v>
      </c>
    </row>
    <row r="1811" customFormat="false" ht="12.75" hidden="false" customHeight="false" outlineLevel="0" collapsed="false">
      <c r="A1811" s="34" t="s">
        <v>2427</v>
      </c>
      <c r="B1811" s="35" t="s">
        <v>2428</v>
      </c>
      <c r="C1811" s="36" t="s">
        <v>2426</v>
      </c>
      <c r="D1811" s="36" t="s">
        <v>68</v>
      </c>
      <c r="E1811" s="46" t="n">
        <v>4046781026187</v>
      </c>
      <c r="F1811" s="37" t="n">
        <v>31.43</v>
      </c>
      <c r="G1811" s="38" t="n">
        <v>1414.53</v>
      </c>
      <c r="H1811" s="39" t="n">
        <f aca="false">G1811+G1811*50%</f>
        <v>2121.795</v>
      </c>
    </row>
    <row r="1812" customFormat="false" ht="12.75" hidden="false" customHeight="false" outlineLevel="0" collapsed="false">
      <c r="A1812" s="34" t="s">
        <v>2429</v>
      </c>
      <c r="B1812" s="35" t="s">
        <v>2430</v>
      </c>
      <c r="C1812" s="36" t="s">
        <v>2426</v>
      </c>
      <c r="D1812" s="36" t="s">
        <v>880</v>
      </c>
      <c r="E1812" s="46" t="n">
        <v>4046781026194</v>
      </c>
      <c r="F1812" s="37" t="n">
        <v>73.46</v>
      </c>
      <c r="G1812" s="38" t="n">
        <v>3305.89</v>
      </c>
      <c r="H1812" s="39" t="n">
        <f aca="false">G1812+G1812*50%</f>
        <v>4958.835</v>
      </c>
    </row>
    <row r="1813" customFormat="false" ht="12.75" hidden="false" customHeight="false" outlineLevel="0" collapsed="false">
      <c r="A1813" s="34" t="s">
        <v>2431</v>
      </c>
      <c r="B1813" s="35" t="s">
        <v>2432</v>
      </c>
      <c r="C1813" s="36" t="s">
        <v>2426</v>
      </c>
      <c r="D1813" s="36" t="s">
        <v>1336</v>
      </c>
      <c r="E1813" s="46" t="n">
        <v>4046781026200</v>
      </c>
      <c r="F1813" s="37" t="n">
        <v>76.2</v>
      </c>
      <c r="G1813" s="38" t="n">
        <v>3429.09</v>
      </c>
      <c r="H1813" s="39" t="n">
        <f aca="false">G1813+G1813*50%</f>
        <v>5143.635</v>
      </c>
    </row>
    <row r="1814" customFormat="false" ht="12.75" hidden="false" customHeight="false" outlineLevel="0" collapsed="false">
      <c r="A1814" s="47" t="s">
        <v>2422</v>
      </c>
      <c r="B1814" s="64"/>
      <c r="C1814" s="57"/>
      <c r="D1814" s="65"/>
      <c r="E1814" s="65"/>
      <c r="F1814" s="51"/>
      <c r="G1814" s="52"/>
      <c r="H1814" s="53"/>
    </row>
    <row r="1815" customFormat="false" ht="12.75" hidden="false" customHeight="false" outlineLevel="0" collapsed="false">
      <c r="A1815" s="47" t="s">
        <v>2433</v>
      </c>
      <c r="B1815" s="64"/>
      <c r="C1815" s="57"/>
      <c r="D1815" s="65"/>
      <c r="E1815" s="65"/>
      <c r="F1815" s="51"/>
      <c r="G1815" s="52"/>
      <c r="H1815" s="53"/>
    </row>
    <row r="1816" customFormat="false" ht="12.75" hidden="false" customHeight="false" outlineLevel="0" collapsed="false">
      <c r="A1816" s="34" t="s">
        <v>2434</v>
      </c>
      <c r="B1816" s="35" t="s">
        <v>2425</v>
      </c>
      <c r="C1816" s="36" t="s">
        <v>2384</v>
      </c>
      <c r="D1816" s="36" t="s">
        <v>144</v>
      </c>
      <c r="E1816" s="46" t="n">
        <v>4046781018663</v>
      </c>
      <c r="F1816" s="37" t="n">
        <v>10.09</v>
      </c>
      <c r="G1816" s="38" t="n">
        <v>454.02</v>
      </c>
      <c r="H1816" s="39" t="n">
        <f aca="false">G1816+G1816*50%</f>
        <v>681.03</v>
      </c>
    </row>
    <row r="1817" customFormat="false" ht="12.75" hidden="false" customHeight="false" outlineLevel="0" collapsed="false">
      <c r="A1817" s="34" t="s">
        <v>2435</v>
      </c>
      <c r="B1817" s="35" t="s">
        <v>2428</v>
      </c>
      <c r="C1817" s="36" t="s">
        <v>2384</v>
      </c>
      <c r="D1817" s="36" t="s">
        <v>68</v>
      </c>
      <c r="E1817" s="46" t="n">
        <v>4046781018670</v>
      </c>
      <c r="F1817" s="37" t="n">
        <v>27.07</v>
      </c>
      <c r="G1817" s="38" t="n">
        <v>1218.32</v>
      </c>
      <c r="H1817" s="39" t="n">
        <f aca="false">G1817+G1817*50%</f>
        <v>1827.48</v>
      </c>
    </row>
    <row r="1818" customFormat="false" ht="12.75" hidden="false" customHeight="false" outlineLevel="0" collapsed="false">
      <c r="A1818" s="34" t="s">
        <v>2436</v>
      </c>
      <c r="B1818" s="35" t="s">
        <v>2430</v>
      </c>
      <c r="C1818" s="36" t="s">
        <v>2384</v>
      </c>
      <c r="D1818" s="36" t="s">
        <v>190</v>
      </c>
      <c r="E1818" s="46" t="n">
        <v>4046781018687</v>
      </c>
      <c r="F1818" s="37" t="n">
        <v>67.79</v>
      </c>
      <c r="G1818" s="38" t="n">
        <v>3050.37</v>
      </c>
      <c r="H1818" s="39" t="n">
        <f aca="false">G1818+G1818*50%</f>
        <v>4575.555</v>
      </c>
    </row>
    <row r="1819" customFormat="false" ht="12.75" hidden="false" customHeight="false" outlineLevel="0" collapsed="false">
      <c r="A1819" s="34" t="s">
        <v>2437</v>
      </c>
      <c r="B1819" s="35" t="s">
        <v>2432</v>
      </c>
      <c r="C1819" s="36" t="s">
        <v>2384</v>
      </c>
      <c r="D1819" s="36" t="s">
        <v>1336</v>
      </c>
      <c r="E1819" s="46" t="n">
        <v>4046781018694</v>
      </c>
      <c r="F1819" s="37" t="n">
        <v>70.52</v>
      </c>
      <c r="G1819" s="38" t="n">
        <v>3173.57</v>
      </c>
      <c r="H1819" s="39" t="n">
        <f aca="false">G1819+G1819*50%</f>
        <v>4760.355</v>
      </c>
    </row>
    <row r="1820" customFormat="false" ht="12.75" hidden="false" customHeight="false" outlineLevel="0" collapsed="false">
      <c r="A1820" s="59" t="s">
        <v>2438</v>
      </c>
      <c r="B1820" s="60"/>
      <c r="C1820" s="41"/>
      <c r="D1820" s="61"/>
      <c r="E1820" s="61"/>
      <c r="F1820" s="43"/>
      <c r="G1820" s="44"/>
      <c r="H1820" s="45"/>
    </row>
    <row r="1821" customFormat="false" ht="12.75" hidden="false" customHeight="false" outlineLevel="0" collapsed="false">
      <c r="A1821" s="59" t="s">
        <v>2439</v>
      </c>
      <c r="B1821" s="60"/>
      <c r="C1821" s="62"/>
      <c r="D1821" s="62"/>
      <c r="E1821" s="62"/>
      <c r="F1821" s="43"/>
      <c r="G1821" s="44"/>
      <c r="H1821" s="45"/>
    </row>
    <row r="1822" customFormat="false" ht="12.75" hidden="false" customHeight="false" outlineLevel="0" collapsed="false">
      <c r="A1822" s="34" t="s">
        <v>2440</v>
      </c>
      <c r="B1822" s="35" t="s">
        <v>2441</v>
      </c>
      <c r="C1822" s="36" t="s">
        <v>2442</v>
      </c>
      <c r="D1822" s="36" t="s">
        <v>19</v>
      </c>
      <c r="E1822" s="46" t="n">
        <v>4046781020482</v>
      </c>
      <c r="F1822" s="37" t="n">
        <v>9.38</v>
      </c>
      <c r="G1822" s="38" t="n">
        <v>422.08</v>
      </c>
      <c r="H1822" s="39" t="n">
        <f aca="false">G1822+G1822*50%</f>
        <v>633.12</v>
      </c>
    </row>
    <row r="1823" customFormat="false" ht="12.75" hidden="false" customHeight="false" outlineLevel="0" collapsed="false">
      <c r="A1823" s="34" t="s">
        <v>2443</v>
      </c>
      <c r="B1823" s="35" t="s">
        <v>2444</v>
      </c>
      <c r="C1823" s="36" t="s">
        <v>2442</v>
      </c>
      <c r="D1823" s="36" t="s">
        <v>19</v>
      </c>
      <c r="E1823" s="46" t="n">
        <v>4046781020499</v>
      </c>
      <c r="F1823" s="37" t="n">
        <v>9.38</v>
      </c>
      <c r="G1823" s="38" t="n">
        <v>422.08</v>
      </c>
      <c r="H1823" s="39" t="n">
        <f aca="false">G1823+G1823*50%</f>
        <v>633.12</v>
      </c>
    </row>
    <row r="1824" customFormat="false" ht="12.75" hidden="false" customHeight="false" outlineLevel="0" collapsed="false">
      <c r="A1824" s="34" t="s">
        <v>2445</v>
      </c>
      <c r="B1824" s="35" t="s">
        <v>2446</v>
      </c>
      <c r="C1824" s="36" t="s">
        <v>2442</v>
      </c>
      <c r="D1824" s="36" t="s">
        <v>19</v>
      </c>
      <c r="E1824" s="46" t="n">
        <v>4046781020505</v>
      </c>
      <c r="F1824" s="37" t="n">
        <v>9.38</v>
      </c>
      <c r="G1824" s="38" t="n">
        <v>422.08</v>
      </c>
      <c r="H1824" s="39" t="n">
        <f aca="false">G1824+G1824*50%</f>
        <v>633.12</v>
      </c>
    </row>
    <row r="1825" customFormat="false" ht="12.75" hidden="false" customHeight="false" outlineLevel="0" collapsed="false">
      <c r="A1825" s="34" t="s">
        <v>2447</v>
      </c>
      <c r="B1825" s="35" t="s">
        <v>2441</v>
      </c>
      <c r="C1825" s="36" t="s">
        <v>2442</v>
      </c>
      <c r="D1825" s="36" t="s">
        <v>19</v>
      </c>
      <c r="E1825" s="46" t="n">
        <v>4046781022196</v>
      </c>
      <c r="F1825" s="37" t="n">
        <v>9.38</v>
      </c>
      <c r="G1825" s="38" t="n">
        <v>422.08</v>
      </c>
      <c r="H1825" s="39" t="n">
        <f aca="false">G1825+G1825*50%</f>
        <v>633.12</v>
      </c>
    </row>
    <row r="1826" customFormat="false" ht="12.75" hidden="false" customHeight="false" outlineLevel="0" collapsed="false">
      <c r="A1826" s="34" t="s">
        <v>2448</v>
      </c>
      <c r="B1826" s="35" t="s">
        <v>2444</v>
      </c>
      <c r="C1826" s="36" t="s">
        <v>2442</v>
      </c>
      <c r="D1826" s="36" t="s">
        <v>19</v>
      </c>
      <c r="E1826" s="46" t="n">
        <v>4046781022202</v>
      </c>
      <c r="F1826" s="37" t="n">
        <v>9.38</v>
      </c>
      <c r="G1826" s="38" t="n">
        <v>422.08</v>
      </c>
      <c r="H1826" s="39" t="n">
        <f aca="false">G1826+G1826*50%</f>
        <v>633.12</v>
      </c>
    </row>
    <row r="1827" customFormat="false" ht="12.75" hidden="false" customHeight="false" outlineLevel="0" collapsed="false">
      <c r="A1827" s="34" t="s">
        <v>2449</v>
      </c>
      <c r="B1827" s="35" t="s">
        <v>45</v>
      </c>
      <c r="C1827" s="36" t="s">
        <v>2442</v>
      </c>
      <c r="D1827" s="36" t="s">
        <v>19</v>
      </c>
      <c r="E1827" s="46" t="n">
        <v>4046781022219</v>
      </c>
      <c r="F1827" s="37" t="n">
        <v>9.38</v>
      </c>
      <c r="G1827" s="38" t="n">
        <v>422.08</v>
      </c>
      <c r="H1827" s="39" t="n">
        <f aca="false">G1827+G1827*50%</f>
        <v>633.12</v>
      </c>
    </row>
    <row r="1828" customFormat="false" ht="12.75" hidden="false" customHeight="false" outlineLevel="0" collapsed="false">
      <c r="A1828" s="34" t="s">
        <v>2450</v>
      </c>
      <c r="B1828" s="35" t="s">
        <v>2451</v>
      </c>
      <c r="C1828" s="36" t="s">
        <v>2442</v>
      </c>
      <c r="D1828" s="36" t="s">
        <v>19</v>
      </c>
      <c r="E1828" s="46" t="n">
        <v>4046781022936</v>
      </c>
      <c r="F1828" s="37" t="n">
        <v>9.38</v>
      </c>
      <c r="G1828" s="38" t="n">
        <v>422.08</v>
      </c>
      <c r="H1828" s="39" t="n">
        <f aca="false">G1828+G1828*50%</f>
        <v>633.12</v>
      </c>
    </row>
    <row r="1829" customFormat="false" ht="12.75" hidden="false" customHeight="false" outlineLevel="0" collapsed="false">
      <c r="A1829" s="34" t="s">
        <v>2452</v>
      </c>
      <c r="B1829" s="35" t="s">
        <v>2453</v>
      </c>
      <c r="C1829" s="36" t="s">
        <v>2442</v>
      </c>
      <c r="D1829" s="36" t="s">
        <v>19</v>
      </c>
      <c r="E1829" s="46" t="n">
        <v>4046781022943</v>
      </c>
      <c r="F1829" s="37" t="n">
        <v>9.38</v>
      </c>
      <c r="G1829" s="38" t="n">
        <v>422.08</v>
      </c>
      <c r="H1829" s="39" t="n">
        <f aca="false">G1829+G1829*50%</f>
        <v>633.12</v>
      </c>
    </row>
    <row r="1830" customFormat="false" ht="12.75" hidden="false" customHeight="false" outlineLevel="0" collapsed="false">
      <c r="A1830" s="34" t="s">
        <v>2454</v>
      </c>
      <c r="B1830" s="35" t="s">
        <v>2455</v>
      </c>
      <c r="C1830" s="36" t="s">
        <v>2442</v>
      </c>
      <c r="D1830" s="36" t="s">
        <v>19</v>
      </c>
      <c r="E1830" s="46" t="n">
        <v>4046781022950</v>
      </c>
      <c r="F1830" s="37" t="n">
        <v>9.38</v>
      </c>
      <c r="G1830" s="38" t="n">
        <v>422.08</v>
      </c>
      <c r="H1830" s="39" t="n">
        <f aca="false">G1830+G1830*50%</f>
        <v>633.12</v>
      </c>
    </row>
    <row r="1831" customFormat="false" ht="12.75" hidden="false" customHeight="false" outlineLevel="0" collapsed="false">
      <c r="A1831" s="34" t="s">
        <v>2456</v>
      </c>
      <c r="B1831" s="35" t="s">
        <v>2444</v>
      </c>
      <c r="C1831" s="36" t="s">
        <v>2442</v>
      </c>
      <c r="D1831" s="36" t="s">
        <v>19</v>
      </c>
      <c r="E1831" s="46" t="n">
        <v>4046781023384</v>
      </c>
      <c r="F1831" s="37" t="n">
        <v>9.38</v>
      </c>
      <c r="G1831" s="38" t="n">
        <v>422.08</v>
      </c>
      <c r="H1831" s="39" t="n">
        <f aca="false">G1831+G1831*50%</f>
        <v>633.12</v>
      </c>
    </row>
    <row r="1832" customFormat="false" ht="12.75" hidden="false" customHeight="false" outlineLevel="0" collapsed="false">
      <c r="A1832" s="34" t="s">
        <v>2457</v>
      </c>
      <c r="B1832" s="35" t="s">
        <v>2444</v>
      </c>
      <c r="C1832" s="36" t="s">
        <v>2442</v>
      </c>
      <c r="D1832" s="36" t="s">
        <v>19</v>
      </c>
      <c r="E1832" s="46" t="n">
        <v>4046781023971</v>
      </c>
      <c r="F1832" s="37" t="n">
        <v>9.38</v>
      </c>
      <c r="G1832" s="38" t="n">
        <v>422.08</v>
      </c>
      <c r="H1832" s="39" t="n">
        <f aca="false">G1832+G1832*50%</f>
        <v>633.12</v>
      </c>
    </row>
    <row r="1833" customFormat="false" ht="12.75" hidden="false" customHeight="false" outlineLevel="0" collapsed="false">
      <c r="A1833" s="34" t="s">
        <v>2458</v>
      </c>
      <c r="B1833" s="35" t="s">
        <v>2444</v>
      </c>
      <c r="C1833" s="36" t="s">
        <v>2442</v>
      </c>
      <c r="D1833" s="36" t="s">
        <v>19</v>
      </c>
      <c r="E1833" s="46" t="n">
        <v>4046781024626</v>
      </c>
      <c r="F1833" s="37" t="n">
        <v>9.38</v>
      </c>
      <c r="G1833" s="38" t="n">
        <v>422.08</v>
      </c>
      <c r="H1833" s="39" t="n">
        <f aca="false">G1833+G1833*50%</f>
        <v>633.12</v>
      </c>
    </row>
    <row r="1834" customFormat="false" ht="12.75" hidden="false" customHeight="false" outlineLevel="0" collapsed="false">
      <c r="A1834" s="34" t="s">
        <v>2459</v>
      </c>
      <c r="B1834" s="35" t="s">
        <v>2444</v>
      </c>
      <c r="C1834" s="36" t="s">
        <v>2442</v>
      </c>
      <c r="D1834" s="36" t="s">
        <v>19</v>
      </c>
      <c r="E1834" s="36" t="s">
        <v>2460</v>
      </c>
      <c r="F1834" s="37" t="n">
        <v>9.38</v>
      </c>
      <c r="G1834" s="38" t="n">
        <v>422.08</v>
      </c>
      <c r="H1834" s="39" t="n">
        <f aca="false">G1834+G1834*50%</f>
        <v>633.12</v>
      </c>
    </row>
    <row r="1835" customFormat="false" ht="12.75" hidden="false" customHeight="false" outlineLevel="0" collapsed="false">
      <c r="A1835" s="47" t="s">
        <v>2438</v>
      </c>
      <c r="B1835" s="64"/>
      <c r="C1835" s="57"/>
      <c r="D1835" s="65"/>
      <c r="E1835" s="65"/>
      <c r="F1835" s="51"/>
      <c r="G1835" s="52"/>
      <c r="H1835" s="53"/>
    </row>
    <row r="1836" customFormat="false" ht="12.75" hidden="false" customHeight="false" outlineLevel="0" collapsed="false">
      <c r="A1836" s="47" t="s">
        <v>2439</v>
      </c>
      <c r="B1836" s="64"/>
      <c r="C1836" s="66"/>
      <c r="D1836" s="66"/>
      <c r="E1836" s="66"/>
      <c r="F1836" s="51"/>
      <c r="G1836" s="52"/>
      <c r="H1836" s="53"/>
    </row>
    <row r="1837" customFormat="false" ht="12.75" hidden="false" customHeight="false" outlineLevel="0" collapsed="false">
      <c r="A1837" s="34" t="s">
        <v>2461</v>
      </c>
      <c r="B1837" s="35" t="s">
        <v>2441</v>
      </c>
      <c r="C1837" s="36" t="s">
        <v>2442</v>
      </c>
      <c r="D1837" s="36" t="s">
        <v>19</v>
      </c>
      <c r="E1837" s="46" t="n">
        <v>4046781012678</v>
      </c>
      <c r="F1837" s="37" t="n">
        <v>7.91</v>
      </c>
      <c r="G1837" s="38" t="n">
        <v>355.91</v>
      </c>
      <c r="H1837" s="39" t="n">
        <f aca="false">G1837+G1837*50%</f>
        <v>533.865</v>
      </c>
    </row>
    <row r="1838" customFormat="false" ht="12.75" hidden="false" customHeight="false" outlineLevel="0" collapsed="false">
      <c r="A1838" s="34" t="s">
        <v>2462</v>
      </c>
      <c r="B1838" s="35" t="s">
        <v>2444</v>
      </c>
      <c r="C1838" s="36" t="s">
        <v>2442</v>
      </c>
      <c r="D1838" s="36" t="s">
        <v>19</v>
      </c>
      <c r="E1838" s="46" t="n">
        <v>4046781012685</v>
      </c>
      <c r="F1838" s="37" t="n">
        <v>7.91</v>
      </c>
      <c r="G1838" s="38" t="n">
        <v>355.91</v>
      </c>
      <c r="H1838" s="39" t="n">
        <f aca="false">G1838+G1838*50%</f>
        <v>533.865</v>
      </c>
    </row>
    <row r="1839" customFormat="false" ht="12.75" hidden="false" customHeight="false" outlineLevel="0" collapsed="false">
      <c r="A1839" s="34" t="s">
        <v>2463</v>
      </c>
      <c r="B1839" s="35" t="s">
        <v>2446</v>
      </c>
      <c r="C1839" s="36" t="s">
        <v>2442</v>
      </c>
      <c r="D1839" s="36" t="s">
        <v>19</v>
      </c>
      <c r="E1839" s="46" t="n">
        <v>4046781012692</v>
      </c>
      <c r="F1839" s="37" t="n">
        <v>7.91</v>
      </c>
      <c r="G1839" s="38" t="n">
        <v>355.91</v>
      </c>
      <c r="H1839" s="39" t="n">
        <f aca="false">G1839+G1839*50%</f>
        <v>533.865</v>
      </c>
    </row>
    <row r="1840" customFormat="false" ht="12.75" hidden="false" customHeight="false" outlineLevel="0" collapsed="false">
      <c r="A1840" s="34" t="s">
        <v>2464</v>
      </c>
      <c r="B1840" s="35" t="s">
        <v>2441</v>
      </c>
      <c r="C1840" s="36" t="s">
        <v>2465</v>
      </c>
      <c r="D1840" s="36" t="s">
        <v>19</v>
      </c>
      <c r="E1840" s="46" t="n">
        <v>4046781014382</v>
      </c>
      <c r="F1840" s="37" t="n">
        <v>7.91</v>
      </c>
      <c r="G1840" s="38" t="n">
        <v>355.91</v>
      </c>
      <c r="H1840" s="39" t="n">
        <f aca="false">G1840+G1840*50%</f>
        <v>533.865</v>
      </c>
    </row>
    <row r="1841" customFormat="false" ht="12.75" hidden="false" customHeight="false" outlineLevel="0" collapsed="false">
      <c r="A1841" s="34" t="s">
        <v>2466</v>
      </c>
      <c r="B1841" s="35" t="s">
        <v>2444</v>
      </c>
      <c r="C1841" s="36" t="s">
        <v>2465</v>
      </c>
      <c r="D1841" s="36" t="s">
        <v>19</v>
      </c>
      <c r="E1841" s="46" t="n">
        <v>4046781014399</v>
      </c>
      <c r="F1841" s="37" t="n">
        <v>7.91</v>
      </c>
      <c r="G1841" s="38" t="n">
        <v>355.91</v>
      </c>
      <c r="H1841" s="39" t="n">
        <f aca="false">G1841+G1841*50%</f>
        <v>533.865</v>
      </c>
    </row>
    <row r="1842" customFormat="false" ht="12.75" hidden="false" customHeight="false" outlineLevel="0" collapsed="false">
      <c r="A1842" s="34" t="s">
        <v>2467</v>
      </c>
      <c r="B1842" s="35" t="s">
        <v>2446</v>
      </c>
      <c r="C1842" s="36" t="s">
        <v>2465</v>
      </c>
      <c r="D1842" s="36" t="s">
        <v>19</v>
      </c>
      <c r="E1842" s="46" t="n">
        <v>4046781014405</v>
      </c>
      <c r="F1842" s="37" t="n">
        <v>7.91</v>
      </c>
      <c r="G1842" s="38" t="n">
        <v>355.91</v>
      </c>
      <c r="H1842" s="39" t="n">
        <f aca="false">G1842+G1842*50%</f>
        <v>533.865</v>
      </c>
    </row>
    <row r="1843" customFormat="false" ht="12.75" hidden="false" customHeight="false" outlineLevel="0" collapsed="false">
      <c r="A1843" s="34" t="s">
        <v>2468</v>
      </c>
      <c r="B1843" s="35" t="s">
        <v>2451</v>
      </c>
      <c r="C1843" s="36" t="s">
        <v>2442</v>
      </c>
      <c r="D1843" s="36" t="s">
        <v>19</v>
      </c>
      <c r="E1843" s="46" t="n">
        <v>4046781015129</v>
      </c>
      <c r="F1843" s="37" t="n">
        <v>7.91</v>
      </c>
      <c r="G1843" s="38" t="n">
        <v>355.91</v>
      </c>
      <c r="H1843" s="39" t="n">
        <f aca="false">G1843+G1843*50%</f>
        <v>533.865</v>
      </c>
    </row>
    <row r="1844" customFormat="false" ht="12.75" hidden="false" customHeight="false" outlineLevel="0" collapsed="false">
      <c r="A1844" s="34" t="s">
        <v>2469</v>
      </c>
      <c r="B1844" s="35" t="s">
        <v>2453</v>
      </c>
      <c r="C1844" s="36" t="s">
        <v>2442</v>
      </c>
      <c r="D1844" s="36" t="s">
        <v>19</v>
      </c>
      <c r="E1844" s="46" t="n">
        <v>4046781015136</v>
      </c>
      <c r="F1844" s="37" t="n">
        <v>7.91</v>
      </c>
      <c r="G1844" s="38" t="n">
        <v>355.91</v>
      </c>
      <c r="H1844" s="39" t="n">
        <f aca="false">G1844+G1844*50%</f>
        <v>533.865</v>
      </c>
    </row>
    <row r="1845" customFormat="false" ht="12.75" hidden="false" customHeight="false" outlineLevel="0" collapsed="false">
      <c r="A1845" s="34" t="s">
        <v>2470</v>
      </c>
      <c r="B1845" s="35" t="s">
        <v>2455</v>
      </c>
      <c r="C1845" s="36" t="s">
        <v>2442</v>
      </c>
      <c r="D1845" s="36" t="s">
        <v>19</v>
      </c>
      <c r="E1845" s="46" t="n">
        <v>4046781015143</v>
      </c>
      <c r="F1845" s="37" t="n">
        <v>7.91</v>
      </c>
      <c r="G1845" s="38" t="n">
        <v>355.91</v>
      </c>
      <c r="H1845" s="39" t="n">
        <f aca="false">G1845+G1845*50%</f>
        <v>533.865</v>
      </c>
    </row>
    <row r="1846" customFormat="false" ht="12.75" hidden="false" customHeight="false" outlineLevel="0" collapsed="false">
      <c r="A1846" s="34" t="s">
        <v>2471</v>
      </c>
      <c r="B1846" s="35" t="s">
        <v>2444</v>
      </c>
      <c r="C1846" s="36" t="s">
        <v>2465</v>
      </c>
      <c r="D1846" s="36" t="s">
        <v>19</v>
      </c>
      <c r="E1846" s="46" t="n">
        <v>4046781015570</v>
      </c>
      <c r="F1846" s="37" t="n">
        <v>7.91</v>
      </c>
      <c r="G1846" s="38" t="n">
        <v>355.91</v>
      </c>
      <c r="H1846" s="39" t="n">
        <f aca="false">G1846+G1846*50%</f>
        <v>533.865</v>
      </c>
    </row>
    <row r="1847" customFormat="false" ht="12.75" hidden="false" customHeight="false" outlineLevel="0" collapsed="false">
      <c r="A1847" s="34" t="s">
        <v>2472</v>
      </c>
      <c r="B1847" s="35" t="s">
        <v>2444</v>
      </c>
      <c r="C1847" s="36" t="s">
        <v>2442</v>
      </c>
      <c r="D1847" s="36" t="s">
        <v>19</v>
      </c>
      <c r="E1847" s="46" t="n">
        <v>4046781016164</v>
      </c>
      <c r="F1847" s="37" t="n">
        <v>7.91</v>
      </c>
      <c r="G1847" s="38" t="n">
        <v>355.91</v>
      </c>
      <c r="H1847" s="39" t="n">
        <f aca="false">G1847+G1847*50%</f>
        <v>533.865</v>
      </c>
    </row>
    <row r="1848" customFormat="false" ht="12.75" hidden="false" customHeight="false" outlineLevel="0" collapsed="false">
      <c r="A1848" s="34" t="s">
        <v>2473</v>
      </c>
      <c r="B1848" s="35" t="s">
        <v>2444</v>
      </c>
      <c r="C1848" s="36" t="s">
        <v>2465</v>
      </c>
      <c r="D1848" s="36" t="s">
        <v>19</v>
      </c>
      <c r="E1848" s="46" t="n">
        <v>4046781016812</v>
      </c>
      <c r="F1848" s="37" t="n">
        <v>7.91</v>
      </c>
      <c r="G1848" s="38" t="n">
        <v>355.91</v>
      </c>
      <c r="H1848" s="39" t="n">
        <f aca="false">G1848+G1848*50%</f>
        <v>533.865</v>
      </c>
    </row>
    <row r="1849" customFormat="false" ht="12.75" hidden="false" customHeight="false" outlineLevel="0" collapsed="false">
      <c r="A1849" s="34" t="s">
        <v>2474</v>
      </c>
      <c r="B1849" s="35" t="s">
        <v>2444</v>
      </c>
      <c r="C1849" s="36" t="s">
        <v>198</v>
      </c>
      <c r="D1849" s="36" t="s">
        <v>19</v>
      </c>
      <c r="E1849" s="36" t="s">
        <v>2475</v>
      </c>
      <c r="F1849" s="37" t="n">
        <v>7.91</v>
      </c>
      <c r="G1849" s="38" t="n">
        <v>355.91</v>
      </c>
      <c r="H1849" s="39" t="n">
        <f aca="false">G1849+G1849*50%</f>
        <v>533.865</v>
      </c>
    </row>
    <row r="1850" customFormat="false" ht="12.75" hidden="false" customHeight="false" outlineLevel="0" collapsed="false">
      <c r="A1850" s="27" t="s">
        <v>2476</v>
      </c>
      <c r="B1850" s="40"/>
      <c r="C1850" s="41"/>
      <c r="D1850" s="41"/>
      <c r="E1850" s="42"/>
      <c r="F1850" s="43"/>
      <c r="G1850" s="44"/>
      <c r="H1850" s="45"/>
    </row>
    <row r="1851" customFormat="false" ht="12.75" hidden="false" customHeight="false" outlineLevel="0" collapsed="false">
      <c r="A1851" s="59" t="s">
        <v>2477</v>
      </c>
      <c r="B1851" s="60"/>
      <c r="C1851" s="62"/>
      <c r="D1851" s="62"/>
      <c r="E1851" s="62"/>
      <c r="F1851" s="43"/>
      <c r="G1851" s="44"/>
      <c r="H1851" s="45"/>
    </row>
    <row r="1852" customFormat="false" ht="12.75" hidden="false" customHeight="false" outlineLevel="0" collapsed="false">
      <c r="A1852" s="34" t="s">
        <v>2478</v>
      </c>
      <c r="B1852" s="35" t="s">
        <v>2479</v>
      </c>
      <c r="C1852" s="36" t="s">
        <v>2442</v>
      </c>
      <c r="D1852" s="68" t="n">
        <v>0.049</v>
      </c>
      <c r="E1852" s="46" t="n">
        <v>4046781038692</v>
      </c>
      <c r="F1852" s="37" t="n">
        <v>94.4</v>
      </c>
      <c r="G1852" s="38" t="n">
        <v>4248.15</v>
      </c>
      <c r="H1852" s="39" t="n">
        <f aca="false">G1852+G1852*50%</f>
        <v>6372.225</v>
      </c>
    </row>
    <row r="1853" customFormat="false" ht="12.75" hidden="false" customHeight="false" outlineLevel="0" collapsed="false">
      <c r="A1853" s="34" t="s">
        <v>2480</v>
      </c>
      <c r="B1853" s="35" t="s">
        <v>2481</v>
      </c>
      <c r="C1853" s="36" t="s">
        <v>2442</v>
      </c>
      <c r="D1853" s="68" t="n">
        <v>0.27</v>
      </c>
      <c r="E1853" s="46" t="n">
        <v>4046781038722</v>
      </c>
      <c r="F1853" s="37" t="n">
        <v>471</v>
      </c>
      <c r="G1853" s="38" t="n">
        <v>21195.14</v>
      </c>
      <c r="H1853" s="39" t="n">
        <f aca="false">G1853+G1853*50%</f>
        <v>31792.71</v>
      </c>
    </row>
    <row r="1854" customFormat="false" ht="12.75" hidden="false" customHeight="false" outlineLevel="0" collapsed="false">
      <c r="A1854" s="34" t="s">
        <v>2482</v>
      </c>
      <c r="B1854" s="35" t="s">
        <v>2483</v>
      </c>
      <c r="C1854" s="36" t="s">
        <v>43</v>
      </c>
      <c r="D1854" s="68" t="n">
        <v>0.051</v>
      </c>
      <c r="E1854" s="46" t="n">
        <v>4046781019226</v>
      </c>
      <c r="F1854" s="37" t="n">
        <v>66.47</v>
      </c>
      <c r="G1854" s="38" t="n">
        <v>2991.05</v>
      </c>
      <c r="H1854" s="39" t="n">
        <f aca="false">G1854+G1854*50%</f>
        <v>4486.575</v>
      </c>
    </row>
    <row r="1855" customFormat="false" ht="12.75" hidden="false" customHeight="false" outlineLevel="0" collapsed="false">
      <c r="A1855" s="34" t="s">
        <v>2484</v>
      </c>
      <c r="B1855" s="35" t="s">
        <v>2483</v>
      </c>
      <c r="C1855" s="36" t="s">
        <v>43</v>
      </c>
      <c r="D1855" s="68" t="n">
        <v>0.271</v>
      </c>
      <c r="E1855" s="46" t="n">
        <v>4046781019318</v>
      </c>
      <c r="F1855" s="37" t="n">
        <v>331.32</v>
      </c>
      <c r="G1855" s="38" t="n">
        <v>14909.6</v>
      </c>
      <c r="H1855" s="39" t="n">
        <f aca="false">G1855+G1855*50%</f>
        <v>22364.4</v>
      </c>
    </row>
    <row r="1856" customFormat="false" ht="12.75" hidden="false" customHeight="false" outlineLevel="0" collapsed="false">
      <c r="A1856" s="63" t="n">
        <v>114918</v>
      </c>
      <c r="B1856" s="69" t="s">
        <v>2485</v>
      </c>
      <c r="C1856" s="36" t="s">
        <v>43</v>
      </c>
      <c r="D1856" s="68" t="n">
        <v>0.238</v>
      </c>
      <c r="E1856" s="46" t="n">
        <v>4046781019448</v>
      </c>
      <c r="F1856" s="37" t="n">
        <v>82.13</v>
      </c>
      <c r="G1856" s="38" t="n">
        <v>3696.03</v>
      </c>
      <c r="H1856" s="39" t="n">
        <f aca="false">G1856+G1856*50%</f>
        <v>5544.045</v>
      </c>
    </row>
    <row r="1857" customFormat="false" ht="12.75" hidden="false" customHeight="false" outlineLevel="0" collapsed="false">
      <c r="A1857" s="63" t="n">
        <v>114926</v>
      </c>
      <c r="B1857" s="69" t="s">
        <v>2486</v>
      </c>
      <c r="C1857" s="36" t="s">
        <v>43</v>
      </c>
      <c r="D1857" s="68" t="n">
        <v>0.342</v>
      </c>
      <c r="E1857" s="46" t="n">
        <v>4046781019493</v>
      </c>
      <c r="F1857" s="37" t="n">
        <v>114.28</v>
      </c>
      <c r="G1857" s="38" t="n">
        <v>5142.5</v>
      </c>
      <c r="H1857" s="39" t="n">
        <f aca="false">G1857+G1857*50%</f>
        <v>7713.75</v>
      </c>
    </row>
    <row r="1858" customFormat="false" ht="12.75" hidden="false" customHeight="false" outlineLevel="0" collapsed="false">
      <c r="A1858" s="63" t="n">
        <v>114934</v>
      </c>
      <c r="B1858" s="69" t="s">
        <v>2487</v>
      </c>
      <c r="C1858" s="36" t="s">
        <v>43</v>
      </c>
      <c r="D1858" s="68" t="n">
        <v>0.465</v>
      </c>
      <c r="E1858" s="46" t="n">
        <v>4046781019547</v>
      </c>
      <c r="F1858" s="37" t="n">
        <v>186.02</v>
      </c>
      <c r="G1858" s="38" t="n">
        <v>8370.82</v>
      </c>
      <c r="H1858" s="39" t="n">
        <f aca="false">G1858+G1858*50%</f>
        <v>12556.23</v>
      </c>
    </row>
    <row r="1859" customFormat="false" ht="12.75" hidden="false" customHeight="false" outlineLevel="0" collapsed="false">
      <c r="A1859" s="63" t="n">
        <v>114942</v>
      </c>
      <c r="B1859" s="69" t="s">
        <v>2486</v>
      </c>
      <c r="C1859" s="36" t="s">
        <v>43</v>
      </c>
      <c r="D1859" s="68" t="n">
        <v>0.536</v>
      </c>
      <c r="E1859" s="46" t="n">
        <v>4046781019592</v>
      </c>
      <c r="F1859" s="37" t="n">
        <v>192.56</v>
      </c>
      <c r="G1859" s="38" t="n">
        <v>8665.14</v>
      </c>
      <c r="H1859" s="39" t="n">
        <f aca="false">G1859+G1859*50%</f>
        <v>12997.71</v>
      </c>
    </row>
    <row r="1860" customFormat="false" ht="12.75" hidden="false" customHeight="false" outlineLevel="0" collapsed="false">
      <c r="A1860" s="63" t="n">
        <v>114853</v>
      </c>
      <c r="B1860" s="69" t="s">
        <v>2488</v>
      </c>
      <c r="C1860" s="36" t="s">
        <v>43</v>
      </c>
      <c r="D1860" s="68" t="n">
        <v>2.77</v>
      </c>
      <c r="E1860" s="46" t="n">
        <v>4046781019646</v>
      </c>
      <c r="F1860" s="37" t="n">
        <v>638.82</v>
      </c>
      <c r="G1860" s="38" t="n">
        <v>28746.9</v>
      </c>
      <c r="H1860" s="39" t="n">
        <f aca="false">G1860+G1860*50%</f>
        <v>43120.35</v>
      </c>
    </row>
    <row r="1861" customFormat="false" ht="12.75" hidden="false" customHeight="false" outlineLevel="0" collapsed="false">
      <c r="A1861" s="63" t="n">
        <v>114855</v>
      </c>
      <c r="B1861" s="69" t="s">
        <v>2488</v>
      </c>
      <c r="C1861" s="36" t="s">
        <v>43</v>
      </c>
      <c r="D1861" s="68" t="n">
        <v>3.75</v>
      </c>
      <c r="E1861" s="46" t="n">
        <v>4046781038746</v>
      </c>
      <c r="F1861" s="37" t="n">
        <v>1054.81</v>
      </c>
      <c r="G1861" s="38" t="n">
        <v>47466.61</v>
      </c>
      <c r="H1861" s="39" t="n">
        <f aca="false">G1861+G1861*50%</f>
        <v>71199.915</v>
      </c>
    </row>
    <row r="1862" customFormat="false" ht="12.75" hidden="false" customHeight="false" outlineLevel="0" collapsed="false">
      <c r="A1862" s="55" t="s">
        <v>2476</v>
      </c>
      <c r="B1862" s="56"/>
      <c r="C1862" s="57"/>
      <c r="D1862" s="57"/>
      <c r="E1862" s="58"/>
      <c r="F1862" s="51"/>
      <c r="G1862" s="52"/>
      <c r="H1862" s="53"/>
    </row>
    <row r="1863" customFormat="false" ht="12.75" hidden="false" customHeight="false" outlineLevel="0" collapsed="false">
      <c r="A1863" s="47" t="s">
        <v>2477</v>
      </c>
      <c r="B1863" s="64"/>
      <c r="C1863" s="66"/>
      <c r="D1863" s="66"/>
      <c r="E1863" s="66"/>
      <c r="F1863" s="51"/>
      <c r="G1863" s="52"/>
      <c r="H1863" s="53"/>
    </row>
    <row r="1864" customFormat="false" ht="12.75" hidden="false" customHeight="false" outlineLevel="0" collapsed="false">
      <c r="A1864" s="34" t="s">
        <v>2489</v>
      </c>
      <c r="B1864" s="35" t="s">
        <v>2479</v>
      </c>
      <c r="C1864" s="36" t="s">
        <v>2442</v>
      </c>
      <c r="D1864" s="36" t="s">
        <v>95</v>
      </c>
      <c r="E1864" s="46" t="n">
        <v>4046781018700</v>
      </c>
      <c r="F1864" s="37" t="n">
        <v>79.7</v>
      </c>
      <c r="G1864" s="38" t="n">
        <v>3586.52</v>
      </c>
      <c r="H1864" s="39" t="n">
        <f aca="false">G1864+G1864*50%</f>
        <v>5379.78</v>
      </c>
    </row>
    <row r="1865" customFormat="false" ht="12.75" hidden="false" customHeight="false" outlineLevel="0" collapsed="false">
      <c r="A1865" s="34" t="s">
        <v>2490</v>
      </c>
      <c r="B1865" s="35" t="s">
        <v>2481</v>
      </c>
      <c r="C1865" s="36" t="s">
        <v>2442</v>
      </c>
      <c r="D1865" s="36" t="s">
        <v>2491</v>
      </c>
      <c r="E1865" s="46" t="n">
        <v>4046781018731</v>
      </c>
      <c r="F1865" s="37" t="n">
        <v>397.49</v>
      </c>
      <c r="G1865" s="38" t="n">
        <v>17886.96</v>
      </c>
      <c r="H1865" s="39" t="n">
        <f aca="false">G1865+G1865*50%</f>
        <v>26830.44</v>
      </c>
    </row>
    <row r="1866" customFormat="false" ht="12.75" hidden="false" customHeight="false" outlineLevel="0" collapsed="false">
      <c r="A1866" s="34" t="s">
        <v>2492</v>
      </c>
      <c r="B1866" s="35" t="s">
        <v>2483</v>
      </c>
      <c r="C1866" s="36" t="s">
        <v>43</v>
      </c>
      <c r="D1866" s="36" t="s">
        <v>441</v>
      </c>
      <c r="E1866" s="46" t="n">
        <v>4046781018748</v>
      </c>
      <c r="F1866" s="37" t="n">
        <v>51.71</v>
      </c>
      <c r="G1866" s="38" t="n">
        <v>2327.13</v>
      </c>
      <c r="H1866" s="39" t="n">
        <f aca="false">G1866+G1866*50%</f>
        <v>3490.695</v>
      </c>
    </row>
    <row r="1867" customFormat="false" ht="12.75" hidden="false" customHeight="false" outlineLevel="0" collapsed="false">
      <c r="A1867" s="34" t="s">
        <v>2493</v>
      </c>
      <c r="B1867" s="35" t="s">
        <v>2483</v>
      </c>
      <c r="C1867" s="36" t="s">
        <v>43</v>
      </c>
      <c r="D1867" s="36" t="s">
        <v>2494</v>
      </c>
      <c r="E1867" s="46" t="n">
        <v>4046781018830</v>
      </c>
      <c r="F1867" s="37" t="n">
        <v>257.56</v>
      </c>
      <c r="G1867" s="38" t="n">
        <v>11590.02</v>
      </c>
      <c r="H1867" s="39" t="n">
        <f aca="false">G1867+G1867*50%</f>
        <v>17385.03</v>
      </c>
    </row>
    <row r="1868" customFormat="false" ht="12.75" hidden="false" customHeight="false" outlineLevel="0" collapsed="false">
      <c r="A1868" s="63" t="s">
        <v>2495</v>
      </c>
      <c r="B1868" s="69" t="s">
        <v>2485</v>
      </c>
      <c r="C1868" s="36" t="s">
        <v>43</v>
      </c>
      <c r="D1868" s="36" t="s">
        <v>2496</v>
      </c>
      <c r="E1868" s="46" t="n">
        <v>4046781018960</v>
      </c>
      <c r="F1868" s="37" t="n">
        <v>67.23</v>
      </c>
      <c r="G1868" s="38" t="n">
        <v>3025.27</v>
      </c>
      <c r="H1868" s="39" t="n">
        <f aca="false">G1868+G1868*50%</f>
        <v>4537.905</v>
      </c>
    </row>
    <row r="1869" customFormat="false" ht="12.75" hidden="false" customHeight="false" outlineLevel="0" collapsed="false">
      <c r="A1869" s="63" t="s">
        <v>2497</v>
      </c>
      <c r="B1869" s="69" t="s">
        <v>2486</v>
      </c>
      <c r="C1869" s="36" t="s">
        <v>43</v>
      </c>
      <c r="D1869" s="36" t="s">
        <v>2498</v>
      </c>
      <c r="E1869" s="46" t="n">
        <v>4046781019011</v>
      </c>
      <c r="F1869" s="37" t="n">
        <v>92.38</v>
      </c>
      <c r="G1869" s="38" t="n">
        <v>4156.89</v>
      </c>
      <c r="H1869" s="39" t="n">
        <f aca="false">G1869+G1869*50%</f>
        <v>6235.335</v>
      </c>
    </row>
    <row r="1870" customFormat="false" ht="12.75" hidden="false" customHeight="false" outlineLevel="0" collapsed="false">
      <c r="A1870" s="63" t="s">
        <v>2499</v>
      </c>
      <c r="B1870" s="69" t="s">
        <v>2487</v>
      </c>
      <c r="C1870" s="36" t="s">
        <v>43</v>
      </c>
      <c r="D1870" s="36" t="s">
        <v>2500</v>
      </c>
      <c r="E1870" s="46" t="n">
        <v>4046781019073</v>
      </c>
      <c r="F1870" s="37" t="n">
        <v>149.21</v>
      </c>
      <c r="G1870" s="38" t="n">
        <v>6714.45</v>
      </c>
      <c r="H1870" s="39" t="n">
        <f aca="false">G1870+G1870*50%</f>
        <v>10071.675</v>
      </c>
    </row>
    <row r="1871" customFormat="false" ht="12.75" hidden="false" customHeight="false" outlineLevel="0" collapsed="false">
      <c r="A1871" s="63" t="s">
        <v>2501</v>
      </c>
      <c r="B1871" s="69" t="s">
        <v>2486</v>
      </c>
      <c r="C1871" s="36" t="s">
        <v>43</v>
      </c>
      <c r="D1871" s="36" t="s">
        <v>2502</v>
      </c>
      <c r="E1871" s="46" t="n">
        <v>4046781019110</v>
      </c>
      <c r="F1871" s="37" t="n">
        <v>154.28</v>
      </c>
      <c r="G1871" s="38" t="n">
        <v>6942.6</v>
      </c>
      <c r="H1871" s="39" t="n">
        <f aca="false">G1871+G1871*50%</f>
        <v>10413.9</v>
      </c>
    </row>
    <row r="1872" customFormat="false" ht="12.75" hidden="false" customHeight="false" outlineLevel="0" collapsed="false">
      <c r="A1872" s="63" t="s">
        <v>2503</v>
      </c>
      <c r="B1872" s="69" t="s">
        <v>2488</v>
      </c>
      <c r="C1872" s="36" t="s">
        <v>43</v>
      </c>
      <c r="D1872" s="36" t="s">
        <v>2504</v>
      </c>
      <c r="E1872" s="46" t="n">
        <v>4046781019165</v>
      </c>
      <c r="F1872" s="37" t="n">
        <v>529.87</v>
      </c>
      <c r="G1872" s="38" t="n">
        <v>23843.96</v>
      </c>
      <c r="H1872" s="39" t="n">
        <f aca="false">G1872+G1872*50%</f>
        <v>35765.94</v>
      </c>
    </row>
    <row r="1873" customFormat="false" ht="13.5" hidden="false" customHeight="false" outlineLevel="0" collapsed="false">
      <c r="A1873" s="71" t="s">
        <v>2505</v>
      </c>
      <c r="B1873" s="72" t="s">
        <v>2488</v>
      </c>
      <c r="C1873" s="73" t="s">
        <v>43</v>
      </c>
      <c r="D1873" s="73" t="s">
        <v>2506</v>
      </c>
      <c r="E1873" s="74" t="n">
        <v>4046781019172</v>
      </c>
      <c r="F1873" s="75" t="n">
        <v>874.42</v>
      </c>
      <c r="G1873" s="76" t="n">
        <v>39349.03</v>
      </c>
      <c r="H1873" s="77" t="n">
        <f aca="false">G1873+G1873*50%</f>
        <v>59023.545</v>
      </c>
    </row>
  </sheetData>
  <hyperlinks>
    <hyperlink ref="C7" r:id="rId1" display="Скачать каталог БОРФРЕ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4:16:28Z</dcterms:created>
  <dc:creator>1</dc:creator>
  <dc:description/>
  <dc:language>en-US</dc:language>
  <cp:lastModifiedBy>1</cp:lastModifiedBy>
  <dcterms:modified xsi:type="dcterms:W3CDTF">2010-12-27T11:02:48Z</dcterms:modified>
  <cp:revision>0</cp:revision>
  <dc:subject/>
  <dc:title/>
</cp:coreProperties>
</file>