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Прайс-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332">
  <si>
    <t xml:space="preserve">т/ф  (812)  572-10-35   |   572-10-36   |   572-48-87 </t>
  </si>
  <si>
    <t xml:space="preserve">Cайт : www.nikelsplav.narod.ru    |    Эл. Почта : nksp@rambler.ru</t>
  </si>
  <si>
    <t xml:space="preserve">ТРУБЫ</t>
  </si>
  <si>
    <t xml:space="preserve">Наименование</t>
  </si>
  <si>
    <t xml:space="preserve">Марка</t>
  </si>
  <si>
    <t xml:space="preserve">Длина min-max в метрах</t>
  </si>
  <si>
    <t xml:space="preserve">Кол-во метров</t>
  </si>
  <si>
    <t xml:space="preserve">Вес 1 п.м.</t>
  </si>
  <si>
    <t xml:space="preserve">Общий вес в кг</t>
  </si>
  <si>
    <t xml:space="preserve">Цена с НДС 18%</t>
  </si>
  <si>
    <t xml:space="preserve">8х1 мм</t>
  </si>
  <si>
    <t xml:space="preserve">12Х18Н10Т</t>
  </si>
  <si>
    <t xml:space="preserve">3,04-4,23</t>
  </si>
  <si>
    <t xml:space="preserve">90 р/п.м.</t>
  </si>
  <si>
    <t xml:space="preserve">10х2 мм</t>
  </si>
  <si>
    <t xml:space="preserve">220 р/п.м.</t>
  </si>
  <si>
    <t xml:space="preserve">14х1,5 мм</t>
  </si>
  <si>
    <t xml:space="preserve">6,21-6,27</t>
  </si>
  <si>
    <t xml:space="preserve">400 р/кг</t>
  </si>
  <si>
    <t xml:space="preserve">14х2 мм</t>
  </si>
  <si>
    <t xml:space="preserve">0,665-6,55</t>
  </si>
  <si>
    <t xml:space="preserve">500 р/кг</t>
  </si>
  <si>
    <t xml:space="preserve">14х2,5 мм</t>
  </si>
  <si>
    <t xml:space="preserve">0,98-6,66</t>
  </si>
  <si>
    <t xml:space="preserve">460 р/кг</t>
  </si>
  <si>
    <t xml:space="preserve">16х1 мм</t>
  </si>
  <si>
    <t xml:space="preserve">2,37-6,03</t>
  </si>
  <si>
    <t xml:space="preserve">18х1 мм</t>
  </si>
  <si>
    <t xml:space="preserve">4,37-5,165</t>
  </si>
  <si>
    <t xml:space="preserve">18х3 мм</t>
  </si>
  <si>
    <t xml:space="preserve">5,44-5,47</t>
  </si>
  <si>
    <t xml:space="preserve">360 р/кг</t>
  </si>
  <si>
    <t xml:space="preserve">18х3,5 мм</t>
  </si>
  <si>
    <t xml:space="preserve">10Х17Н13М2Т (ЭИ-448)</t>
  </si>
  <si>
    <t xml:space="preserve">0,81-2,975</t>
  </si>
  <si>
    <t xml:space="preserve">450 р/кг</t>
  </si>
  <si>
    <t xml:space="preserve">19х0,5 мм</t>
  </si>
  <si>
    <t xml:space="preserve">1,06-5,195</t>
  </si>
  <si>
    <t xml:space="preserve">110 р/п.м.</t>
  </si>
  <si>
    <t xml:space="preserve">20х1 мм</t>
  </si>
  <si>
    <t xml:space="preserve">0,975-2,99</t>
  </si>
  <si>
    <t xml:space="preserve">20х1,5 мм</t>
  </si>
  <si>
    <t xml:space="preserve">6-6,18</t>
  </si>
  <si>
    <t xml:space="preserve">350 р/кг</t>
  </si>
  <si>
    <t xml:space="preserve">20х2 мм</t>
  </si>
  <si>
    <t xml:space="preserve">0,75-6,11</t>
  </si>
  <si>
    <t xml:space="preserve">300 р/кг</t>
  </si>
  <si>
    <t xml:space="preserve">5,19-5,995</t>
  </si>
  <si>
    <t xml:space="preserve">470 р/кг</t>
  </si>
  <si>
    <t xml:space="preserve">22х1,5 мм</t>
  </si>
  <si>
    <t xml:space="preserve">3,01 х 68 шт.</t>
  </si>
  <si>
    <t xml:space="preserve">22х2,5 мм</t>
  </si>
  <si>
    <t xml:space="preserve">1,99-2,25</t>
  </si>
  <si>
    <t xml:space="preserve">24х2 мм</t>
  </si>
  <si>
    <t xml:space="preserve">5,98 х 3 шт.</t>
  </si>
  <si>
    <t xml:space="preserve">280 р/кг</t>
  </si>
  <si>
    <t xml:space="preserve">25х1 мм</t>
  </si>
  <si>
    <t xml:space="preserve">1,205-6,835</t>
  </si>
  <si>
    <t xml:space="preserve">25х1,5 мм</t>
  </si>
  <si>
    <t xml:space="preserve">2,62-6,935</t>
  </si>
  <si>
    <t xml:space="preserve">25х2 мм</t>
  </si>
  <si>
    <t xml:space="preserve">1,03-6,015</t>
  </si>
  <si>
    <t xml:space="preserve">5,78-5,94</t>
  </si>
  <si>
    <t xml:space="preserve">25х2,5 мм</t>
  </si>
  <si>
    <t xml:space="preserve">320 р/кг</t>
  </si>
  <si>
    <t xml:space="preserve">3,29-7,8</t>
  </si>
  <si>
    <t xml:space="preserve">25х3 мм</t>
  </si>
  <si>
    <t xml:space="preserve">1,77-7,69</t>
  </si>
  <si>
    <t xml:space="preserve">25х4 мм</t>
  </si>
  <si>
    <t xml:space="preserve">5,37-5,38</t>
  </si>
  <si>
    <t xml:space="preserve">330 р/кг</t>
  </si>
  <si>
    <t xml:space="preserve">25х4,5 мм</t>
  </si>
  <si>
    <t xml:space="preserve">5,36-5,38</t>
  </si>
  <si>
    <t xml:space="preserve">27х2,5 мм</t>
  </si>
  <si>
    <t xml:space="preserve">2,065-5,995</t>
  </si>
  <si>
    <t xml:space="preserve">27х3 мм</t>
  </si>
  <si>
    <t xml:space="preserve">1,56-2,945</t>
  </si>
  <si>
    <t xml:space="preserve">27х3,5 мм</t>
  </si>
  <si>
    <t xml:space="preserve">1,56-1,8</t>
  </si>
  <si>
    <t xml:space="preserve">27х4 мм</t>
  </si>
  <si>
    <t xml:space="preserve">28х2,5 мм (ЭЛ/С)</t>
  </si>
  <si>
    <t xml:space="preserve">08Х18Н10Т</t>
  </si>
  <si>
    <t xml:space="preserve">2,69-2,935</t>
  </si>
  <si>
    <t xml:space="preserve">180 р/кг</t>
  </si>
  <si>
    <t xml:space="preserve">28х3 мм</t>
  </si>
  <si>
    <t xml:space="preserve">2,11-2,48</t>
  </si>
  <si>
    <t xml:space="preserve">28х4 мм</t>
  </si>
  <si>
    <t xml:space="preserve">30х1 мм</t>
  </si>
  <si>
    <t xml:space="preserve">3,035-3,355</t>
  </si>
  <si>
    <t xml:space="preserve">30х1,5 мм</t>
  </si>
  <si>
    <t xml:space="preserve">0,785-3,995</t>
  </si>
  <si>
    <t xml:space="preserve">30х2 мм</t>
  </si>
  <si>
    <t xml:space="preserve">32х2 мм</t>
  </si>
  <si>
    <t xml:space="preserve">1,44-4,4</t>
  </si>
  <si>
    <t xml:space="preserve">32х4 мм</t>
  </si>
  <si>
    <t xml:space="preserve">2,555-5,53</t>
  </si>
  <si>
    <t xml:space="preserve">32х5 мм</t>
  </si>
  <si>
    <t xml:space="preserve">32х5,5 мм</t>
  </si>
  <si>
    <t xml:space="preserve">34х1,5 мм</t>
  </si>
  <si>
    <t xml:space="preserve">3,735-4,525</t>
  </si>
  <si>
    <t xml:space="preserve">34х4,5 мм</t>
  </si>
  <si>
    <t xml:space="preserve">35х3,5 мм</t>
  </si>
  <si>
    <t xml:space="preserve">35х9 мм</t>
  </si>
  <si>
    <t xml:space="preserve">3,275-5,755</t>
  </si>
  <si>
    <t xml:space="preserve">38х1 мм</t>
  </si>
  <si>
    <t xml:space="preserve">3,285-3,545</t>
  </si>
  <si>
    <t xml:space="preserve">38х2 мм</t>
  </si>
  <si>
    <t xml:space="preserve">4,505 + 4,505</t>
  </si>
  <si>
    <t xml:space="preserve">480 р/кг</t>
  </si>
  <si>
    <t xml:space="preserve">38х3 мм</t>
  </si>
  <si>
    <t xml:space="preserve">4,01-6,03</t>
  </si>
  <si>
    <t xml:space="preserve">38х3,5 мм</t>
  </si>
  <si>
    <t xml:space="preserve">2,76-6,535</t>
  </si>
  <si>
    <t xml:space="preserve">3,66-5,07</t>
  </si>
  <si>
    <t xml:space="preserve">38х4 мм</t>
  </si>
  <si>
    <t xml:space="preserve">08-12Х18Н10Т</t>
  </si>
  <si>
    <t xml:space="preserve">2,825-3,955</t>
  </si>
  <si>
    <t xml:space="preserve">38х4,5 мм</t>
  </si>
  <si>
    <t xml:space="preserve">2,34-5,585</t>
  </si>
  <si>
    <t xml:space="preserve">38х5 мм</t>
  </si>
  <si>
    <t xml:space="preserve">4,69-6,475</t>
  </si>
  <si>
    <t xml:space="preserve">340 р/кг</t>
  </si>
  <si>
    <t xml:space="preserve">40х2 мм</t>
  </si>
  <si>
    <t xml:space="preserve">5,355-5,725</t>
  </si>
  <si>
    <t xml:space="preserve">40х4 мм</t>
  </si>
  <si>
    <t xml:space="preserve">40х4,5 мм</t>
  </si>
  <si>
    <t xml:space="preserve">3,56-5,095</t>
  </si>
  <si>
    <t xml:space="preserve">40х5 мм</t>
  </si>
  <si>
    <t xml:space="preserve">3,88-6,07</t>
  </si>
  <si>
    <t xml:space="preserve">310 р/кг</t>
  </si>
  <si>
    <t xml:space="preserve">40х5,5 мм</t>
  </si>
  <si>
    <t xml:space="preserve">42х1,5 мм</t>
  </si>
  <si>
    <t xml:space="preserve">0,88-3,2</t>
  </si>
  <si>
    <t xml:space="preserve">42х2,5 мм</t>
  </si>
  <si>
    <t xml:space="preserve">6,01</t>
  </si>
  <si>
    <t xml:space="preserve">42х6 мм</t>
  </si>
  <si>
    <t xml:space="preserve">1,85-6,205</t>
  </si>
  <si>
    <t xml:space="preserve">45х3 мм</t>
  </si>
  <si>
    <t xml:space="preserve">4,76-7,12</t>
  </si>
  <si>
    <t xml:space="preserve">48х3 мм</t>
  </si>
  <si>
    <t xml:space="preserve">2,435</t>
  </si>
  <si>
    <t xml:space="preserve">50х2,5 мм</t>
  </si>
  <si>
    <t xml:space="preserve">2,9-5,875</t>
  </si>
  <si>
    <t xml:space="preserve">50х3,5 мм</t>
  </si>
  <si>
    <t xml:space="preserve">10Х23Н18 (ЭИ-417)</t>
  </si>
  <si>
    <t xml:space="preserve">54х3 мм</t>
  </si>
  <si>
    <t xml:space="preserve">03Х17Н14М3 (AISI 316L)</t>
  </si>
  <si>
    <t xml:space="preserve">6,185-6,56</t>
  </si>
  <si>
    <t xml:space="preserve">56х3 мм</t>
  </si>
  <si>
    <t xml:space="preserve">56х3,5 мм</t>
  </si>
  <si>
    <t xml:space="preserve">56х5 мм</t>
  </si>
  <si>
    <t xml:space="preserve">2,17-3,42</t>
  </si>
  <si>
    <t xml:space="preserve">56х7 мм</t>
  </si>
  <si>
    <t xml:space="preserve">57х3 мм</t>
  </si>
  <si>
    <t xml:space="preserve">3,92-4,275</t>
  </si>
  <si>
    <t xml:space="preserve">57х3,5 мм</t>
  </si>
  <si>
    <t xml:space="preserve">3,81-6,295</t>
  </si>
  <si>
    <t xml:space="preserve">06ХН28МДТ (ЭИ-943)</t>
  </si>
  <si>
    <t xml:space="preserve">6,49-6,65</t>
  </si>
  <si>
    <t xml:space="preserve">1200 р/кг</t>
  </si>
  <si>
    <t xml:space="preserve">57х4 мм</t>
  </si>
  <si>
    <t xml:space="preserve">2,035-3,67</t>
  </si>
  <si>
    <t xml:space="preserve">57х7 мм</t>
  </si>
  <si>
    <t xml:space="preserve">3,82</t>
  </si>
  <si>
    <t xml:space="preserve">60х3,5 мм</t>
  </si>
  <si>
    <t xml:space="preserve">4,185-4,355</t>
  </si>
  <si>
    <t xml:space="preserve">65х3 мм</t>
  </si>
  <si>
    <t xml:space="preserve">2,715-2,725</t>
  </si>
  <si>
    <t xml:space="preserve">65х7 мм</t>
  </si>
  <si>
    <t xml:space="preserve">2,79-3,49</t>
  </si>
  <si>
    <t xml:space="preserve">65х8 мм</t>
  </si>
  <si>
    <t xml:space="preserve">5,51-5,915</t>
  </si>
  <si>
    <t xml:space="preserve">68х4 мм</t>
  </si>
  <si>
    <t xml:space="preserve">70х6 мм</t>
  </si>
  <si>
    <t xml:space="preserve">4,25-6</t>
  </si>
  <si>
    <t xml:space="preserve">290 р/кг</t>
  </si>
  <si>
    <t xml:space="preserve">74х7 мм</t>
  </si>
  <si>
    <t xml:space="preserve">5,91-6,36</t>
  </si>
  <si>
    <t xml:space="preserve">75х2 мм</t>
  </si>
  <si>
    <t xml:space="preserve">75х7,5 мм</t>
  </si>
  <si>
    <t xml:space="preserve">76х3 мм</t>
  </si>
  <si>
    <t xml:space="preserve">1,435-2,725</t>
  </si>
  <si>
    <t xml:space="preserve">76х4,5 мм</t>
  </si>
  <si>
    <t xml:space="preserve">5,985-7,105</t>
  </si>
  <si>
    <t xml:space="preserve">76х5 мм</t>
  </si>
  <si>
    <t xml:space="preserve">2,52-6,085</t>
  </si>
  <si>
    <t xml:space="preserve">76х6 мм</t>
  </si>
  <si>
    <t xml:space="preserve">76х8 мм</t>
  </si>
  <si>
    <t xml:space="preserve">7,495-7,86</t>
  </si>
  <si>
    <t xml:space="preserve">83х4,5 мм</t>
  </si>
  <si>
    <t xml:space="preserve">4,35-4,95</t>
  </si>
  <si>
    <t xml:space="preserve">250 р/кг</t>
  </si>
  <si>
    <t xml:space="preserve">83х5 мм</t>
  </si>
  <si>
    <t xml:space="preserve">3,48-3,755</t>
  </si>
  <si>
    <t xml:space="preserve">83х7,5 мм</t>
  </si>
  <si>
    <t xml:space="preserve">83х9 мм</t>
  </si>
  <si>
    <t xml:space="preserve">1,475-3,55</t>
  </si>
  <si>
    <t xml:space="preserve">89х3 мм</t>
  </si>
  <si>
    <t xml:space="preserve">89х3 мм (ЭЛ/С)</t>
  </si>
  <si>
    <t xml:space="preserve">89х4 мм</t>
  </si>
  <si>
    <t xml:space="preserve">89х4,5 мм</t>
  </si>
  <si>
    <t xml:space="preserve">2,24-7,375</t>
  </si>
  <si>
    <t xml:space="preserve">89х5 мм</t>
  </si>
  <si>
    <t xml:space="preserve">2,255-6,61</t>
  </si>
  <si>
    <t xml:space="preserve">89х6 мм</t>
  </si>
  <si>
    <t xml:space="preserve">89х8 мм</t>
  </si>
  <si>
    <t xml:space="preserve">4,59-5,975</t>
  </si>
  <si>
    <t xml:space="preserve">94х9 мм</t>
  </si>
  <si>
    <t xml:space="preserve">3,86-4,11</t>
  </si>
  <si>
    <t xml:space="preserve">102х3 мм</t>
  </si>
  <si>
    <t xml:space="preserve">102х5 мм</t>
  </si>
  <si>
    <t xml:space="preserve">2,925-5,32</t>
  </si>
  <si>
    <t xml:space="preserve">270 р/кг</t>
  </si>
  <si>
    <t xml:space="preserve">102х5,5 мм</t>
  </si>
  <si>
    <t xml:space="preserve">108х5 мм</t>
  </si>
  <si>
    <t xml:space="preserve">3,205-6,65</t>
  </si>
  <si>
    <t xml:space="preserve">4,52-5,395</t>
  </si>
  <si>
    <t xml:space="preserve">108х6 мм</t>
  </si>
  <si>
    <t xml:space="preserve">2,95-5,665</t>
  </si>
  <si>
    <t xml:space="preserve">108х9 мм</t>
  </si>
  <si>
    <t xml:space="preserve">6,445-6,905</t>
  </si>
  <si>
    <t xml:space="preserve">110х4,5 мм</t>
  </si>
  <si>
    <t xml:space="preserve">114х7 мм</t>
  </si>
  <si>
    <t xml:space="preserve">120х9,5 мм</t>
  </si>
  <si>
    <t xml:space="preserve">133х5 мм</t>
  </si>
  <si>
    <t xml:space="preserve">133х6 мм</t>
  </si>
  <si>
    <t xml:space="preserve">1,6-5,34</t>
  </si>
  <si>
    <t xml:space="preserve">2,75-4,92</t>
  </si>
  <si>
    <t xml:space="preserve">420 р/кг</t>
  </si>
  <si>
    <t xml:space="preserve">140х6 мм</t>
  </si>
  <si>
    <t xml:space="preserve">4,865-7,08</t>
  </si>
  <si>
    <t xml:space="preserve">140х24 мм</t>
  </si>
  <si>
    <t xml:space="preserve">380 р/кг</t>
  </si>
  <si>
    <t xml:space="preserve">146х6,5 мм</t>
  </si>
  <si>
    <t xml:space="preserve">151х15 мм</t>
  </si>
  <si>
    <t xml:space="preserve">151х18 мм</t>
  </si>
  <si>
    <t xml:space="preserve">3,66-3,855</t>
  </si>
  <si>
    <t xml:space="preserve">370 р/кг</t>
  </si>
  <si>
    <t xml:space="preserve">152х6,5 мм</t>
  </si>
  <si>
    <t xml:space="preserve">159х6 мм</t>
  </si>
  <si>
    <t xml:space="preserve">3,825-6,005</t>
  </si>
  <si>
    <t xml:space="preserve">159х9 мм</t>
  </si>
  <si>
    <t xml:space="preserve">5,18-6,12</t>
  </si>
  <si>
    <t xml:space="preserve">159х10 мм</t>
  </si>
  <si>
    <t xml:space="preserve">1,655-4,01</t>
  </si>
  <si>
    <t xml:space="preserve">168х8 мм</t>
  </si>
  <si>
    <t xml:space="preserve">195х10 мм</t>
  </si>
  <si>
    <t xml:space="preserve">4,32-7,475</t>
  </si>
  <si>
    <t xml:space="preserve">219х6 мм (ЭЛ/С)</t>
  </si>
  <si>
    <t xml:space="preserve">219х8 мм</t>
  </si>
  <si>
    <t xml:space="preserve">219х10 мм</t>
  </si>
  <si>
    <t xml:space="preserve">08Х18Н10Т </t>
  </si>
  <si>
    <t xml:space="preserve">219х13 мм</t>
  </si>
  <si>
    <t xml:space="preserve">12Х18Н10Т </t>
  </si>
  <si>
    <t xml:space="preserve">245х12 мм</t>
  </si>
  <si>
    <t xml:space="preserve">250х8 мм</t>
  </si>
  <si>
    <t xml:space="preserve">273х2 мм (ЭЛ/С)</t>
  </si>
  <si>
    <t xml:space="preserve">220 р/кг</t>
  </si>
  <si>
    <t xml:space="preserve">325х11 мм</t>
  </si>
  <si>
    <t xml:space="preserve">3,12-6,135</t>
  </si>
  <si>
    <t xml:space="preserve">325х12 мм</t>
  </si>
  <si>
    <t xml:space="preserve">0,985-6,27</t>
  </si>
  <si>
    <t xml:space="preserve">325х15 мм</t>
  </si>
  <si>
    <t xml:space="preserve">ЛИСТЫ</t>
  </si>
  <si>
    <t xml:space="preserve">Кол-во шт.</t>
  </si>
  <si>
    <t xml:space="preserve">Вес листа</t>
  </si>
  <si>
    <t xml:space="preserve">1х1000х2000 мм</t>
  </si>
  <si>
    <t xml:space="preserve">08Х18Н10Т (AISI 321)</t>
  </si>
  <si>
    <t xml:space="preserve">1,2х1000х2000 мм</t>
  </si>
  <si>
    <t xml:space="preserve">08Х18Н10 (AISI 304)</t>
  </si>
  <si>
    <t xml:space="preserve">150 р/кг</t>
  </si>
  <si>
    <t xml:space="preserve">1,5х950х1070 мм</t>
  </si>
  <si>
    <t xml:space="preserve">8х1500х6040 мм</t>
  </si>
  <si>
    <t xml:space="preserve">20х1505х3800 мм</t>
  </si>
  <si>
    <t xml:space="preserve">190 р/кг</t>
  </si>
  <si>
    <t xml:space="preserve">32х380х440 мм</t>
  </si>
  <si>
    <t xml:space="preserve">165 р/кг</t>
  </si>
  <si>
    <t xml:space="preserve">32х395х440 мм</t>
  </si>
  <si>
    <t xml:space="preserve">50х2080х2100 мм</t>
  </si>
  <si>
    <t xml:space="preserve">ШЕСТИГРАННИКИ</t>
  </si>
  <si>
    <t xml:space="preserve">0,895-1,055</t>
  </si>
  <si>
    <t xml:space="preserve">2,115-3,09</t>
  </si>
  <si>
    <t xml:space="preserve">0,8-1,09</t>
  </si>
  <si>
    <t xml:space="preserve">0,84-1,485</t>
  </si>
  <si>
    <t xml:space="preserve">0,78-2,165</t>
  </si>
  <si>
    <t xml:space="preserve">КРУГИ</t>
  </si>
  <si>
    <t xml:space="preserve">Наименование  (диаметр)</t>
  </si>
  <si>
    <t xml:space="preserve">200 р/кг</t>
  </si>
  <si>
    <t xml:space="preserve">1,91-2,65</t>
  </si>
  <si>
    <t xml:space="preserve">230 р/кг</t>
  </si>
  <si>
    <t xml:space="preserve">2-3,54</t>
  </si>
  <si>
    <t xml:space="preserve">195 р/кг</t>
  </si>
  <si>
    <t xml:space="preserve">1,165-4,975</t>
  </si>
  <si>
    <t xml:space="preserve">1,34-3,41</t>
  </si>
  <si>
    <t xml:space="preserve">1,155-1,48</t>
  </si>
  <si>
    <t xml:space="preserve">1,41-2,835</t>
  </si>
  <si>
    <t xml:space="preserve">0,99-2,88</t>
  </si>
  <si>
    <t xml:space="preserve">3,055-4,015</t>
  </si>
  <si>
    <t xml:space="preserve">0,805-0,835</t>
  </si>
  <si>
    <t xml:space="preserve">185 р/кг</t>
  </si>
  <si>
    <t xml:space="preserve">1-1,365</t>
  </si>
  <si>
    <t xml:space="preserve">0,39-0,44</t>
  </si>
  <si>
    <t xml:space="preserve">250-265 (11 шт.)</t>
  </si>
  <si>
    <t xml:space="preserve">0,046-0,092</t>
  </si>
  <si>
    <t xml:space="preserve">225 р/кг</t>
  </si>
  <si>
    <t xml:space="preserve">1,98 х 3 шт.</t>
  </si>
  <si>
    <t xml:space="preserve">10Х17Н13М3Т (ЭИ-432)</t>
  </si>
  <si>
    <t xml:space="preserve">4,92-4,95</t>
  </si>
  <si>
    <t xml:space="preserve">1,485-4,76</t>
  </si>
  <si>
    <t xml:space="preserve">1,975-4,16</t>
  </si>
  <si>
    <t xml:space="preserve">0,99-1,965</t>
  </si>
  <si>
    <t xml:space="preserve">03Х17Н14М3</t>
  </si>
  <si>
    <t xml:space="preserve">800 р/кг</t>
  </si>
  <si>
    <t xml:space="preserve">750 р/кг</t>
  </si>
  <si>
    <t xml:space="preserve">0,665-0,67</t>
  </si>
  <si>
    <t xml:space="preserve">ХН35ВТ (ЭИ-612)</t>
  </si>
  <si>
    <t xml:space="preserve">0,33-0,53</t>
  </si>
  <si>
    <t xml:space="preserve">догов.</t>
  </si>
  <si>
    <t xml:space="preserve">1,025-1,235</t>
  </si>
  <si>
    <t xml:space="preserve">0,77-0,79</t>
  </si>
  <si>
    <t xml:space="preserve">ХН35ВТ-ВД (ЭИ-612-ВД)</t>
  </si>
  <si>
    <t xml:space="preserve">20Х23Н18 (ЭИ-417)</t>
  </si>
  <si>
    <t xml:space="preserve">0,67-1,59</t>
  </si>
  <si>
    <t xml:space="preserve">390 р/кг</t>
  </si>
  <si>
    <t xml:space="preserve">1,04-1,97</t>
  </si>
  <si>
    <t xml:space="preserve">0,7 х 3 шт.</t>
  </si>
  <si>
    <t xml:space="preserve">0,45-2,62</t>
  </si>
  <si>
    <t xml:space="preserve">36НХТЮ (ЭИ-702)</t>
  </si>
  <si>
    <t xml:space="preserve">850 р/кг</t>
  </si>
  <si>
    <t xml:space="preserve">45Х14Н14В2М (ЭИ-69)</t>
  </si>
  <si>
    <t xml:space="preserve">                  Поставляем металл под заказ.</t>
  </si>
  <si>
    <t xml:space="preserve">               Покупаем складские остатки, неликвиды, Госрезерв, дорого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[$-409]m/d/yyyy"/>
    <numFmt numFmtId="167" formatCode="0.00"/>
    <numFmt numFmtId="168" formatCode="@"/>
    <numFmt numFmtId="169" formatCode="#,##0.00"/>
    <numFmt numFmtId="170" formatCode="#,##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sz val="9"/>
      <name val="Times New Roman"/>
      <family val="1"/>
    </font>
    <font>
      <sz val="9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u val="single"/>
      <sz val="8"/>
      <name val="Arial Cyr"/>
      <family val="2"/>
      <charset val="204"/>
    </font>
    <font>
      <sz val="8"/>
      <name val="Arial"/>
      <family val="0"/>
    </font>
    <font>
      <sz val="8"/>
      <name val="Arial"/>
      <family val="2"/>
      <charset val="204"/>
    </font>
    <font>
      <u val="single"/>
      <sz val="8"/>
      <name val="Arial"/>
      <family val="2"/>
      <charset val="204"/>
    </font>
    <font>
      <u val="single"/>
      <sz val="8"/>
      <name val="Arial"/>
      <family val="0"/>
    </font>
    <font>
      <sz val="14"/>
      <name val="Arial Cyr"/>
      <family val="0"/>
      <charset val="204"/>
    </font>
    <font>
      <b val="true"/>
      <u val="single"/>
      <sz val="8"/>
      <name val="Arial"/>
      <family val="0"/>
    </font>
    <font>
      <b val="true"/>
      <sz val="8"/>
      <name val="Arial"/>
      <family val="2"/>
      <charset val="204"/>
    </font>
    <font>
      <b val="true"/>
      <sz val="12"/>
      <name val="Arial Cyr"/>
      <family val="2"/>
      <charset val="204"/>
    </font>
    <font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86760</xdr:colOff>
      <xdr:row>1</xdr:row>
      <xdr:rowOff>181080</xdr:rowOff>
    </xdr:from>
    <xdr:to>
      <xdr:col>6</xdr:col>
      <xdr:colOff>553680</xdr:colOff>
      <xdr:row>1</xdr:row>
      <xdr:rowOff>506880</xdr:rowOff>
    </xdr:to>
    <xdr:sp>
      <xdr:nvSpPr>
        <xdr:cNvPr id="0" name="AutoShape 2"/>
        <xdr:cNvSpPr txBox="1"/>
      </xdr:nvSpPr>
      <xdr:spPr>
        <a:xfrm>
          <a:off x="2505600" y="238320"/>
          <a:ext cx="3148920" cy="325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ООО "НикельСплав СПб"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734760</xdr:colOff>
      <xdr:row>1</xdr:row>
      <xdr:rowOff>791280</xdr:rowOff>
    </xdr:from>
    <xdr:to>
      <xdr:col>7</xdr:col>
      <xdr:colOff>412560</xdr:colOff>
      <xdr:row>1</xdr:row>
      <xdr:rowOff>1096200</xdr:rowOff>
    </xdr:to>
    <xdr:sp>
      <xdr:nvSpPr>
        <xdr:cNvPr id="1" name="AutoShape 16"/>
        <xdr:cNvSpPr txBox="1"/>
      </xdr:nvSpPr>
      <xdr:spPr>
        <a:xfrm>
          <a:off x="2253600" y="848520"/>
          <a:ext cx="3853080" cy="304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Нержавеющий металлопрокат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10160</xdr:colOff>
      <xdr:row>1</xdr:row>
      <xdr:rowOff>46440</xdr:rowOff>
    </xdr:from>
    <xdr:to>
      <xdr:col>2</xdr:col>
      <xdr:colOff>414360</xdr:colOff>
      <xdr:row>1</xdr:row>
      <xdr:rowOff>1292760</xdr:rowOff>
    </xdr:to>
    <xdr:pic>
      <xdr:nvPicPr>
        <xdr:cNvPr id="2" name="Picture 18" descr=""/>
        <xdr:cNvPicPr/>
      </xdr:nvPicPr>
      <xdr:blipFill>
        <a:blip r:embed="rId1"/>
        <a:stretch/>
      </xdr:blipFill>
      <xdr:spPr>
        <a:xfrm>
          <a:off x="522360" y="103680"/>
          <a:ext cx="1410840" cy="124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15.7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6" min="6" style="0" width="7.28"/>
    <col collapsed="false" customWidth="true" hidden="false" outlineLevel="0" max="7" min="7" style="0" width="8.41"/>
    <col collapsed="false" customWidth="true" hidden="false" outlineLevel="0" max="8" min="8" style="0" width="10.56"/>
    <col collapsed="false" customWidth="true" hidden="false" outlineLevel="0" max="9" min="9" style="0" width="8.28"/>
    <col collapsed="false" customWidth="true" hidden="false" outlineLevel="0" max="10" min="10" style="2" width="9.41"/>
    <col collapsed="false" customWidth="true" hidden="false" outlineLevel="0" max="11" min="11" style="0" width="11.13"/>
    <col collapsed="false" customWidth="true" hidden="false" outlineLevel="0" max="12" min="12" style="0" width="14.7"/>
  </cols>
  <sheetData>
    <row r="1" customFormat="false" ht="4.5" hidden="false" customHeight="true" outlineLevel="0" collapsed="false"/>
    <row r="2" customFormat="false" ht="104.25" hidden="false" customHeight="true" outlineLevel="0" collapsed="false">
      <c r="B2" s="3"/>
      <c r="C2" s="3"/>
      <c r="D2" s="3"/>
      <c r="E2" s="3"/>
      <c r="F2" s="3"/>
      <c r="G2" s="3"/>
      <c r="H2" s="3"/>
      <c r="I2" s="4"/>
      <c r="J2" s="5"/>
      <c r="K2" s="5"/>
      <c r="L2" s="5"/>
    </row>
    <row r="3" s="10" customFormat="true" ht="21" hidden="false" customHeight="true" outlineLevel="0" collapsed="false">
      <c r="A3" s="6"/>
      <c r="B3" s="7" t="s">
        <v>0</v>
      </c>
      <c r="C3" s="7"/>
      <c r="D3" s="7"/>
      <c r="E3" s="7"/>
      <c r="F3" s="7"/>
      <c r="G3" s="7"/>
      <c r="H3" s="8" t="n">
        <v>40666</v>
      </c>
      <c r="I3" s="9"/>
      <c r="J3" s="9"/>
    </row>
    <row r="4" s="10" customFormat="true" ht="16.5" hidden="false" customHeight="true" outlineLevel="0" collapsed="false">
      <c r="A4" s="6"/>
      <c r="B4" s="11" t="s">
        <v>1</v>
      </c>
      <c r="C4" s="11"/>
      <c r="D4" s="11"/>
      <c r="E4" s="11"/>
      <c r="F4" s="11"/>
      <c r="G4" s="11"/>
      <c r="H4" s="8"/>
      <c r="I4" s="9"/>
      <c r="J4" s="9"/>
    </row>
    <row r="5" customFormat="false" ht="12" hidden="false" customHeight="true" outlineLevel="0" collapsed="false">
      <c r="B5" s="12" t="s">
        <v>2</v>
      </c>
      <c r="C5" s="12"/>
      <c r="D5" s="12"/>
      <c r="E5" s="12"/>
      <c r="F5" s="12"/>
      <c r="G5" s="12"/>
      <c r="H5" s="12"/>
      <c r="I5" s="13"/>
      <c r="J5" s="13"/>
    </row>
    <row r="6" customFormat="false" ht="24" hidden="false" customHeight="true" outlineLevel="0" collapsed="false">
      <c r="A6" s="14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3"/>
      <c r="J6" s="16"/>
    </row>
    <row r="7" s="21" customFormat="true" ht="10.5" hidden="false" customHeight="true" outlineLevel="0" collapsed="false">
      <c r="A7" s="17"/>
      <c r="B7" s="12" t="s">
        <v>10</v>
      </c>
      <c r="C7" s="18" t="s">
        <v>11</v>
      </c>
      <c r="D7" s="18" t="s">
        <v>12</v>
      </c>
      <c r="E7" s="19" t="n">
        <v>120.305</v>
      </c>
      <c r="F7" s="18" t="n">
        <v>0.175</v>
      </c>
      <c r="G7" s="20" t="n">
        <f aca="false">PRODUCT(E7,F7)</f>
        <v>21.053375</v>
      </c>
      <c r="H7" s="18" t="s">
        <v>13</v>
      </c>
      <c r="I7" s="4"/>
      <c r="J7" s="4"/>
    </row>
    <row r="8" s="21" customFormat="true" ht="10.5" hidden="false" customHeight="true" outlineLevel="0" collapsed="false">
      <c r="A8" s="17"/>
      <c r="B8" s="12" t="s">
        <v>14</v>
      </c>
      <c r="C8" s="18" t="s">
        <v>11</v>
      </c>
      <c r="D8" s="18" t="n">
        <v>6.94</v>
      </c>
      <c r="E8" s="19" t="n">
        <v>6.94</v>
      </c>
      <c r="F8" s="18" t="n">
        <v>0.399</v>
      </c>
      <c r="G8" s="20" t="n">
        <f aca="false">PRODUCT(E8,F8)</f>
        <v>2.76906</v>
      </c>
      <c r="H8" s="18" t="s">
        <v>15</v>
      </c>
      <c r="I8" s="4"/>
      <c r="J8" s="4"/>
    </row>
    <row r="9" customFormat="false" ht="10.5" hidden="false" customHeight="true" outlineLevel="0" collapsed="false">
      <c r="A9" s="14"/>
      <c r="B9" s="22" t="s">
        <v>16</v>
      </c>
      <c r="C9" s="23" t="s">
        <v>11</v>
      </c>
      <c r="D9" s="24" t="s">
        <v>17</v>
      </c>
      <c r="E9" s="25" t="n">
        <v>409.93</v>
      </c>
      <c r="F9" s="26" t="n">
        <v>0.468</v>
      </c>
      <c r="G9" s="27" t="n">
        <f aca="false">PRODUCT(E9,F9)</f>
        <v>191.84724</v>
      </c>
      <c r="H9" s="28" t="s">
        <v>18</v>
      </c>
      <c r="I9" s="13"/>
      <c r="J9" s="16"/>
    </row>
    <row r="10" customFormat="false" ht="10.5" hidden="false" customHeight="true" outlineLevel="0" collapsed="false">
      <c r="A10" s="14"/>
      <c r="B10" s="22" t="s">
        <v>19</v>
      </c>
      <c r="C10" s="23" t="s">
        <v>11</v>
      </c>
      <c r="D10" s="24" t="s">
        <v>20</v>
      </c>
      <c r="E10" s="25" t="n">
        <v>93.035</v>
      </c>
      <c r="F10" s="26"/>
      <c r="G10" s="27" t="n">
        <v>57.94</v>
      </c>
      <c r="H10" s="28" t="s">
        <v>21</v>
      </c>
      <c r="I10" s="13"/>
      <c r="J10" s="16"/>
    </row>
    <row r="11" customFormat="false" ht="10.5" hidden="false" customHeight="true" outlineLevel="0" collapsed="false">
      <c r="A11" s="14"/>
      <c r="B11" s="22" t="s">
        <v>22</v>
      </c>
      <c r="C11" s="23" t="s">
        <v>11</v>
      </c>
      <c r="D11" s="24" t="s">
        <v>23</v>
      </c>
      <c r="E11" s="25" t="n">
        <v>86.635</v>
      </c>
      <c r="F11" s="26" t="n">
        <v>0.718</v>
      </c>
      <c r="G11" s="27" t="n">
        <f aca="false">PRODUCT(E11,F11)</f>
        <v>62.20393</v>
      </c>
      <c r="H11" s="29" t="s">
        <v>24</v>
      </c>
      <c r="I11" s="13"/>
      <c r="J11" s="16"/>
    </row>
    <row r="12" s="34" customFormat="true" ht="10.5" hidden="false" customHeight="true" outlineLevel="0" collapsed="false">
      <c r="A12" s="30"/>
      <c r="B12" s="31" t="s">
        <v>25</v>
      </c>
      <c r="C12" s="23" t="s">
        <v>11</v>
      </c>
      <c r="D12" s="23" t="s">
        <v>26</v>
      </c>
      <c r="E12" s="32" t="n">
        <v>239.76</v>
      </c>
      <c r="F12" s="23" t="n">
        <v>0.374</v>
      </c>
      <c r="G12" s="27" t="n">
        <f aca="false">PRODUCT(E12,F12)</f>
        <v>89.67024</v>
      </c>
      <c r="H12" s="29" t="s">
        <v>18</v>
      </c>
      <c r="I12" s="33"/>
      <c r="J12" s="16"/>
    </row>
    <row r="13" customFormat="false" ht="10.5" hidden="false" customHeight="true" outlineLevel="0" collapsed="false">
      <c r="A13" s="14"/>
      <c r="B13" s="35" t="s">
        <v>27</v>
      </c>
      <c r="C13" s="36" t="s">
        <v>11</v>
      </c>
      <c r="D13" s="36" t="s">
        <v>28</v>
      </c>
      <c r="E13" s="37" t="n">
        <v>43.955</v>
      </c>
      <c r="F13" s="38" t="n">
        <v>0.424</v>
      </c>
      <c r="G13" s="39" t="n">
        <f aca="false">PRODUCT(E13,F13)</f>
        <v>18.63692</v>
      </c>
      <c r="H13" s="29" t="s">
        <v>18</v>
      </c>
      <c r="I13" s="13"/>
      <c r="J13" s="16"/>
    </row>
    <row r="14" customFormat="false" ht="10.5" hidden="false" customHeight="true" outlineLevel="0" collapsed="false">
      <c r="A14" s="14"/>
      <c r="B14" s="40" t="s">
        <v>29</v>
      </c>
      <c r="C14" s="41" t="s">
        <v>11</v>
      </c>
      <c r="D14" s="41" t="s">
        <v>30</v>
      </c>
      <c r="E14" s="42" t="n">
        <v>27.31</v>
      </c>
      <c r="F14" s="43" t="n">
        <v>1.123</v>
      </c>
      <c r="G14" s="44" t="n">
        <f aca="false">PRODUCT(E14:F14)</f>
        <v>30.66913</v>
      </c>
      <c r="H14" s="28" t="s">
        <v>31</v>
      </c>
      <c r="I14" s="13"/>
      <c r="J14" s="16"/>
    </row>
    <row r="15" customFormat="false" ht="10.5" hidden="false" customHeight="true" outlineLevel="0" collapsed="false">
      <c r="A15" s="14"/>
      <c r="B15" s="45" t="s">
        <v>32</v>
      </c>
      <c r="C15" s="37" t="s">
        <v>33</v>
      </c>
      <c r="D15" s="37" t="s">
        <v>34</v>
      </c>
      <c r="E15" s="37" t="n">
        <v>3.785</v>
      </c>
      <c r="F15" s="37" t="n">
        <v>1.275</v>
      </c>
      <c r="G15" s="46" t="n">
        <f aca="false">PRODUCT(E15,F15)</f>
        <v>4.825875</v>
      </c>
      <c r="H15" s="47" t="s">
        <v>35</v>
      </c>
      <c r="I15" s="13"/>
      <c r="J15" s="16"/>
    </row>
    <row r="16" customFormat="false" ht="10.5" hidden="false" customHeight="true" outlineLevel="0" collapsed="false">
      <c r="A16" s="14"/>
      <c r="B16" s="48" t="s">
        <v>36</v>
      </c>
      <c r="C16" s="49" t="s">
        <v>11</v>
      </c>
      <c r="D16" s="49" t="s">
        <v>37</v>
      </c>
      <c r="E16" s="50" t="n">
        <v>482.635</v>
      </c>
      <c r="F16" s="49" t="n">
        <v>0.261</v>
      </c>
      <c r="G16" s="51" t="n">
        <f aca="false">PRODUCT(E16,F16)</f>
        <v>125.967735</v>
      </c>
      <c r="H16" s="52" t="s">
        <v>38</v>
      </c>
      <c r="I16" s="13"/>
      <c r="J16" s="16"/>
    </row>
    <row r="17" customFormat="false" ht="10.5" hidden="false" customHeight="true" outlineLevel="0" collapsed="false">
      <c r="A17" s="14"/>
      <c r="B17" s="53" t="s">
        <v>39</v>
      </c>
      <c r="C17" s="49" t="s">
        <v>11</v>
      </c>
      <c r="D17" s="49" t="s">
        <v>40</v>
      </c>
      <c r="E17" s="50" t="n">
        <v>3.965</v>
      </c>
      <c r="F17" s="54" t="n">
        <v>0.474</v>
      </c>
      <c r="G17" s="51" t="n">
        <f aca="false">PRODUCT(E17:F17)</f>
        <v>1.87941</v>
      </c>
      <c r="H17" s="29" t="s">
        <v>18</v>
      </c>
      <c r="I17" s="13"/>
      <c r="J17" s="16"/>
    </row>
    <row r="18" customFormat="false" ht="10.5" hidden="false" customHeight="true" outlineLevel="0" collapsed="false">
      <c r="A18" s="14"/>
      <c r="B18" s="31" t="s">
        <v>41</v>
      </c>
      <c r="C18" s="36" t="s">
        <v>11</v>
      </c>
      <c r="D18" s="36" t="s">
        <v>42</v>
      </c>
      <c r="E18" s="37" t="n">
        <v>30.535</v>
      </c>
      <c r="F18" s="38" t="n">
        <v>0.693</v>
      </c>
      <c r="G18" s="39" t="n">
        <f aca="false">PRODUCT(E18:F18)</f>
        <v>21.160755</v>
      </c>
      <c r="H18" s="29" t="s">
        <v>43</v>
      </c>
      <c r="I18" s="13"/>
      <c r="J18" s="16"/>
    </row>
    <row r="19" customFormat="false" ht="10.5" hidden="false" customHeight="true" outlineLevel="0" collapsed="false">
      <c r="A19" s="14"/>
      <c r="B19" s="31" t="s">
        <v>44</v>
      </c>
      <c r="C19" s="36" t="s">
        <v>11</v>
      </c>
      <c r="D19" s="36" t="s">
        <v>45</v>
      </c>
      <c r="E19" s="37" t="n">
        <v>362.81</v>
      </c>
      <c r="F19" s="38" t="n">
        <v>0.899</v>
      </c>
      <c r="G19" s="39" t="n">
        <f aca="false">PRODUCT(E19:F19)</f>
        <v>326.16619</v>
      </c>
      <c r="H19" s="29" t="s">
        <v>46</v>
      </c>
      <c r="I19" s="13"/>
      <c r="J19" s="16"/>
    </row>
    <row r="20" customFormat="false" ht="10.5" hidden="false" customHeight="true" outlineLevel="0" collapsed="false">
      <c r="A20" s="14"/>
      <c r="B20" s="40" t="s">
        <v>44</v>
      </c>
      <c r="C20" s="42" t="s">
        <v>33</v>
      </c>
      <c r="D20" s="42" t="s">
        <v>47</v>
      </c>
      <c r="E20" s="42" t="n">
        <v>342.675</v>
      </c>
      <c r="F20" s="55"/>
      <c r="G20" s="56" t="n">
        <v>326.35</v>
      </c>
      <c r="H20" s="47" t="s">
        <v>48</v>
      </c>
      <c r="I20" s="13"/>
      <c r="J20" s="16"/>
    </row>
    <row r="21" customFormat="false" ht="10.5" hidden="false" customHeight="true" outlineLevel="0" collapsed="false">
      <c r="A21" s="14"/>
      <c r="B21" s="57" t="s">
        <v>49</v>
      </c>
      <c r="C21" s="41" t="s">
        <v>11</v>
      </c>
      <c r="D21" s="41" t="s">
        <v>50</v>
      </c>
      <c r="E21" s="42" t="n">
        <v>204.68</v>
      </c>
      <c r="F21" s="43" t="n">
        <v>0.768</v>
      </c>
      <c r="G21" s="44" t="n">
        <f aca="false">PRODUCT(E21:F21)</f>
        <v>157.19424</v>
      </c>
      <c r="H21" s="29" t="s">
        <v>43</v>
      </c>
      <c r="I21" s="13"/>
      <c r="J21" s="16"/>
    </row>
    <row r="22" customFormat="false" ht="10.5" hidden="false" customHeight="true" outlineLevel="0" collapsed="false">
      <c r="A22" s="14"/>
      <c r="B22" s="57" t="s">
        <v>51</v>
      </c>
      <c r="C22" s="41" t="s">
        <v>11</v>
      </c>
      <c r="D22" s="41" t="s">
        <v>52</v>
      </c>
      <c r="E22" s="42" t="n">
        <v>4.24</v>
      </c>
      <c r="F22" s="43" t="n">
        <v>1.217</v>
      </c>
      <c r="G22" s="44" t="n">
        <f aca="false">PRODUCT(E22:F22)</f>
        <v>5.16008</v>
      </c>
      <c r="H22" s="29" t="s">
        <v>43</v>
      </c>
      <c r="I22" s="13"/>
      <c r="J22" s="16"/>
    </row>
    <row r="23" customFormat="false" ht="10.5" hidden="false" customHeight="true" outlineLevel="0" collapsed="false">
      <c r="A23" s="14"/>
      <c r="B23" s="31" t="s">
        <v>53</v>
      </c>
      <c r="C23" s="23" t="s">
        <v>11</v>
      </c>
      <c r="D23" s="24" t="s">
        <v>54</v>
      </c>
      <c r="E23" s="25" t="n">
        <v>17.94</v>
      </c>
      <c r="F23" s="26" t="n">
        <v>1.098</v>
      </c>
      <c r="G23" s="27" t="n">
        <f aca="false">PRODUCT(E23:F23)</f>
        <v>19.69812</v>
      </c>
      <c r="H23" s="29" t="s">
        <v>55</v>
      </c>
      <c r="I23" s="58"/>
      <c r="J23" s="0"/>
    </row>
    <row r="24" customFormat="false" ht="10.5" hidden="false" customHeight="true" outlineLevel="0" collapsed="false">
      <c r="A24" s="14"/>
      <c r="B24" s="31" t="s">
        <v>56</v>
      </c>
      <c r="C24" s="23" t="s">
        <v>11</v>
      </c>
      <c r="D24" s="24" t="s">
        <v>57</v>
      </c>
      <c r="E24" s="25" t="n">
        <v>95.365</v>
      </c>
      <c r="F24" s="26" t="n">
        <v>0.599</v>
      </c>
      <c r="G24" s="27" t="n">
        <f aca="false">PRODUCT(E24:F24)</f>
        <v>57.123635</v>
      </c>
      <c r="H24" s="29" t="s">
        <v>43</v>
      </c>
      <c r="I24" s="58"/>
      <c r="J24" s="0"/>
    </row>
    <row r="25" customFormat="false" ht="10.5" hidden="false" customHeight="true" outlineLevel="0" collapsed="false">
      <c r="A25" s="14"/>
      <c r="B25" s="31" t="s">
        <v>58</v>
      </c>
      <c r="C25" s="23" t="s">
        <v>11</v>
      </c>
      <c r="D25" s="23" t="s">
        <v>59</v>
      </c>
      <c r="E25" s="25" t="n">
        <v>437.295</v>
      </c>
      <c r="F25" s="26" t="n">
        <v>0.88</v>
      </c>
      <c r="G25" s="27" t="n">
        <f aca="false">PRODUCT(E25:F25)</f>
        <v>384.8196</v>
      </c>
      <c r="H25" s="29" t="s">
        <v>46</v>
      </c>
      <c r="I25" s="58"/>
      <c r="J25" s="0"/>
    </row>
    <row r="26" customFormat="false" ht="10.5" hidden="false" customHeight="true" outlineLevel="0" collapsed="false">
      <c r="A26" s="14"/>
      <c r="B26" s="31" t="s">
        <v>60</v>
      </c>
      <c r="C26" s="23" t="s">
        <v>11</v>
      </c>
      <c r="D26" s="23" t="s">
        <v>61</v>
      </c>
      <c r="E26" s="25" t="n">
        <v>955.92</v>
      </c>
      <c r="F26" s="26" t="n">
        <v>1.149</v>
      </c>
      <c r="G26" s="27" t="n">
        <f aca="false">PRODUCT(E26:F26)</f>
        <v>1098.35208</v>
      </c>
      <c r="H26" s="29" t="s">
        <v>55</v>
      </c>
      <c r="I26" s="58"/>
      <c r="J26" s="0"/>
    </row>
    <row r="27" customFormat="false" ht="10.5" hidden="false" customHeight="true" outlineLevel="0" collapsed="false">
      <c r="A27" s="14"/>
      <c r="B27" s="35" t="s">
        <v>60</v>
      </c>
      <c r="C27" s="37" t="s">
        <v>33</v>
      </c>
      <c r="D27" s="37" t="s">
        <v>62</v>
      </c>
      <c r="E27" s="59" t="n">
        <v>465.97</v>
      </c>
      <c r="F27" s="60" t="n">
        <v>1.156</v>
      </c>
      <c r="G27" s="46" t="n">
        <f aca="false">PRODUCT(E27:F27)</f>
        <v>538.66132</v>
      </c>
      <c r="H27" s="47" t="s">
        <v>48</v>
      </c>
      <c r="I27" s="58"/>
      <c r="J27" s="0"/>
    </row>
    <row r="28" customFormat="false" ht="10.5" hidden="false" customHeight="true" outlineLevel="0" collapsed="false">
      <c r="A28" s="14"/>
      <c r="B28" s="31" t="s">
        <v>63</v>
      </c>
      <c r="C28" s="23" t="s">
        <v>11</v>
      </c>
      <c r="D28" s="23" t="n">
        <v>7.65</v>
      </c>
      <c r="E28" s="25" t="n">
        <v>7.65</v>
      </c>
      <c r="F28" s="26" t="n">
        <v>1.428</v>
      </c>
      <c r="G28" s="39" t="n">
        <f aca="false">PRODUCT(E28:F28)</f>
        <v>10.9242</v>
      </c>
      <c r="H28" s="29" t="s">
        <v>64</v>
      </c>
      <c r="I28" s="58"/>
      <c r="J28" s="0"/>
    </row>
    <row r="29" customFormat="false" ht="10.5" hidden="false" customHeight="true" outlineLevel="0" collapsed="false">
      <c r="A29" s="14"/>
      <c r="B29" s="35" t="s">
        <v>63</v>
      </c>
      <c r="C29" s="37" t="s">
        <v>33</v>
      </c>
      <c r="D29" s="37" t="s">
        <v>65</v>
      </c>
      <c r="E29" s="37" t="n">
        <v>700.115</v>
      </c>
      <c r="F29" s="37" t="n">
        <v>1.413</v>
      </c>
      <c r="G29" s="46" t="n">
        <f aca="false">PRODUCT(E29:F29)</f>
        <v>989.262495</v>
      </c>
      <c r="H29" s="47" t="s">
        <v>48</v>
      </c>
      <c r="I29" s="58"/>
      <c r="J29" s="0"/>
    </row>
    <row r="30" customFormat="false" ht="10.5" hidden="false" customHeight="true" outlineLevel="0" collapsed="false">
      <c r="A30" s="14"/>
      <c r="B30" s="35" t="s">
        <v>66</v>
      </c>
      <c r="C30" s="36" t="s">
        <v>11</v>
      </c>
      <c r="D30" s="36" t="s">
        <v>67</v>
      </c>
      <c r="E30" s="37" t="n">
        <v>52.885</v>
      </c>
      <c r="F30" s="36" t="n">
        <v>1.648</v>
      </c>
      <c r="G30" s="39" t="n">
        <f aca="false">PRODUCT(E30:F30)</f>
        <v>87.15448</v>
      </c>
      <c r="H30" s="52" t="s">
        <v>43</v>
      </c>
      <c r="I30" s="58"/>
      <c r="J30" s="0"/>
    </row>
    <row r="31" customFormat="false" ht="10.5" hidden="false" customHeight="true" outlineLevel="0" collapsed="false">
      <c r="A31" s="14"/>
      <c r="B31" s="35" t="s">
        <v>68</v>
      </c>
      <c r="C31" s="36" t="s">
        <v>11</v>
      </c>
      <c r="D31" s="36" t="s">
        <v>69</v>
      </c>
      <c r="E31" s="37" t="n">
        <v>172.09</v>
      </c>
      <c r="F31" s="36" t="n">
        <v>2.097</v>
      </c>
      <c r="G31" s="39" t="n">
        <f aca="false">PRODUCT(E31:F31)</f>
        <v>360.87273</v>
      </c>
      <c r="H31" s="52" t="s">
        <v>70</v>
      </c>
      <c r="I31" s="58"/>
      <c r="J31" s="0"/>
    </row>
    <row r="32" customFormat="false" ht="10.5" hidden="false" customHeight="true" outlineLevel="0" collapsed="false">
      <c r="A32" s="14"/>
      <c r="B32" s="35" t="s">
        <v>68</v>
      </c>
      <c r="C32" s="37" t="s">
        <v>33</v>
      </c>
      <c r="D32" s="37" t="s">
        <v>69</v>
      </c>
      <c r="E32" s="37" t="n">
        <v>155.88</v>
      </c>
      <c r="F32" s="60" t="n">
        <v>2.11</v>
      </c>
      <c r="G32" s="46" t="n">
        <f aca="false">PRODUCT(E32:F32)</f>
        <v>328.9068</v>
      </c>
      <c r="H32" s="47" t="s">
        <v>35</v>
      </c>
      <c r="I32" s="58"/>
      <c r="J32" s="0"/>
    </row>
    <row r="33" customFormat="false" ht="10.5" hidden="false" customHeight="true" outlineLevel="0" collapsed="false">
      <c r="A33" s="14"/>
      <c r="B33" s="35" t="s">
        <v>71</v>
      </c>
      <c r="C33" s="36" t="s">
        <v>11</v>
      </c>
      <c r="D33" s="36" t="s">
        <v>72</v>
      </c>
      <c r="E33" s="37" t="n">
        <v>171.91</v>
      </c>
      <c r="F33" s="36" t="n">
        <v>2.303</v>
      </c>
      <c r="G33" s="39" t="n">
        <f aca="false">PRODUCT(E33:F33)</f>
        <v>395.90873</v>
      </c>
      <c r="H33" s="52" t="s">
        <v>70</v>
      </c>
      <c r="I33" s="58"/>
      <c r="J33" s="0"/>
    </row>
    <row r="34" customFormat="false" ht="10.5" hidden="false" customHeight="true" outlineLevel="0" collapsed="false">
      <c r="A34" s="14"/>
      <c r="B34" s="35" t="s">
        <v>73</v>
      </c>
      <c r="C34" s="36" t="s">
        <v>11</v>
      </c>
      <c r="D34" s="36" t="s">
        <v>74</v>
      </c>
      <c r="E34" s="37" t="n">
        <v>43.535</v>
      </c>
      <c r="F34" s="36" t="n">
        <v>1.529</v>
      </c>
      <c r="G34" s="39" t="n">
        <f aca="false">PRODUCT(E34:F34)</f>
        <v>66.565015</v>
      </c>
      <c r="H34" s="52" t="s">
        <v>64</v>
      </c>
      <c r="I34" s="58"/>
      <c r="J34" s="0"/>
    </row>
    <row r="35" customFormat="false" ht="10.5" hidden="false" customHeight="true" outlineLevel="0" collapsed="false">
      <c r="A35" s="14"/>
      <c r="B35" s="35" t="s">
        <v>75</v>
      </c>
      <c r="C35" s="36" t="s">
        <v>11</v>
      </c>
      <c r="D35" s="36" t="s">
        <v>76</v>
      </c>
      <c r="E35" s="37" t="n">
        <v>4.505</v>
      </c>
      <c r="F35" s="36" t="n">
        <v>1.797</v>
      </c>
      <c r="G35" s="39" t="n">
        <f aca="false">PRODUCT(E35:F35)</f>
        <v>8.095485</v>
      </c>
      <c r="H35" s="52" t="s">
        <v>64</v>
      </c>
      <c r="I35" s="58"/>
      <c r="J35" s="0"/>
    </row>
    <row r="36" customFormat="false" ht="10.5" hidden="false" customHeight="true" outlineLevel="0" collapsed="false">
      <c r="A36" s="14"/>
      <c r="B36" s="45" t="s">
        <v>77</v>
      </c>
      <c r="C36" s="36" t="s">
        <v>11</v>
      </c>
      <c r="D36" s="36" t="s">
        <v>78</v>
      </c>
      <c r="E36" s="37" t="n">
        <v>3.36</v>
      </c>
      <c r="F36" s="36" t="n">
        <v>2.053</v>
      </c>
      <c r="G36" s="39" t="n">
        <f aca="false">PRODUCT(E36:F36)</f>
        <v>6.89808</v>
      </c>
      <c r="H36" s="52" t="s">
        <v>64</v>
      </c>
      <c r="I36" s="58"/>
      <c r="J36" s="0"/>
    </row>
    <row r="37" customFormat="false" ht="10.5" hidden="false" customHeight="true" outlineLevel="0" collapsed="false">
      <c r="A37" s="14"/>
      <c r="B37" s="45" t="s">
        <v>79</v>
      </c>
      <c r="C37" s="36" t="s">
        <v>11</v>
      </c>
      <c r="D37" s="36" t="n">
        <v>2.305</v>
      </c>
      <c r="E37" s="37" t="n">
        <v>2.305</v>
      </c>
      <c r="F37" s="36" t="n">
        <v>2.297</v>
      </c>
      <c r="G37" s="61" t="n">
        <f aca="false">PRODUCT(E37:F37)</f>
        <v>5.294585</v>
      </c>
      <c r="H37" s="52" t="s">
        <v>64</v>
      </c>
      <c r="I37" s="58"/>
      <c r="J37" s="0"/>
    </row>
    <row r="38" customFormat="false" ht="10.5" hidden="false" customHeight="true" outlineLevel="0" collapsed="false">
      <c r="B38" s="62" t="s">
        <v>80</v>
      </c>
      <c r="C38" s="63" t="s">
        <v>81</v>
      </c>
      <c r="D38" s="36" t="s">
        <v>82</v>
      </c>
      <c r="E38" s="37" t="n">
        <v>11.15</v>
      </c>
      <c r="F38" s="36" t="n">
        <v>1.591</v>
      </c>
      <c r="G38" s="61" t="n">
        <f aca="false">PRODUCT(E38,F38)</f>
        <v>17.73965</v>
      </c>
      <c r="H38" s="29" t="s">
        <v>83</v>
      </c>
      <c r="I38" s="58"/>
      <c r="J38" s="0"/>
    </row>
    <row r="39" customFormat="false" ht="10.5" hidden="false" customHeight="true" outlineLevel="0" collapsed="false">
      <c r="B39" s="62" t="s">
        <v>84</v>
      </c>
      <c r="C39" s="63" t="s">
        <v>11</v>
      </c>
      <c r="D39" s="36" t="s">
        <v>85</v>
      </c>
      <c r="E39" s="37" t="n">
        <v>6.715</v>
      </c>
      <c r="F39" s="36" t="n">
        <v>1.873</v>
      </c>
      <c r="G39" s="61" t="n">
        <f aca="false">PRODUCT(E39,F39)</f>
        <v>12.577195</v>
      </c>
      <c r="H39" s="29" t="s">
        <v>64</v>
      </c>
      <c r="I39" s="58"/>
      <c r="J39" s="0"/>
    </row>
    <row r="40" customFormat="false" ht="10.5" hidden="false" customHeight="true" outlineLevel="0" collapsed="false">
      <c r="B40" s="35" t="s">
        <v>86</v>
      </c>
      <c r="C40" s="36" t="s">
        <v>11</v>
      </c>
      <c r="D40" s="36" t="n">
        <v>4.32</v>
      </c>
      <c r="E40" s="37" t="n">
        <v>4.32</v>
      </c>
      <c r="F40" s="36" t="n">
        <v>2.396</v>
      </c>
      <c r="G40" s="39" t="n">
        <f aca="false">PRODUCT(E40:F40)</f>
        <v>10.35072</v>
      </c>
      <c r="H40" s="29" t="s">
        <v>46</v>
      </c>
      <c r="I40" s="58"/>
      <c r="J40" s="0"/>
    </row>
    <row r="41" customFormat="false" ht="10.5" hidden="false" customHeight="true" outlineLevel="0" collapsed="false">
      <c r="B41" s="35" t="s">
        <v>87</v>
      </c>
      <c r="C41" s="36" t="s">
        <v>11</v>
      </c>
      <c r="D41" s="36" t="s">
        <v>88</v>
      </c>
      <c r="E41" s="37" t="n">
        <v>9.705</v>
      </c>
      <c r="F41" s="36" t="n">
        <v>0.724</v>
      </c>
      <c r="G41" s="39" t="n">
        <f aca="false">PRODUCT(E41:F41)</f>
        <v>7.02642</v>
      </c>
      <c r="H41" s="29" t="s">
        <v>64</v>
      </c>
      <c r="I41" s="58"/>
      <c r="J41" s="0"/>
    </row>
    <row r="42" customFormat="false" ht="10.5" hidden="false" customHeight="true" outlineLevel="0" collapsed="false">
      <c r="B42" s="35" t="s">
        <v>89</v>
      </c>
      <c r="C42" s="36" t="s">
        <v>11</v>
      </c>
      <c r="D42" s="36" t="s">
        <v>90</v>
      </c>
      <c r="E42" s="37" t="n">
        <v>137.345</v>
      </c>
      <c r="F42" s="36" t="n">
        <v>1.067</v>
      </c>
      <c r="G42" s="39" t="n">
        <f aca="false">PRODUCT(E42:F42)</f>
        <v>146.547115</v>
      </c>
      <c r="H42" s="29" t="s">
        <v>64</v>
      </c>
      <c r="I42" s="58"/>
      <c r="J42" s="0"/>
    </row>
    <row r="43" customFormat="false" ht="10.5" hidden="false" customHeight="true" outlineLevel="0" collapsed="false">
      <c r="B43" s="35" t="s">
        <v>91</v>
      </c>
      <c r="C43" s="36" t="s">
        <v>11</v>
      </c>
      <c r="D43" s="36" t="n">
        <v>0.925</v>
      </c>
      <c r="E43" s="37" t="n">
        <v>0.925</v>
      </c>
      <c r="F43" s="36" t="n">
        <v>1.398</v>
      </c>
      <c r="G43" s="39" t="n">
        <f aca="false">PRODUCT(E43:F43)</f>
        <v>1.29315</v>
      </c>
      <c r="H43" s="29" t="s">
        <v>46</v>
      </c>
      <c r="I43" s="58"/>
      <c r="J43" s="0"/>
    </row>
    <row r="44" customFormat="false" ht="10.5" hidden="false" customHeight="true" outlineLevel="0" collapsed="false">
      <c r="B44" s="35" t="s">
        <v>92</v>
      </c>
      <c r="C44" s="36" t="s">
        <v>11</v>
      </c>
      <c r="D44" s="36" t="s">
        <v>93</v>
      </c>
      <c r="E44" s="37" t="n">
        <v>17.42</v>
      </c>
      <c r="F44" s="36" t="n">
        <v>1.498</v>
      </c>
      <c r="G44" s="39" t="n">
        <f aca="false">PRODUCT(E44,F44)</f>
        <v>26.09516</v>
      </c>
      <c r="H44" s="29" t="s">
        <v>70</v>
      </c>
      <c r="I44" s="58"/>
      <c r="J44" s="0"/>
    </row>
    <row r="45" customFormat="false" ht="10.5" hidden="false" customHeight="true" outlineLevel="0" collapsed="false">
      <c r="B45" s="35" t="s">
        <v>94</v>
      </c>
      <c r="C45" s="36" t="s">
        <v>11</v>
      </c>
      <c r="D45" s="36" t="s">
        <v>95</v>
      </c>
      <c r="E45" s="37" t="n">
        <v>20.13</v>
      </c>
      <c r="F45" s="36" t="n">
        <v>2.796</v>
      </c>
      <c r="G45" s="39" t="n">
        <f aca="false">PRODUCT(E45:F45)</f>
        <v>56.28348</v>
      </c>
      <c r="H45" s="29" t="s">
        <v>64</v>
      </c>
      <c r="I45" s="58"/>
      <c r="J45" s="0"/>
    </row>
    <row r="46" customFormat="false" ht="10.5" hidden="false" customHeight="true" outlineLevel="0" collapsed="false">
      <c r="B46" s="64" t="s">
        <v>96</v>
      </c>
      <c r="C46" s="65" t="s">
        <v>11</v>
      </c>
      <c r="D46" s="49" t="n">
        <v>6.865</v>
      </c>
      <c r="E46" s="50" t="n">
        <v>6.865</v>
      </c>
      <c r="F46" s="54" t="n">
        <v>3.37</v>
      </c>
      <c r="G46" s="51" t="n">
        <f aca="false">PRODUCT(E46:F46)</f>
        <v>23.13505</v>
      </c>
      <c r="H46" s="29" t="s">
        <v>70</v>
      </c>
      <c r="I46" s="58"/>
      <c r="J46" s="0"/>
    </row>
    <row r="47" customFormat="false" ht="10.5" hidden="false" customHeight="true" outlineLevel="0" collapsed="false">
      <c r="B47" s="35" t="s">
        <v>97</v>
      </c>
      <c r="C47" s="23" t="s">
        <v>11</v>
      </c>
      <c r="D47" s="36" t="n">
        <v>2.92</v>
      </c>
      <c r="E47" s="37" t="n">
        <v>2.92</v>
      </c>
      <c r="F47" s="36" t="n">
        <v>3.638</v>
      </c>
      <c r="G47" s="39" t="n">
        <f aca="false">PRODUCT(E47:F47)</f>
        <v>10.62296</v>
      </c>
      <c r="H47" s="29" t="s">
        <v>70</v>
      </c>
      <c r="I47" s="58"/>
      <c r="J47" s="0"/>
    </row>
    <row r="48" customFormat="false" ht="10.5" hidden="false" customHeight="true" outlineLevel="0" collapsed="false">
      <c r="B48" s="66" t="s">
        <v>98</v>
      </c>
      <c r="C48" s="67" t="s">
        <v>11</v>
      </c>
      <c r="D48" s="67" t="s">
        <v>99</v>
      </c>
      <c r="E48" s="68" t="n">
        <v>20.775</v>
      </c>
      <c r="F48" s="69" t="n">
        <v>1.217</v>
      </c>
      <c r="G48" s="70" t="n">
        <f aca="false">PRODUCT(E48,F48)</f>
        <v>25.283175</v>
      </c>
      <c r="H48" s="29" t="s">
        <v>64</v>
      </c>
      <c r="I48" s="58"/>
      <c r="J48" s="0"/>
    </row>
    <row r="49" customFormat="false" ht="10.5" hidden="false" customHeight="true" outlineLevel="0" collapsed="false">
      <c r="B49" s="35" t="s">
        <v>100</v>
      </c>
      <c r="C49" s="37" t="s">
        <v>33</v>
      </c>
      <c r="D49" s="37" t="n">
        <v>1.83</v>
      </c>
      <c r="E49" s="37" t="n">
        <v>1.83</v>
      </c>
      <c r="F49" s="37" t="n">
        <v>3.314</v>
      </c>
      <c r="G49" s="46" t="n">
        <f aca="false">PRODUCT(E49:F49)</f>
        <v>6.06462</v>
      </c>
      <c r="H49" s="47" t="s">
        <v>35</v>
      </c>
      <c r="I49" s="58"/>
      <c r="J49" s="0"/>
    </row>
    <row r="50" customFormat="false" ht="10.5" hidden="false" customHeight="true" outlineLevel="0" collapsed="false">
      <c r="B50" s="45" t="s">
        <v>101</v>
      </c>
      <c r="C50" s="36" t="s">
        <v>11</v>
      </c>
      <c r="D50" s="36" t="n">
        <v>1.26</v>
      </c>
      <c r="E50" s="37" t="n">
        <v>1.26</v>
      </c>
      <c r="F50" s="38" t="n">
        <v>2.752</v>
      </c>
      <c r="G50" s="61" t="n">
        <f aca="false">PRODUCT(E50:F50)</f>
        <v>3.46752</v>
      </c>
      <c r="H50" s="29" t="s">
        <v>46</v>
      </c>
      <c r="I50" s="58"/>
      <c r="J50" s="0"/>
    </row>
    <row r="51" customFormat="false" ht="10.5" hidden="false" customHeight="true" outlineLevel="0" collapsed="false">
      <c r="B51" s="71" t="s">
        <v>102</v>
      </c>
      <c r="C51" s="72" t="s">
        <v>11</v>
      </c>
      <c r="D51" s="72" t="s">
        <v>103</v>
      </c>
      <c r="E51" s="73" t="n">
        <v>136.6</v>
      </c>
      <c r="F51" s="74" t="n">
        <v>5.841</v>
      </c>
      <c r="G51" s="75" t="n">
        <f aca="false">PRODUCT(E51,F51)</f>
        <v>797.8806</v>
      </c>
      <c r="H51" s="29" t="s">
        <v>43</v>
      </c>
      <c r="I51" s="58"/>
      <c r="J51" s="0"/>
    </row>
    <row r="52" customFormat="false" ht="10.5" hidden="false" customHeight="true" outlineLevel="0" collapsed="false">
      <c r="B52" s="71" t="s">
        <v>104</v>
      </c>
      <c r="C52" s="72" t="s">
        <v>11</v>
      </c>
      <c r="D52" s="72" t="s">
        <v>105</v>
      </c>
      <c r="E52" s="73" t="n">
        <v>10.135</v>
      </c>
      <c r="F52" s="74" t="n">
        <v>0.924</v>
      </c>
      <c r="G52" s="75" t="n">
        <f aca="false">PRODUCT(E52,F52)</f>
        <v>9.36474</v>
      </c>
      <c r="H52" s="29" t="s">
        <v>64</v>
      </c>
      <c r="I52" s="58"/>
      <c r="J52" s="0"/>
    </row>
    <row r="53" customFormat="false" ht="10.5" hidden="false" customHeight="true" outlineLevel="0" collapsed="false">
      <c r="B53" s="35" t="s">
        <v>106</v>
      </c>
      <c r="C53" s="37" t="s">
        <v>33</v>
      </c>
      <c r="D53" s="76" t="s">
        <v>107</v>
      </c>
      <c r="E53" s="76" t="n">
        <v>9.01</v>
      </c>
      <c r="F53" s="77" t="n">
        <v>1.809</v>
      </c>
      <c r="G53" s="78" t="n">
        <f aca="false">PRODUCT(E53,F53)</f>
        <v>16.29909</v>
      </c>
      <c r="H53" s="47" t="s">
        <v>108</v>
      </c>
      <c r="I53" s="58"/>
      <c r="J53" s="0"/>
    </row>
    <row r="54" customFormat="false" ht="10.5" hidden="false" customHeight="true" outlineLevel="0" collapsed="false">
      <c r="B54" s="35" t="s">
        <v>109</v>
      </c>
      <c r="C54" s="37" t="s">
        <v>33</v>
      </c>
      <c r="D54" s="37" t="s">
        <v>110</v>
      </c>
      <c r="E54" s="76" t="n">
        <v>176.67</v>
      </c>
      <c r="F54" s="60" t="n">
        <v>2.638</v>
      </c>
      <c r="G54" s="79" t="n">
        <f aca="false">SUM(E54*F54)</f>
        <v>466.05546</v>
      </c>
      <c r="H54" s="80" t="s">
        <v>108</v>
      </c>
      <c r="I54" s="58"/>
      <c r="J54" s="0"/>
    </row>
    <row r="55" s="34" customFormat="true" ht="10.5" hidden="false" customHeight="true" outlineLevel="0" collapsed="false">
      <c r="A55" s="81"/>
      <c r="B55" s="31" t="s">
        <v>111</v>
      </c>
      <c r="C55" s="36" t="s">
        <v>11</v>
      </c>
      <c r="D55" s="82" t="s">
        <v>112</v>
      </c>
      <c r="E55" s="59" t="n">
        <v>150.8</v>
      </c>
      <c r="F55" s="38" t="n">
        <v>3.014</v>
      </c>
      <c r="G55" s="39" t="n">
        <f aca="false">PRODUCT(E55:F55)</f>
        <v>454.5112</v>
      </c>
      <c r="H55" s="28" t="s">
        <v>46</v>
      </c>
      <c r="I55" s="83"/>
    </row>
    <row r="56" s="34" customFormat="true" ht="10.5" hidden="false" customHeight="true" outlineLevel="0" collapsed="false">
      <c r="A56" s="81"/>
      <c r="B56" s="31" t="s">
        <v>111</v>
      </c>
      <c r="C56" s="37" t="s">
        <v>33</v>
      </c>
      <c r="D56" s="84" t="s">
        <v>113</v>
      </c>
      <c r="E56" s="59" t="n">
        <v>31.65</v>
      </c>
      <c r="F56" s="60" t="n">
        <v>3.033</v>
      </c>
      <c r="G56" s="46" t="n">
        <f aca="false">SUM(E56*F56)</f>
        <v>95.99445</v>
      </c>
      <c r="H56" s="47" t="s">
        <v>108</v>
      </c>
      <c r="I56" s="83"/>
    </row>
    <row r="57" s="34" customFormat="true" ht="10.5" hidden="false" customHeight="true" outlineLevel="0" collapsed="false">
      <c r="A57" s="81"/>
      <c r="B57" s="35" t="s">
        <v>114</v>
      </c>
      <c r="C57" s="36" t="s">
        <v>115</v>
      </c>
      <c r="D57" s="36" t="s">
        <v>116</v>
      </c>
      <c r="E57" s="37" t="n">
        <v>10.695</v>
      </c>
      <c r="F57" s="36" t="n">
        <v>3.395</v>
      </c>
      <c r="G57" s="39" t="n">
        <f aca="false">PRODUCT(E57:F57)</f>
        <v>36.309525</v>
      </c>
      <c r="H57" s="29" t="s">
        <v>70</v>
      </c>
      <c r="I57" s="83"/>
    </row>
    <row r="58" s="34" customFormat="true" ht="10.5" hidden="false" customHeight="true" outlineLevel="0" collapsed="false">
      <c r="A58" s="81"/>
      <c r="B58" s="35" t="s">
        <v>117</v>
      </c>
      <c r="C58" s="36" t="s">
        <v>11</v>
      </c>
      <c r="D58" s="36" t="s">
        <v>118</v>
      </c>
      <c r="E58" s="37" t="n">
        <v>41.545</v>
      </c>
      <c r="F58" s="85" t="n">
        <v>3.803</v>
      </c>
      <c r="G58" s="86" t="n">
        <f aca="false">PRODUCT(E58:F58)</f>
        <v>157.995635</v>
      </c>
      <c r="H58" s="29" t="s">
        <v>70</v>
      </c>
      <c r="I58" s="83"/>
    </row>
    <row r="59" s="34" customFormat="true" ht="10.5" hidden="false" customHeight="true" outlineLevel="0" collapsed="false">
      <c r="A59" s="81"/>
      <c r="B59" s="35" t="s">
        <v>119</v>
      </c>
      <c r="C59" s="36" t="s">
        <v>11</v>
      </c>
      <c r="D59" s="36" t="s">
        <v>120</v>
      </c>
      <c r="E59" s="37" t="n">
        <v>415.15</v>
      </c>
      <c r="F59" s="36" t="n">
        <v>4.119</v>
      </c>
      <c r="G59" s="39" t="n">
        <f aca="false">PRODUCT(E59:F59)</f>
        <v>1710.00285</v>
      </c>
      <c r="H59" s="29" t="s">
        <v>121</v>
      </c>
      <c r="I59" s="83"/>
    </row>
    <row r="60" s="34" customFormat="true" ht="10.5" hidden="false" customHeight="true" outlineLevel="0" collapsed="false">
      <c r="A60" s="81"/>
      <c r="B60" s="35" t="s">
        <v>122</v>
      </c>
      <c r="C60" s="36" t="s">
        <v>11</v>
      </c>
      <c r="D60" s="36" t="s">
        <v>123</v>
      </c>
      <c r="E60" s="37" t="n">
        <v>32.985</v>
      </c>
      <c r="F60" s="36" t="n">
        <v>1.897</v>
      </c>
      <c r="G60" s="39" t="n">
        <f aca="false">PRODUCT(E60:F60)</f>
        <v>62.572545</v>
      </c>
      <c r="H60" s="52" t="s">
        <v>64</v>
      </c>
      <c r="I60" s="83"/>
    </row>
    <row r="61" s="34" customFormat="true" ht="10.5" hidden="false" customHeight="true" outlineLevel="0" collapsed="false">
      <c r="A61" s="81"/>
      <c r="B61" s="35" t="s">
        <v>124</v>
      </c>
      <c r="C61" s="36" t="s">
        <v>11</v>
      </c>
      <c r="D61" s="36" t="n">
        <v>2.61</v>
      </c>
      <c r="E61" s="37" t="n">
        <v>2.61</v>
      </c>
      <c r="F61" s="36" t="n">
        <v>3.595</v>
      </c>
      <c r="G61" s="39" t="n">
        <f aca="false">PRODUCT(E61:F61)</f>
        <v>9.38295</v>
      </c>
      <c r="H61" s="52" t="s">
        <v>64</v>
      </c>
      <c r="I61" s="83"/>
    </row>
    <row r="62" s="34" customFormat="true" ht="10.5" hidden="false" customHeight="true" outlineLevel="0" collapsed="false">
      <c r="A62" s="81"/>
      <c r="B62" s="35" t="s">
        <v>125</v>
      </c>
      <c r="C62" s="36" t="s">
        <v>11</v>
      </c>
      <c r="D62" s="36" t="s">
        <v>126</v>
      </c>
      <c r="E62" s="37" t="n">
        <v>66.965</v>
      </c>
      <c r="F62" s="36" t="n">
        <v>3.988</v>
      </c>
      <c r="G62" s="39" t="n">
        <f aca="false">PRODUCT(E62:F62)</f>
        <v>267.05642</v>
      </c>
      <c r="H62" s="52" t="s">
        <v>46</v>
      </c>
      <c r="I62" s="83"/>
    </row>
    <row r="63" s="34" customFormat="true" ht="10.5" hidden="false" customHeight="true" outlineLevel="0" collapsed="false">
      <c r="A63" s="81"/>
      <c r="B63" s="35" t="s">
        <v>127</v>
      </c>
      <c r="C63" s="36" t="s">
        <v>11</v>
      </c>
      <c r="D63" s="36" t="s">
        <v>128</v>
      </c>
      <c r="E63" s="37" t="n">
        <v>469.125</v>
      </c>
      <c r="F63" s="36" t="n">
        <v>4.369</v>
      </c>
      <c r="G63" s="39" t="n">
        <f aca="false">PRODUCT(E63:F63)</f>
        <v>2049.607125</v>
      </c>
      <c r="H63" s="52" t="s">
        <v>129</v>
      </c>
      <c r="I63" s="83"/>
    </row>
    <row r="64" s="34" customFormat="true" ht="10.5" hidden="false" customHeight="true" outlineLevel="0" collapsed="false">
      <c r="A64" s="81"/>
      <c r="B64" s="35" t="s">
        <v>130</v>
      </c>
      <c r="C64" s="36" t="s">
        <v>11</v>
      </c>
      <c r="D64" s="36" t="n">
        <v>5.17</v>
      </c>
      <c r="E64" s="37" t="n">
        <v>5.17</v>
      </c>
      <c r="F64" s="36" t="n">
        <v>4.737</v>
      </c>
      <c r="G64" s="39" t="n">
        <f aca="false">PRODUCT(E64:F64)</f>
        <v>24.49029</v>
      </c>
      <c r="H64" s="52" t="s">
        <v>64</v>
      </c>
      <c r="I64" s="83"/>
    </row>
    <row r="65" s="34" customFormat="true" ht="10.5" hidden="false" customHeight="true" outlineLevel="0" collapsed="false">
      <c r="A65" s="81"/>
      <c r="B65" s="31" t="s">
        <v>131</v>
      </c>
      <c r="C65" s="36" t="s">
        <v>11</v>
      </c>
      <c r="D65" s="36" t="s">
        <v>132</v>
      </c>
      <c r="E65" s="37" t="n">
        <v>17.935</v>
      </c>
      <c r="F65" s="36" t="n">
        <v>1.517</v>
      </c>
      <c r="G65" s="39" t="n">
        <f aca="false">PRODUCT(E65:F65)</f>
        <v>27.207395</v>
      </c>
      <c r="H65" s="52" t="s">
        <v>46</v>
      </c>
      <c r="I65" s="83"/>
    </row>
    <row r="66" customFormat="false" ht="10.5" hidden="false" customHeight="true" outlineLevel="0" collapsed="false">
      <c r="B66" s="31" t="s">
        <v>133</v>
      </c>
      <c r="C66" s="23" t="s">
        <v>11</v>
      </c>
      <c r="D66" s="24" t="s">
        <v>134</v>
      </c>
      <c r="E66" s="25" t="n">
        <v>6.01</v>
      </c>
      <c r="F66" s="26" t="n">
        <v>2.465</v>
      </c>
      <c r="G66" s="27" t="n">
        <f aca="false">PRODUCT(E66,F66)</f>
        <v>14.81465</v>
      </c>
      <c r="H66" s="52" t="s">
        <v>46</v>
      </c>
      <c r="I66" s="58"/>
      <c r="J66" s="0"/>
    </row>
    <row r="67" customFormat="false" ht="10.5" hidden="false" customHeight="true" outlineLevel="0" collapsed="false">
      <c r="B67" s="31" t="s">
        <v>135</v>
      </c>
      <c r="C67" s="23" t="s">
        <v>11</v>
      </c>
      <c r="D67" s="24" t="s">
        <v>136</v>
      </c>
      <c r="E67" s="25" t="n">
        <v>27.54</v>
      </c>
      <c r="F67" s="26" t="n">
        <v>5.392</v>
      </c>
      <c r="G67" s="27" t="n">
        <f aca="false">PRODUCT(E67,F67)</f>
        <v>148.49568</v>
      </c>
      <c r="H67" s="52" t="s">
        <v>46</v>
      </c>
      <c r="I67" s="58"/>
      <c r="J67" s="0"/>
    </row>
    <row r="68" customFormat="false" ht="10.5" hidden="false" customHeight="true" outlineLevel="0" collapsed="false">
      <c r="B68" s="31" t="s">
        <v>137</v>
      </c>
      <c r="C68" s="23" t="s">
        <v>115</v>
      </c>
      <c r="D68" s="24" t="s">
        <v>138</v>
      </c>
      <c r="E68" s="25" t="n">
        <v>138.705</v>
      </c>
      <c r="F68" s="26"/>
      <c r="G68" s="27" t="n">
        <v>438.44</v>
      </c>
      <c r="H68" s="52" t="s">
        <v>64</v>
      </c>
      <c r="I68" s="58"/>
      <c r="J68" s="0"/>
    </row>
    <row r="69" customFormat="false" ht="10.5" hidden="false" customHeight="true" outlineLevel="0" collapsed="false">
      <c r="B69" s="31" t="s">
        <v>139</v>
      </c>
      <c r="C69" s="23" t="s">
        <v>11</v>
      </c>
      <c r="D69" s="24" t="s">
        <v>140</v>
      </c>
      <c r="E69" s="25" t="n">
        <v>2.435</v>
      </c>
      <c r="F69" s="26" t="n">
        <v>3.37</v>
      </c>
      <c r="G69" s="27" t="n">
        <f aca="false">PRODUCT(E69,F69)</f>
        <v>8.20595</v>
      </c>
      <c r="H69" s="52" t="s">
        <v>70</v>
      </c>
      <c r="I69" s="58"/>
      <c r="J69" s="0"/>
    </row>
    <row r="70" customFormat="false" ht="10.5" hidden="false" customHeight="true" outlineLevel="0" collapsed="false">
      <c r="B70" s="62" t="s">
        <v>141</v>
      </c>
      <c r="C70" s="36" t="s">
        <v>11</v>
      </c>
      <c r="D70" s="63" t="s">
        <v>142</v>
      </c>
      <c r="E70" s="76" t="n">
        <v>97.455</v>
      </c>
      <c r="F70" s="36"/>
      <c r="G70" s="61" t="n">
        <v>293.67</v>
      </c>
      <c r="H70" s="87" t="s">
        <v>64</v>
      </c>
      <c r="I70" s="58"/>
      <c r="J70" s="0"/>
    </row>
    <row r="71" customFormat="false" ht="10.5" hidden="false" customHeight="true" outlineLevel="0" collapsed="false">
      <c r="B71" s="62" t="s">
        <v>143</v>
      </c>
      <c r="C71" s="37" t="s">
        <v>144</v>
      </c>
      <c r="D71" s="76" t="n">
        <v>5.315</v>
      </c>
      <c r="E71" s="76" t="n">
        <v>5.315</v>
      </c>
      <c r="F71" s="37" t="n">
        <v>4.088</v>
      </c>
      <c r="G71" s="78" t="n">
        <f aca="false">PRODUCT(E71:F71)</f>
        <v>21.72772</v>
      </c>
      <c r="H71" s="47" t="s">
        <v>21</v>
      </c>
      <c r="I71" s="58"/>
      <c r="J71" s="0"/>
    </row>
    <row r="72" customFormat="false" ht="10.5" hidden="false" customHeight="true" outlineLevel="0" collapsed="false">
      <c r="B72" s="62" t="s">
        <v>145</v>
      </c>
      <c r="C72" s="37" t="s">
        <v>146</v>
      </c>
      <c r="D72" s="76" t="s">
        <v>147</v>
      </c>
      <c r="E72" s="76" t="n">
        <v>12.745</v>
      </c>
      <c r="F72" s="37" t="n">
        <v>3.843</v>
      </c>
      <c r="G72" s="78" t="n">
        <f aca="false">PRODUCT(E72:F72)</f>
        <v>48.979035</v>
      </c>
      <c r="H72" s="47" t="s">
        <v>18</v>
      </c>
      <c r="I72" s="58"/>
      <c r="J72" s="0"/>
    </row>
    <row r="73" customFormat="false" ht="10.5" hidden="false" customHeight="true" outlineLevel="0" collapsed="false">
      <c r="B73" s="62" t="s">
        <v>148</v>
      </c>
      <c r="C73" s="63" t="s">
        <v>11</v>
      </c>
      <c r="D73" s="36" t="n">
        <v>3.24</v>
      </c>
      <c r="E73" s="76" t="n">
        <v>3.24</v>
      </c>
      <c r="F73" s="36" t="n">
        <v>3.969</v>
      </c>
      <c r="G73" s="61" t="n">
        <f aca="false">PRODUCT(E73:F73)</f>
        <v>12.85956</v>
      </c>
      <c r="H73" s="52" t="s">
        <v>64</v>
      </c>
      <c r="I73" s="58"/>
      <c r="J73" s="0"/>
    </row>
    <row r="74" customFormat="false" ht="10.5" hidden="false" customHeight="true" outlineLevel="0" collapsed="false">
      <c r="B74" s="35" t="s">
        <v>149</v>
      </c>
      <c r="C74" s="36" t="s">
        <v>11</v>
      </c>
      <c r="D74" s="36" t="n">
        <v>3.885</v>
      </c>
      <c r="E74" s="37" t="n">
        <v>3.885</v>
      </c>
      <c r="F74" s="36" t="n">
        <v>4.587</v>
      </c>
      <c r="G74" s="39" t="n">
        <f aca="false">PRODUCT(E74:F74)</f>
        <v>17.820495</v>
      </c>
      <c r="H74" s="52" t="s">
        <v>64</v>
      </c>
      <c r="I74" s="58"/>
      <c r="J74" s="0"/>
    </row>
    <row r="75" customFormat="false" ht="10.5" hidden="false" customHeight="true" outlineLevel="0" collapsed="false">
      <c r="B75" s="62" t="s">
        <v>150</v>
      </c>
      <c r="C75" s="36" t="s">
        <v>11</v>
      </c>
      <c r="D75" s="36" t="s">
        <v>151</v>
      </c>
      <c r="E75" s="37" t="n">
        <v>36.235</v>
      </c>
      <c r="F75" s="36" t="n">
        <v>6.366</v>
      </c>
      <c r="G75" s="61" t="n">
        <f aca="false">PRODUCT(E75:F75)</f>
        <v>230.67201</v>
      </c>
      <c r="H75" s="52" t="s">
        <v>46</v>
      </c>
      <c r="I75" s="58"/>
      <c r="J75" s="0"/>
    </row>
    <row r="76" customFormat="false" ht="10.5" hidden="false" customHeight="true" outlineLevel="0" collapsed="false">
      <c r="B76" s="62" t="s">
        <v>152</v>
      </c>
      <c r="C76" s="36" t="s">
        <v>11</v>
      </c>
      <c r="D76" s="63" t="n">
        <v>3.235</v>
      </c>
      <c r="E76" s="76" t="n">
        <v>3.235</v>
      </c>
      <c r="F76" s="36" t="n">
        <v>8.562</v>
      </c>
      <c r="G76" s="61" t="n">
        <f aca="false">PRODUCT(E76:F76)</f>
        <v>27.69807</v>
      </c>
      <c r="H76" s="52" t="s">
        <v>70</v>
      </c>
      <c r="I76" s="58"/>
      <c r="J76" s="0"/>
    </row>
    <row r="77" customFormat="false" ht="10.5" hidden="false" customHeight="true" outlineLevel="0" collapsed="false">
      <c r="B77" s="35" t="s">
        <v>153</v>
      </c>
      <c r="C77" s="37" t="s">
        <v>33</v>
      </c>
      <c r="D77" s="37" t="s">
        <v>154</v>
      </c>
      <c r="E77" s="37" t="n">
        <v>202.145</v>
      </c>
      <c r="F77" s="37" t="n">
        <v>4.069</v>
      </c>
      <c r="G77" s="46" t="n">
        <f aca="false">PRODUCT(E77:F77)</f>
        <v>822.528005</v>
      </c>
      <c r="H77" s="47" t="s">
        <v>21</v>
      </c>
      <c r="I77" s="58"/>
      <c r="J77" s="0"/>
    </row>
    <row r="78" customFormat="false" ht="10.5" hidden="false" customHeight="true" outlineLevel="0" collapsed="false">
      <c r="B78" s="35" t="s">
        <v>155</v>
      </c>
      <c r="C78" s="36" t="s">
        <v>11</v>
      </c>
      <c r="D78" s="36" t="s">
        <v>156</v>
      </c>
      <c r="E78" s="37" t="n">
        <v>126.01</v>
      </c>
      <c r="F78" s="36" t="n">
        <v>4.674</v>
      </c>
      <c r="G78" s="39" t="n">
        <f aca="false">PRODUCT(E78:F78)</f>
        <v>588.97074</v>
      </c>
      <c r="H78" s="52" t="s">
        <v>64</v>
      </c>
      <c r="I78" s="58"/>
      <c r="J78" s="0"/>
    </row>
    <row r="79" customFormat="false" ht="10.5" hidden="false" customHeight="true" outlineLevel="0" collapsed="false">
      <c r="B79" s="35" t="s">
        <v>155</v>
      </c>
      <c r="C79" s="37" t="s">
        <v>157</v>
      </c>
      <c r="D79" s="37" t="s">
        <v>158</v>
      </c>
      <c r="E79" s="37" t="n">
        <v>19.64</v>
      </c>
      <c r="F79" s="88" t="n">
        <v>4.875</v>
      </c>
      <c r="G79" s="89" t="n">
        <f aca="false">PRODUCT(E79:F79)</f>
        <v>95.745</v>
      </c>
      <c r="H79" s="47" t="s">
        <v>159</v>
      </c>
      <c r="I79" s="58"/>
      <c r="J79" s="0"/>
    </row>
    <row r="80" customFormat="false" ht="10.5" hidden="false" customHeight="true" outlineLevel="0" collapsed="false">
      <c r="B80" s="35" t="s">
        <v>160</v>
      </c>
      <c r="C80" s="36" t="s">
        <v>81</v>
      </c>
      <c r="D80" s="36" t="s">
        <v>161</v>
      </c>
      <c r="E80" s="37" t="n">
        <v>17.585</v>
      </c>
      <c r="F80" s="36" t="n">
        <v>5.292</v>
      </c>
      <c r="G80" s="39" t="n">
        <f aca="false">PRODUCT(E80:F80)</f>
        <v>93.05982</v>
      </c>
      <c r="H80" s="52" t="s">
        <v>46</v>
      </c>
      <c r="I80" s="58"/>
      <c r="J80" s="0"/>
    </row>
    <row r="81" customFormat="false" ht="10.5" hidden="false" customHeight="true" outlineLevel="0" collapsed="false">
      <c r="B81" s="31" t="s">
        <v>162</v>
      </c>
      <c r="C81" s="23" t="s">
        <v>11</v>
      </c>
      <c r="D81" s="24" t="s">
        <v>163</v>
      </c>
      <c r="E81" s="25" t="n">
        <v>3.82</v>
      </c>
      <c r="F81" s="26" t="n">
        <v>8.737</v>
      </c>
      <c r="G81" s="39" t="n">
        <f aca="false">PRODUCT(E81:F81)</f>
        <v>33.37534</v>
      </c>
      <c r="H81" s="90" t="s">
        <v>43</v>
      </c>
      <c r="I81" s="58"/>
      <c r="J81" s="0"/>
    </row>
    <row r="82" customFormat="false" ht="10.5" hidden="false" customHeight="true" outlineLevel="0" collapsed="false">
      <c r="B82" s="31" t="s">
        <v>164</v>
      </c>
      <c r="C82" s="23" t="s">
        <v>11</v>
      </c>
      <c r="D82" s="24" t="s">
        <v>165</v>
      </c>
      <c r="E82" s="25" t="n">
        <v>12.74</v>
      </c>
      <c r="F82" s="91" t="n">
        <v>5.103</v>
      </c>
      <c r="G82" s="92" t="n">
        <f aca="false">PRODUCT(E82:F82)</f>
        <v>65.01222</v>
      </c>
      <c r="H82" s="90" t="s">
        <v>64</v>
      </c>
      <c r="I82" s="58"/>
      <c r="J82" s="0"/>
    </row>
    <row r="83" customFormat="false" ht="10.5" hidden="false" customHeight="true" outlineLevel="0" collapsed="false">
      <c r="B83" s="35" t="s">
        <v>166</v>
      </c>
      <c r="C83" s="36" t="s">
        <v>11</v>
      </c>
      <c r="D83" s="36" t="s">
        <v>167</v>
      </c>
      <c r="E83" s="37" t="n">
        <v>13.6</v>
      </c>
      <c r="F83" s="85" t="n">
        <v>5.074</v>
      </c>
      <c r="G83" s="86" t="n">
        <f aca="false">PRODUCT(E83:F83)</f>
        <v>69.0064</v>
      </c>
      <c r="H83" s="90" t="s">
        <v>64</v>
      </c>
      <c r="I83" s="58"/>
      <c r="J83" s="0"/>
    </row>
    <row r="84" customFormat="false" ht="10.5" hidden="false" customHeight="true" outlineLevel="0" collapsed="false">
      <c r="B84" s="31" t="s">
        <v>168</v>
      </c>
      <c r="C84" s="23" t="s">
        <v>11</v>
      </c>
      <c r="D84" s="36" t="s">
        <v>169</v>
      </c>
      <c r="E84" s="37" t="n">
        <v>134.53</v>
      </c>
      <c r="F84" s="36" t="n">
        <v>10.135</v>
      </c>
      <c r="G84" s="39" t="n">
        <f aca="false">PRODUCT(E84:F84)</f>
        <v>1363.46155</v>
      </c>
      <c r="H84" s="90" t="s">
        <v>46</v>
      </c>
      <c r="I84" s="58"/>
      <c r="J84" s="0"/>
    </row>
    <row r="85" customFormat="false" ht="10.5" hidden="false" customHeight="true" outlineLevel="0" collapsed="false">
      <c r="B85" s="31" t="s">
        <v>170</v>
      </c>
      <c r="C85" s="23" t="s">
        <v>11</v>
      </c>
      <c r="D85" s="23" t="s">
        <v>171</v>
      </c>
      <c r="E85" s="32" t="n">
        <v>11.425</v>
      </c>
      <c r="F85" s="26" t="n">
        <v>11.386</v>
      </c>
      <c r="G85" s="27" t="n">
        <f aca="false">PRODUCT(E85,F85)</f>
        <v>130.08505</v>
      </c>
      <c r="H85" s="90" t="s">
        <v>46</v>
      </c>
      <c r="I85" s="58"/>
      <c r="J85" s="0"/>
    </row>
    <row r="86" customFormat="false" ht="10.5" hidden="false" customHeight="true" outlineLevel="0" collapsed="false">
      <c r="B86" s="62" t="s">
        <v>172</v>
      </c>
      <c r="C86" s="36" t="s">
        <v>11</v>
      </c>
      <c r="D86" s="36" t="n">
        <v>4.915</v>
      </c>
      <c r="E86" s="37" t="n">
        <v>4.915</v>
      </c>
      <c r="F86" s="93" t="n">
        <v>6.391</v>
      </c>
      <c r="G86" s="61" t="n">
        <f aca="false">PRODUCT(E86:F86)</f>
        <v>31.411765</v>
      </c>
      <c r="H86" s="90" t="s">
        <v>64</v>
      </c>
      <c r="I86" s="58"/>
      <c r="J86" s="0"/>
    </row>
    <row r="87" customFormat="false" ht="10.5" hidden="false" customHeight="true" outlineLevel="0" collapsed="false">
      <c r="B87" s="31" t="s">
        <v>173</v>
      </c>
      <c r="C87" s="23" t="s">
        <v>11</v>
      </c>
      <c r="D87" s="23" t="s">
        <v>174</v>
      </c>
      <c r="E87" s="32" t="n">
        <v>59.31</v>
      </c>
      <c r="F87" s="26" t="n">
        <v>9.586</v>
      </c>
      <c r="G87" s="27" t="n">
        <f aca="false">PRODUCT(E87,F87)</f>
        <v>568.54566</v>
      </c>
      <c r="H87" s="90" t="s">
        <v>175</v>
      </c>
      <c r="I87" s="58"/>
      <c r="J87" s="0"/>
    </row>
    <row r="88" customFormat="false" ht="10.5" hidden="false" customHeight="true" outlineLevel="0" collapsed="false">
      <c r="B88" s="31" t="s">
        <v>176</v>
      </c>
      <c r="C88" s="23" t="s">
        <v>11</v>
      </c>
      <c r="D88" s="23" t="s">
        <v>177</v>
      </c>
      <c r="E88" s="32" t="n">
        <v>12.27</v>
      </c>
      <c r="F88" s="26" t="n">
        <v>11.708</v>
      </c>
      <c r="G88" s="27" t="n">
        <f aca="false">PRODUCT(E88,F88)</f>
        <v>143.65716</v>
      </c>
      <c r="H88" s="90" t="s">
        <v>46</v>
      </c>
      <c r="I88" s="58"/>
      <c r="J88" s="0"/>
    </row>
    <row r="89" customFormat="false" ht="10.5" hidden="false" customHeight="true" outlineLevel="0" collapsed="false">
      <c r="B89" s="62" t="s">
        <v>178</v>
      </c>
      <c r="C89" s="36" t="s">
        <v>11</v>
      </c>
      <c r="D89" s="36" t="n">
        <v>3.44</v>
      </c>
      <c r="E89" s="76" t="n">
        <v>3.44</v>
      </c>
      <c r="F89" s="36" t="n">
        <v>3.645</v>
      </c>
      <c r="G89" s="94" t="n">
        <f aca="false">PRODUCT(E89:F89)</f>
        <v>12.5388</v>
      </c>
      <c r="H89" s="90" t="s">
        <v>46</v>
      </c>
      <c r="I89" s="58"/>
      <c r="J89" s="0"/>
    </row>
    <row r="90" customFormat="false" ht="10.5" hidden="false" customHeight="true" outlineLevel="0" collapsed="false">
      <c r="B90" s="95" t="s">
        <v>179</v>
      </c>
      <c r="C90" s="41" t="s">
        <v>11</v>
      </c>
      <c r="D90" s="41" t="n">
        <v>3.83</v>
      </c>
      <c r="E90" s="42" t="n">
        <v>3.83</v>
      </c>
      <c r="F90" s="41"/>
      <c r="G90" s="96" t="n">
        <v>50</v>
      </c>
      <c r="H90" s="90" t="s">
        <v>46</v>
      </c>
      <c r="I90" s="58"/>
      <c r="J90" s="0"/>
    </row>
    <row r="91" customFormat="false" ht="10.5" hidden="false" customHeight="true" outlineLevel="0" collapsed="false">
      <c r="B91" s="95" t="s">
        <v>180</v>
      </c>
      <c r="C91" s="41" t="s">
        <v>11</v>
      </c>
      <c r="D91" s="41" t="s">
        <v>181</v>
      </c>
      <c r="E91" s="42" t="n">
        <v>8.45</v>
      </c>
      <c r="F91" s="41" t="n">
        <v>5.467</v>
      </c>
      <c r="G91" s="27" t="n">
        <f aca="false">PRODUCT(E91,F91)</f>
        <v>46.19615</v>
      </c>
      <c r="H91" s="90" t="s">
        <v>46</v>
      </c>
      <c r="I91" s="58"/>
      <c r="J91" s="0"/>
    </row>
    <row r="92" customFormat="false" ht="10.5" hidden="false" customHeight="true" outlineLevel="0" collapsed="false">
      <c r="B92" s="62" t="s">
        <v>182</v>
      </c>
      <c r="C92" s="36" t="s">
        <v>11</v>
      </c>
      <c r="D92" s="36" t="s">
        <v>183</v>
      </c>
      <c r="E92" s="37" t="n">
        <v>97.265</v>
      </c>
      <c r="F92" s="36" t="n">
        <v>8.032</v>
      </c>
      <c r="G92" s="27" t="n">
        <f aca="false">PRODUCT(E92,F92)</f>
        <v>781.23248</v>
      </c>
      <c r="H92" s="90" t="s">
        <v>46</v>
      </c>
      <c r="I92" s="58"/>
      <c r="J92" s="0"/>
    </row>
    <row r="93" customFormat="false" ht="10.5" hidden="false" customHeight="true" outlineLevel="0" collapsed="false">
      <c r="B93" s="62" t="s">
        <v>184</v>
      </c>
      <c r="C93" s="36" t="s">
        <v>11</v>
      </c>
      <c r="D93" s="36" t="s">
        <v>185</v>
      </c>
      <c r="E93" s="37" t="n">
        <v>38.565</v>
      </c>
      <c r="F93" s="36" t="n">
        <v>8.862</v>
      </c>
      <c r="G93" s="27" t="n">
        <f aca="false">PRODUCT(E93:F93)</f>
        <v>341.76303</v>
      </c>
      <c r="H93" s="90" t="s">
        <v>46</v>
      </c>
      <c r="I93" s="58"/>
      <c r="J93" s="0"/>
    </row>
    <row r="94" customFormat="false" ht="10.5" hidden="false" customHeight="true" outlineLevel="0" collapsed="false">
      <c r="B94" s="62" t="s">
        <v>186</v>
      </c>
      <c r="C94" s="36" t="s">
        <v>11</v>
      </c>
      <c r="D94" s="36" t="n">
        <v>3.545</v>
      </c>
      <c r="E94" s="37" t="n">
        <v>3.545</v>
      </c>
      <c r="F94" s="36" t="n">
        <v>10.484</v>
      </c>
      <c r="G94" s="27" t="n">
        <f aca="false">PRODUCT(E94,F94)</f>
        <v>37.16578</v>
      </c>
      <c r="H94" s="90" t="s">
        <v>129</v>
      </c>
      <c r="I94" s="58"/>
      <c r="J94" s="0"/>
    </row>
    <row r="95" customFormat="false" ht="10.5" hidden="false" customHeight="true" outlineLevel="0" collapsed="false">
      <c r="B95" s="62" t="s">
        <v>187</v>
      </c>
      <c r="C95" s="36" t="s">
        <v>81</v>
      </c>
      <c r="D95" s="97" t="s">
        <v>188</v>
      </c>
      <c r="E95" s="60" t="n">
        <v>22.855</v>
      </c>
      <c r="F95" s="38" t="n">
        <v>13.58</v>
      </c>
      <c r="G95" s="39" t="n">
        <f aca="false">PRODUCT(E95,F95)</f>
        <v>310.3709</v>
      </c>
      <c r="H95" s="90" t="s">
        <v>70</v>
      </c>
      <c r="I95" s="58"/>
      <c r="J95" s="0"/>
    </row>
    <row r="96" customFormat="false" ht="10.5" hidden="false" customHeight="true" outlineLevel="0" collapsed="false">
      <c r="B96" s="62" t="s">
        <v>189</v>
      </c>
      <c r="C96" s="36" t="s">
        <v>11</v>
      </c>
      <c r="D96" s="97" t="s">
        <v>190</v>
      </c>
      <c r="E96" s="59" t="n">
        <v>14.05</v>
      </c>
      <c r="F96" s="38" t="n">
        <v>8.818</v>
      </c>
      <c r="G96" s="39" t="n">
        <f aca="false">PRODUCT(E96,F96)</f>
        <v>123.8929</v>
      </c>
      <c r="H96" s="90" t="s">
        <v>191</v>
      </c>
      <c r="I96" s="58"/>
      <c r="J96" s="0"/>
    </row>
    <row r="97" customFormat="false" ht="10.5" hidden="false" customHeight="true" outlineLevel="0" collapsed="false">
      <c r="B97" s="62" t="s">
        <v>192</v>
      </c>
      <c r="C97" s="36" t="s">
        <v>11</v>
      </c>
      <c r="D97" s="97" t="s">
        <v>193</v>
      </c>
      <c r="E97" s="60" t="n">
        <v>7.235</v>
      </c>
      <c r="F97" s="38" t="n">
        <v>9.736</v>
      </c>
      <c r="G97" s="39" t="n">
        <f aca="false">PRODUCT(E97,F97)</f>
        <v>70.43996</v>
      </c>
      <c r="H97" s="90" t="s">
        <v>191</v>
      </c>
      <c r="I97" s="58"/>
      <c r="J97" s="0"/>
    </row>
    <row r="98" customFormat="false" ht="10.5" hidden="false" customHeight="true" outlineLevel="0" collapsed="false">
      <c r="B98" s="62" t="s">
        <v>194</v>
      </c>
      <c r="C98" s="63" t="s">
        <v>11</v>
      </c>
      <c r="D98" s="36" t="n">
        <v>1.39</v>
      </c>
      <c r="E98" s="37" t="n">
        <v>1.39</v>
      </c>
      <c r="F98" s="36" t="n">
        <v>14.135</v>
      </c>
      <c r="G98" s="61" t="n">
        <f aca="false">PRODUCT(E98:F98)</f>
        <v>19.64765</v>
      </c>
      <c r="H98" s="90" t="s">
        <v>46</v>
      </c>
      <c r="I98" s="58"/>
      <c r="J98" s="0"/>
    </row>
    <row r="99" customFormat="false" ht="10.5" hidden="false" customHeight="true" outlineLevel="0" collapsed="false">
      <c r="B99" s="62" t="s">
        <v>195</v>
      </c>
      <c r="C99" s="36" t="s">
        <v>11</v>
      </c>
      <c r="D99" s="97" t="s">
        <v>196</v>
      </c>
      <c r="E99" s="98" t="n">
        <v>20.95</v>
      </c>
      <c r="F99" s="38" t="n">
        <v>16.625</v>
      </c>
      <c r="G99" s="39" t="n">
        <f aca="false">PRODUCT(E99:F99)</f>
        <v>348.29375</v>
      </c>
      <c r="H99" s="90" t="s">
        <v>70</v>
      </c>
      <c r="I99" s="58"/>
      <c r="J99" s="0"/>
    </row>
    <row r="100" customFormat="false" ht="10.5" hidden="false" customHeight="true" outlineLevel="0" collapsed="false">
      <c r="B100" s="62" t="s">
        <v>197</v>
      </c>
      <c r="C100" s="36" t="s">
        <v>11</v>
      </c>
      <c r="D100" s="99" t="n">
        <v>2.48</v>
      </c>
      <c r="E100" s="98" t="n">
        <v>2.48</v>
      </c>
      <c r="F100" s="38" t="n">
        <v>6.44</v>
      </c>
      <c r="G100" s="39" t="n">
        <f aca="false">PRODUCT(E100,F100)</f>
        <v>15.9712</v>
      </c>
      <c r="H100" s="90" t="s">
        <v>64</v>
      </c>
      <c r="I100" s="58"/>
      <c r="J100" s="0"/>
    </row>
    <row r="101" customFormat="false" ht="10.5" hidden="false" customHeight="true" outlineLevel="0" collapsed="false">
      <c r="B101" s="62" t="s">
        <v>198</v>
      </c>
      <c r="C101" s="36" t="s">
        <v>81</v>
      </c>
      <c r="D101" s="100" t="n">
        <v>1.995</v>
      </c>
      <c r="E101" s="60" t="n">
        <v>1.995</v>
      </c>
      <c r="F101" s="38" t="n">
        <v>6.44</v>
      </c>
      <c r="G101" s="39" t="n">
        <f aca="false">PRODUCT(E101,F101)</f>
        <v>12.8478</v>
      </c>
      <c r="H101" s="90" t="s">
        <v>83</v>
      </c>
      <c r="I101" s="58"/>
      <c r="J101" s="0"/>
    </row>
    <row r="102" customFormat="false" ht="10.5" hidden="false" customHeight="true" outlineLevel="0" collapsed="false">
      <c r="B102" s="62" t="s">
        <v>199</v>
      </c>
      <c r="C102" s="36" t="s">
        <v>11</v>
      </c>
      <c r="D102" s="36" t="n">
        <v>2.68</v>
      </c>
      <c r="E102" s="76" t="n">
        <v>2.68</v>
      </c>
      <c r="F102" s="36" t="n">
        <v>8.487</v>
      </c>
      <c r="G102" s="39" t="n">
        <f aca="false">PRODUCT(E102,F102)</f>
        <v>22.74516</v>
      </c>
      <c r="H102" s="90" t="s">
        <v>64</v>
      </c>
      <c r="I102" s="58"/>
      <c r="J102" s="0"/>
    </row>
    <row r="103" customFormat="false" ht="10.5" hidden="false" customHeight="true" outlineLevel="0" collapsed="false">
      <c r="B103" s="62" t="s">
        <v>200</v>
      </c>
      <c r="C103" s="36" t="s">
        <v>11</v>
      </c>
      <c r="D103" s="100" t="s">
        <v>201</v>
      </c>
      <c r="E103" s="59" t="n">
        <v>80.485</v>
      </c>
      <c r="F103" s="38" t="n">
        <v>9.492</v>
      </c>
      <c r="G103" s="39" t="n">
        <f aca="false">PRODUCT(E103,F103)</f>
        <v>763.96362</v>
      </c>
      <c r="H103" s="90" t="s">
        <v>64</v>
      </c>
      <c r="I103" s="58"/>
      <c r="J103" s="0"/>
    </row>
    <row r="104" customFormat="false" ht="10.5" hidden="false" customHeight="true" outlineLevel="0" collapsed="false">
      <c r="B104" s="62" t="s">
        <v>202</v>
      </c>
      <c r="C104" s="36" t="s">
        <v>11</v>
      </c>
      <c r="D104" s="36" t="s">
        <v>203</v>
      </c>
      <c r="E104" s="76" t="n">
        <v>100.425</v>
      </c>
      <c r="F104" s="36"/>
      <c r="G104" s="61" t="n">
        <v>1075.19</v>
      </c>
      <c r="H104" s="90" t="s">
        <v>46</v>
      </c>
      <c r="I104" s="58"/>
      <c r="J104" s="0"/>
    </row>
    <row r="105" customFormat="false" ht="10.5" hidden="false" customHeight="true" outlineLevel="0" collapsed="false">
      <c r="B105" s="22" t="s">
        <v>204</v>
      </c>
      <c r="C105" s="101" t="s">
        <v>11</v>
      </c>
      <c r="D105" s="102" t="n">
        <v>4.08</v>
      </c>
      <c r="E105" s="32" t="n">
        <v>4.08</v>
      </c>
      <c r="F105" s="26" t="n">
        <v>12.432</v>
      </c>
      <c r="G105" s="75" t="n">
        <f aca="false">PRODUCT(E105:F105)</f>
        <v>50.72256</v>
      </c>
      <c r="H105" s="90" t="s">
        <v>46</v>
      </c>
      <c r="I105" s="58"/>
      <c r="J105" s="0"/>
    </row>
    <row r="106" customFormat="false" ht="10.5" hidden="false" customHeight="true" outlineLevel="0" collapsed="false">
      <c r="B106" s="22" t="s">
        <v>205</v>
      </c>
      <c r="C106" s="101" t="s">
        <v>11</v>
      </c>
      <c r="D106" s="102" t="s">
        <v>206</v>
      </c>
      <c r="E106" s="32" t="n">
        <v>153.765</v>
      </c>
      <c r="F106" s="91" t="n">
        <v>16.295</v>
      </c>
      <c r="G106" s="103" t="n">
        <f aca="false">PRODUCT(E106:F106)</f>
        <v>2505.600675</v>
      </c>
      <c r="H106" s="90" t="s">
        <v>70</v>
      </c>
      <c r="I106" s="58"/>
      <c r="J106" s="0"/>
    </row>
    <row r="107" customFormat="false" ht="10.5" hidden="false" customHeight="true" outlineLevel="0" collapsed="false">
      <c r="B107" s="22" t="s">
        <v>207</v>
      </c>
      <c r="C107" s="101" t="s">
        <v>11</v>
      </c>
      <c r="D107" s="102" t="s">
        <v>208</v>
      </c>
      <c r="E107" s="32" t="n">
        <v>36.71</v>
      </c>
      <c r="F107" s="26" t="n">
        <v>19.097</v>
      </c>
      <c r="G107" s="27" t="n">
        <f aca="false">PRODUCT(E107,F107)</f>
        <v>701.05087</v>
      </c>
      <c r="H107" s="90" t="s">
        <v>43</v>
      </c>
      <c r="I107" s="58"/>
      <c r="J107" s="0"/>
    </row>
    <row r="108" customFormat="false" ht="10.5" hidden="false" customHeight="true" outlineLevel="0" collapsed="false">
      <c r="B108" s="31" t="s">
        <v>209</v>
      </c>
      <c r="C108" s="23" t="s">
        <v>11</v>
      </c>
      <c r="D108" s="23" t="n">
        <v>0.77</v>
      </c>
      <c r="E108" s="32" t="n">
        <v>0.77</v>
      </c>
      <c r="F108" s="23" t="n">
        <v>7.414</v>
      </c>
      <c r="G108" s="27" t="n">
        <f aca="false">PRODUCT(E108,F108)</f>
        <v>5.70878</v>
      </c>
      <c r="H108" s="90" t="s">
        <v>191</v>
      </c>
      <c r="I108" s="58"/>
      <c r="J108" s="0"/>
    </row>
    <row r="109" customFormat="false" ht="10.5" hidden="false" customHeight="true" outlineLevel="0" collapsed="false">
      <c r="B109" s="31" t="s">
        <v>210</v>
      </c>
      <c r="C109" s="23" t="s">
        <v>11</v>
      </c>
      <c r="D109" s="23" t="s">
        <v>211</v>
      </c>
      <c r="E109" s="32" t="n">
        <v>70.885</v>
      </c>
      <c r="F109" s="23"/>
      <c r="G109" s="27" t="n">
        <v>861.34</v>
      </c>
      <c r="H109" s="90" t="s">
        <v>212</v>
      </c>
      <c r="I109" s="58"/>
      <c r="J109" s="0"/>
    </row>
    <row r="110" customFormat="false" ht="10.5" hidden="false" customHeight="true" outlineLevel="0" collapsed="false">
      <c r="B110" s="31" t="s">
        <v>213</v>
      </c>
      <c r="C110" s="23" t="s">
        <v>11</v>
      </c>
      <c r="D110" s="23" t="n">
        <v>4.64</v>
      </c>
      <c r="E110" s="32" t="n">
        <v>4.64</v>
      </c>
      <c r="F110" s="23" t="n">
        <v>13.249</v>
      </c>
      <c r="G110" s="27" t="n">
        <f aca="false">PRODUCT(E110,F110)</f>
        <v>61.47536</v>
      </c>
      <c r="H110" s="90" t="s">
        <v>212</v>
      </c>
      <c r="I110" s="58"/>
      <c r="J110" s="0"/>
    </row>
    <row r="111" customFormat="false" ht="10.5" hidden="false" customHeight="true" outlineLevel="0" collapsed="false">
      <c r="B111" s="104" t="s">
        <v>214</v>
      </c>
      <c r="C111" s="105" t="s">
        <v>115</v>
      </c>
      <c r="D111" s="105" t="s">
        <v>215</v>
      </c>
      <c r="E111" s="59" t="n">
        <v>142.92</v>
      </c>
      <c r="F111" s="105"/>
      <c r="G111" s="27" t="n">
        <v>1846.1</v>
      </c>
      <c r="H111" s="90" t="s">
        <v>46</v>
      </c>
      <c r="I111" s="58"/>
      <c r="J111" s="0"/>
    </row>
    <row r="112" customFormat="false" ht="10.5" hidden="false" customHeight="true" outlineLevel="0" collapsed="false">
      <c r="B112" s="104" t="s">
        <v>214</v>
      </c>
      <c r="C112" s="37" t="s">
        <v>33</v>
      </c>
      <c r="D112" s="59" t="s">
        <v>216</v>
      </c>
      <c r="E112" s="59" t="n">
        <v>9.915</v>
      </c>
      <c r="F112" s="106" t="n">
        <v>13.515</v>
      </c>
      <c r="G112" s="89" t="n">
        <f aca="false">PRODUCT(E112,F112)</f>
        <v>134.001225</v>
      </c>
      <c r="H112" s="47" t="s">
        <v>48</v>
      </c>
      <c r="I112" s="58"/>
      <c r="J112" s="0"/>
    </row>
    <row r="113" customFormat="false" ht="10.5" hidden="false" customHeight="true" outlineLevel="0" collapsed="false">
      <c r="B113" s="35" t="s">
        <v>217</v>
      </c>
      <c r="C113" s="36" t="s">
        <v>11</v>
      </c>
      <c r="D113" s="36" t="s">
        <v>218</v>
      </c>
      <c r="E113" s="37" t="n">
        <v>20.305</v>
      </c>
      <c r="F113" s="36"/>
      <c r="G113" s="39" t="n">
        <v>313.43</v>
      </c>
      <c r="H113" s="90" t="s">
        <v>46</v>
      </c>
      <c r="I113" s="58"/>
      <c r="J113" s="0"/>
    </row>
    <row r="114" customFormat="false" ht="10.5" hidden="false" customHeight="true" outlineLevel="0" collapsed="false">
      <c r="B114" s="35" t="s">
        <v>219</v>
      </c>
      <c r="C114" s="36" t="s">
        <v>11</v>
      </c>
      <c r="D114" s="36" t="s">
        <v>220</v>
      </c>
      <c r="E114" s="37" t="n">
        <v>33.43</v>
      </c>
      <c r="F114" s="85" t="n">
        <v>22.409</v>
      </c>
      <c r="G114" s="86" t="n">
        <f aca="false">PRODUCT(E114:F114)</f>
        <v>749.13287</v>
      </c>
      <c r="H114" s="90" t="s">
        <v>43</v>
      </c>
      <c r="I114" s="58"/>
      <c r="J114" s="0"/>
    </row>
    <row r="115" customFormat="false" ht="10.5" hidden="false" customHeight="true" outlineLevel="0" collapsed="false">
      <c r="B115" s="35" t="s">
        <v>221</v>
      </c>
      <c r="C115" s="36" t="s">
        <v>11</v>
      </c>
      <c r="D115" s="36" t="n">
        <v>6.48</v>
      </c>
      <c r="E115" s="37" t="n">
        <v>6.48</v>
      </c>
      <c r="F115" s="36" t="n">
        <v>11.851</v>
      </c>
      <c r="G115" s="39" t="n">
        <f aca="false">PRODUCT(E115:F115)</f>
        <v>76.79448</v>
      </c>
      <c r="H115" s="90" t="s">
        <v>43</v>
      </c>
      <c r="I115" s="58"/>
      <c r="J115" s="0"/>
    </row>
    <row r="116" customFormat="false" ht="10.5" hidden="false" customHeight="true" outlineLevel="0" collapsed="false">
      <c r="B116" s="107" t="s">
        <v>222</v>
      </c>
      <c r="C116" s="36" t="s">
        <v>11</v>
      </c>
      <c r="D116" s="36" t="n">
        <v>6.895</v>
      </c>
      <c r="E116" s="37" t="n">
        <v>6.895</v>
      </c>
      <c r="F116" s="93" t="n">
        <v>18.697</v>
      </c>
      <c r="G116" s="61" t="n">
        <f aca="false">PRODUCT(E116:F116)</f>
        <v>128.915815</v>
      </c>
      <c r="H116" s="90" t="s">
        <v>121</v>
      </c>
      <c r="I116" s="58"/>
      <c r="J116" s="0"/>
    </row>
    <row r="117" s="110" customFormat="true" ht="10.5" hidden="false" customHeight="true" outlineLevel="0" collapsed="false">
      <c r="A117" s="108"/>
      <c r="B117" s="35" t="s">
        <v>223</v>
      </c>
      <c r="C117" s="36" t="s">
        <v>11</v>
      </c>
      <c r="D117" s="36" t="n">
        <v>4.705</v>
      </c>
      <c r="E117" s="37" t="n">
        <v>4.705</v>
      </c>
      <c r="F117" s="38" t="n">
        <v>26.205</v>
      </c>
      <c r="G117" s="39" t="n">
        <f aca="false">PRODUCT(E117:F117)</f>
        <v>123.294525</v>
      </c>
      <c r="H117" s="90" t="s">
        <v>43</v>
      </c>
      <c r="I117" s="109"/>
    </row>
    <row r="118" s="110" customFormat="true" ht="10.5" hidden="false" customHeight="true" outlineLevel="0" collapsed="false">
      <c r="A118" s="108"/>
      <c r="B118" s="107" t="s">
        <v>224</v>
      </c>
      <c r="C118" s="63" t="s">
        <v>11</v>
      </c>
      <c r="D118" s="63" t="n">
        <v>2.065</v>
      </c>
      <c r="E118" s="76" t="n">
        <v>2.065</v>
      </c>
      <c r="F118" s="63"/>
      <c r="G118" s="111" t="n">
        <v>36</v>
      </c>
      <c r="H118" s="90" t="s">
        <v>46</v>
      </c>
      <c r="I118" s="109"/>
    </row>
    <row r="119" s="110" customFormat="true" ht="10.5" hidden="false" customHeight="true" outlineLevel="0" collapsed="false">
      <c r="A119" s="108"/>
      <c r="B119" s="35" t="s">
        <v>225</v>
      </c>
      <c r="C119" s="36" t="s">
        <v>11</v>
      </c>
      <c r="D119" s="36" t="s">
        <v>226</v>
      </c>
      <c r="E119" s="37" t="n">
        <v>25.015</v>
      </c>
      <c r="F119" s="38"/>
      <c r="G119" s="39" t="n">
        <v>480.56</v>
      </c>
      <c r="H119" s="90" t="s">
        <v>46</v>
      </c>
      <c r="I119" s="109"/>
    </row>
    <row r="120" s="110" customFormat="true" ht="10.5" hidden="false" customHeight="true" outlineLevel="0" collapsed="false">
      <c r="A120" s="108"/>
      <c r="B120" s="35" t="s">
        <v>225</v>
      </c>
      <c r="C120" s="37" t="s">
        <v>33</v>
      </c>
      <c r="D120" s="37" t="s">
        <v>227</v>
      </c>
      <c r="E120" s="37" t="n">
        <v>33.05</v>
      </c>
      <c r="F120" s="60" t="n">
        <v>19.141</v>
      </c>
      <c r="G120" s="46" t="n">
        <f aca="false">PRODUCT(E120:F120)</f>
        <v>632.61005</v>
      </c>
      <c r="H120" s="112" t="s">
        <v>228</v>
      </c>
      <c r="I120" s="109"/>
    </row>
    <row r="121" s="110" customFormat="true" ht="10.5" hidden="false" customHeight="true" outlineLevel="0" collapsed="false">
      <c r="A121" s="108"/>
      <c r="B121" s="35" t="s">
        <v>229</v>
      </c>
      <c r="C121" s="36" t="s">
        <v>81</v>
      </c>
      <c r="D121" s="36" t="s">
        <v>230</v>
      </c>
      <c r="E121" s="37" t="n">
        <v>38.075</v>
      </c>
      <c r="F121" s="113" t="n">
        <v>21.248</v>
      </c>
      <c r="G121" s="86" t="n">
        <f aca="false">PRODUCT(E121:F121)</f>
        <v>809.0176</v>
      </c>
      <c r="H121" s="114" t="s">
        <v>64</v>
      </c>
      <c r="I121" s="109"/>
    </row>
    <row r="122" s="110" customFormat="true" ht="10.5" hidden="false" customHeight="true" outlineLevel="0" collapsed="false">
      <c r="A122" s="108"/>
      <c r="B122" s="107" t="s">
        <v>231</v>
      </c>
      <c r="C122" s="36" t="s">
        <v>11</v>
      </c>
      <c r="D122" s="36" t="n">
        <v>1.68</v>
      </c>
      <c r="E122" s="76" t="n">
        <v>1.68</v>
      </c>
      <c r="F122" s="63" t="n">
        <v>69.497</v>
      </c>
      <c r="G122" s="39" t="n">
        <f aca="false">PRODUCT(E122:F122)</f>
        <v>116.75496</v>
      </c>
      <c r="H122" s="90" t="s">
        <v>232</v>
      </c>
      <c r="I122" s="109"/>
    </row>
    <row r="123" s="110" customFormat="true" ht="10.5" hidden="false" customHeight="true" outlineLevel="0" collapsed="false">
      <c r="A123" s="108"/>
      <c r="B123" s="45" t="s">
        <v>233</v>
      </c>
      <c r="C123" s="36" t="s">
        <v>81</v>
      </c>
      <c r="D123" s="36" t="n">
        <v>2.98</v>
      </c>
      <c r="E123" s="37" t="n">
        <v>2.98</v>
      </c>
      <c r="F123" s="36" t="n">
        <v>22.635</v>
      </c>
      <c r="G123" s="39" t="n">
        <f aca="false">PRODUCT(E123:F123)</f>
        <v>67.4523</v>
      </c>
      <c r="H123" s="90" t="s">
        <v>46</v>
      </c>
      <c r="I123" s="109"/>
    </row>
    <row r="124" s="110" customFormat="true" ht="10.5" hidden="false" customHeight="true" outlineLevel="0" collapsed="false">
      <c r="A124" s="108"/>
      <c r="B124" s="45" t="s">
        <v>234</v>
      </c>
      <c r="C124" s="36" t="s">
        <v>81</v>
      </c>
      <c r="D124" s="36" t="n">
        <v>4.18</v>
      </c>
      <c r="E124" s="37" t="n">
        <v>4.18</v>
      </c>
      <c r="F124" s="115" t="n">
        <v>51.435</v>
      </c>
      <c r="G124" s="116" t="n">
        <f aca="false">PRODUCT(E124:F124)</f>
        <v>214.9983</v>
      </c>
      <c r="H124" s="90" t="s">
        <v>43</v>
      </c>
      <c r="I124" s="109"/>
    </row>
    <row r="125" s="110" customFormat="true" ht="10.5" hidden="false" customHeight="true" outlineLevel="0" collapsed="false">
      <c r="A125" s="108"/>
      <c r="B125" s="45" t="s">
        <v>235</v>
      </c>
      <c r="C125" s="36" t="s">
        <v>81</v>
      </c>
      <c r="D125" s="36" t="s">
        <v>236</v>
      </c>
      <c r="E125" s="37" t="n">
        <v>7.515</v>
      </c>
      <c r="F125" s="93" t="n">
        <v>59.761</v>
      </c>
      <c r="G125" s="117" t="n">
        <f aca="false">PRODUCT(E125:F125)</f>
        <v>449.103915</v>
      </c>
      <c r="H125" s="90" t="s">
        <v>237</v>
      </c>
      <c r="I125" s="109"/>
    </row>
    <row r="126" s="110" customFormat="true" ht="10.5" hidden="false" customHeight="true" outlineLevel="0" collapsed="false">
      <c r="A126" s="108"/>
      <c r="B126" s="45" t="s">
        <v>238</v>
      </c>
      <c r="C126" s="36" t="s">
        <v>81</v>
      </c>
      <c r="D126" s="36" t="n">
        <v>5.945</v>
      </c>
      <c r="E126" s="37" t="n">
        <v>5.945</v>
      </c>
      <c r="F126" s="36"/>
      <c r="G126" s="116" t="n">
        <v>143</v>
      </c>
      <c r="H126" s="90" t="s">
        <v>64</v>
      </c>
      <c r="I126" s="109"/>
    </row>
    <row r="127" s="110" customFormat="true" ht="10.5" hidden="false" customHeight="true" outlineLevel="0" collapsed="false">
      <c r="A127" s="108"/>
      <c r="B127" s="35" t="s">
        <v>239</v>
      </c>
      <c r="C127" s="36" t="s">
        <v>11</v>
      </c>
      <c r="D127" s="36" t="s">
        <v>240</v>
      </c>
      <c r="E127" s="37" t="n">
        <v>72.685</v>
      </c>
      <c r="F127" s="38"/>
      <c r="G127" s="39" t="n">
        <v>1673.94</v>
      </c>
      <c r="H127" s="90" t="s">
        <v>175</v>
      </c>
      <c r="I127" s="109"/>
    </row>
    <row r="128" s="110" customFormat="true" ht="10.5" hidden="false" customHeight="true" outlineLevel="0" collapsed="false">
      <c r="A128" s="108"/>
      <c r="B128" s="35" t="s">
        <v>241</v>
      </c>
      <c r="C128" s="36" t="s">
        <v>11</v>
      </c>
      <c r="D128" s="36" t="s">
        <v>242</v>
      </c>
      <c r="E128" s="37" t="n">
        <v>11.3</v>
      </c>
      <c r="F128" s="38" t="n">
        <v>33.7</v>
      </c>
      <c r="G128" s="39" t="n">
        <f aca="false">PRODUCT(E128:F128)</f>
        <v>380.81</v>
      </c>
      <c r="H128" s="23" t="s">
        <v>175</v>
      </c>
      <c r="I128" s="109"/>
    </row>
    <row r="129" s="110" customFormat="true" ht="10.5" hidden="false" customHeight="true" outlineLevel="0" collapsed="false">
      <c r="A129" s="108"/>
      <c r="B129" s="62" t="s">
        <v>243</v>
      </c>
      <c r="C129" s="63" t="s">
        <v>11</v>
      </c>
      <c r="D129" s="36" t="s">
        <v>244</v>
      </c>
      <c r="E129" s="37" t="n">
        <v>13.145</v>
      </c>
      <c r="F129" s="36"/>
      <c r="G129" s="61" t="n">
        <v>494.56</v>
      </c>
      <c r="H129" s="90" t="s">
        <v>70</v>
      </c>
      <c r="I129" s="109"/>
    </row>
    <row r="130" s="110" customFormat="true" ht="10.5" hidden="false" customHeight="true" outlineLevel="0" collapsed="false">
      <c r="A130" s="108"/>
      <c r="B130" s="62" t="s">
        <v>245</v>
      </c>
      <c r="C130" s="63" t="s">
        <v>81</v>
      </c>
      <c r="D130" s="36" t="n">
        <v>4.305</v>
      </c>
      <c r="E130" s="37" t="n">
        <v>4.305</v>
      </c>
      <c r="F130" s="85" t="n">
        <v>32.687</v>
      </c>
      <c r="G130" s="86" t="n">
        <f aca="false">PRODUCT(E130:F130)</f>
        <v>140.717535</v>
      </c>
      <c r="H130" s="90" t="s">
        <v>70</v>
      </c>
      <c r="I130" s="109"/>
    </row>
    <row r="131" s="110" customFormat="true" ht="10.5" hidden="false" customHeight="true" outlineLevel="0" collapsed="false">
      <c r="A131" s="108"/>
      <c r="B131" s="62" t="s">
        <v>246</v>
      </c>
      <c r="C131" s="63" t="s">
        <v>11</v>
      </c>
      <c r="D131" s="36" t="s">
        <v>247</v>
      </c>
      <c r="E131" s="37" t="n">
        <v>11.795</v>
      </c>
      <c r="F131" s="85"/>
      <c r="G131" s="39" t="n">
        <v>549.51</v>
      </c>
      <c r="H131" s="90" t="s">
        <v>121</v>
      </c>
      <c r="I131" s="109"/>
    </row>
    <row r="132" s="110" customFormat="true" ht="10.5" hidden="false" customHeight="true" outlineLevel="0" collapsed="false">
      <c r="A132" s="108"/>
      <c r="B132" s="62" t="s">
        <v>248</v>
      </c>
      <c r="C132" s="63" t="s">
        <v>81</v>
      </c>
      <c r="D132" s="63" t="n">
        <v>3.895</v>
      </c>
      <c r="E132" s="76" t="n">
        <v>3.895</v>
      </c>
      <c r="F132" s="36" t="n">
        <v>31.903</v>
      </c>
      <c r="G132" s="39" t="n">
        <f aca="false">PRODUCT(D132,F132)</f>
        <v>124.262185</v>
      </c>
      <c r="H132" s="90" t="s">
        <v>191</v>
      </c>
      <c r="I132" s="109"/>
    </row>
    <row r="133" s="110" customFormat="true" ht="10.5" hidden="false" customHeight="true" outlineLevel="0" collapsed="false">
      <c r="A133" s="108"/>
      <c r="B133" s="118" t="s">
        <v>249</v>
      </c>
      <c r="C133" s="119" t="s">
        <v>81</v>
      </c>
      <c r="D133" s="49" t="n">
        <v>4.775</v>
      </c>
      <c r="E133" s="50" t="n">
        <v>4.775</v>
      </c>
      <c r="F133" s="54" t="n">
        <v>42.138</v>
      </c>
      <c r="G133" s="51" t="n">
        <f aca="false">PRODUCT(E133:F133)</f>
        <v>201.20895</v>
      </c>
      <c r="H133" s="90" t="s">
        <v>43</v>
      </c>
      <c r="I133" s="109"/>
    </row>
    <row r="134" s="110" customFormat="true" ht="10.5" hidden="false" customHeight="true" outlineLevel="0" collapsed="false">
      <c r="A134" s="108"/>
      <c r="B134" s="45" t="s">
        <v>250</v>
      </c>
      <c r="C134" s="36" t="s">
        <v>251</v>
      </c>
      <c r="D134" s="36" t="n">
        <v>6.63</v>
      </c>
      <c r="E134" s="37" t="n">
        <v>6.63</v>
      </c>
      <c r="F134" s="36"/>
      <c r="G134" s="86" t="n">
        <v>365</v>
      </c>
      <c r="H134" s="90" t="s">
        <v>64</v>
      </c>
      <c r="I134" s="109"/>
    </row>
    <row r="135" s="110" customFormat="true" ht="10.5" hidden="false" customHeight="true" outlineLevel="0" collapsed="false">
      <c r="A135" s="108"/>
      <c r="B135" s="45" t="s">
        <v>252</v>
      </c>
      <c r="C135" s="36" t="s">
        <v>253</v>
      </c>
      <c r="D135" s="36" t="n">
        <v>3.045</v>
      </c>
      <c r="E135" s="37" t="n">
        <v>3.045</v>
      </c>
      <c r="F135" s="36" t="n">
        <v>66.767</v>
      </c>
      <c r="G135" s="39" t="n">
        <f aca="false">PRODUCT(E135:F135)</f>
        <v>203.305515</v>
      </c>
      <c r="H135" s="90" t="s">
        <v>70</v>
      </c>
      <c r="I135" s="109"/>
    </row>
    <row r="136" s="110" customFormat="true" ht="10.5" hidden="false" customHeight="true" outlineLevel="0" collapsed="false">
      <c r="A136" s="108"/>
      <c r="B136" s="35" t="s">
        <v>254</v>
      </c>
      <c r="C136" s="36" t="s">
        <v>11</v>
      </c>
      <c r="D136" s="36" t="n">
        <v>1.88</v>
      </c>
      <c r="E136" s="37" t="n">
        <v>1.88</v>
      </c>
      <c r="F136" s="36" t="n">
        <v>69.797</v>
      </c>
      <c r="G136" s="39" t="n">
        <f aca="false">PRODUCT(E136:F136)</f>
        <v>131.21836</v>
      </c>
      <c r="H136" s="90" t="s">
        <v>43</v>
      </c>
      <c r="I136" s="109"/>
    </row>
    <row r="137" s="110" customFormat="true" ht="10.5" hidden="false" customHeight="true" outlineLevel="0" collapsed="false">
      <c r="A137" s="108"/>
      <c r="B137" s="35" t="s">
        <v>255</v>
      </c>
      <c r="C137" s="36" t="s">
        <v>11</v>
      </c>
      <c r="D137" s="36" t="n">
        <v>6</v>
      </c>
      <c r="E137" s="37" t="n">
        <v>6</v>
      </c>
      <c r="F137" s="36" t="n">
        <v>48.328</v>
      </c>
      <c r="G137" s="39" t="n">
        <f aca="false">PRODUCT(E137:F137)</f>
        <v>289.968</v>
      </c>
      <c r="H137" s="90" t="s">
        <v>43</v>
      </c>
      <c r="I137" s="109"/>
    </row>
    <row r="138" customFormat="false" ht="10.5" hidden="false" customHeight="true" outlineLevel="0" collapsed="false">
      <c r="B138" s="62" t="s">
        <v>256</v>
      </c>
      <c r="C138" s="63" t="s">
        <v>81</v>
      </c>
      <c r="D138" s="36" t="n">
        <v>6.005</v>
      </c>
      <c r="E138" s="76" t="n">
        <v>6.005</v>
      </c>
      <c r="F138" s="38" t="n">
        <v>13.53</v>
      </c>
      <c r="G138" s="61" t="n">
        <f aca="false">PRODUCT(E138:F138)</f>
        <v>81.24765</v>
      </c>
      <c r="H138" s="23" t="s">
        <v>257</v>
      </c>
      <c r="I138" s="58"/>
      <c r="J138" s="0"/>
    </row>
    <row r="139" customFormat="false" ht="10.5" hidden="false" customHeight="true" outlineLevel="0" collapsed="false">
      <c r="B139" s="95" t="s">
        <v>258</v>
      </c>
      <c r="C139" s="120" t="s">
        <v>11</v>
      </c>
      <c r="D139" s="41" t="s">
        <v>259</v>
      </c>
      <c r="E139" s="121" t="n">
        <v>9.255</v>
      </c>
      <c r="F139" s="43"/>
      <c r="G139" s="96" t="n">
        <v>824</v>
      </c>
      <c r="H139" s="23" t="s">
        <v>43</v>
      </c>
      <c r="I139" s="58"/>
      <c r="J139" s="0"/>
    </row>
    <row r="140" customFormat="false" ht="10.5" hidden="false" customHeight="true" outlineLevel="0" collapsed="false">
      <c r="B140" s="95" t="s">
        <v>260</v>
      </c>
      <c r="C140" s="120" t="s">
        <v>11</v>
      </c>
      <c r="D140" s="41" t="s">
        <v>261</v>
      </c>
      <c r="E140" s="121" t="n">
        <v>54.585</v>
      </c>
      <c r="F140" s="43"/>
      <c r="G140" s="122" t="n">
        <v>5236.61</v>
      </c>
      <c r="H140" s="23" t="s">
        <v>121</v>
      </c>
      <c r="I140" s="58"/>
      <c r="J140" s="0"/>
    </row>
    <row r="141" customFormat="false" ht="10.5" hidden="false" customHeight="true" outlineLevel="0" collapsed="false">
      <c r="B141" s="35" t="s">
        <v>262</v>
      </c>
      <c r="C141" s="36" t="s">
        <v>253</v>
      </c>
      <c r="D141" s="36" t="n">
        <v>3.905</v>
      </c>
      <c r="E141" s="37" t="n">
        <v>3.905</v>
      </c>
      <c r="F141" s="36"/>
      <c r="G141" s="86" t="n">
        <v>457</v>
      </c>
      <c r="H141" s="23" t="s">
        <v>232</v>
      </c>
      <c r="I141" s="58"/>
      <c r="J141" s="0"/>
    </row>
    <row r="142" customFormat="false" ht="9.75" hidden="false" customHeight="true" outlineLevel="0" collapsed="false">
      <c r="B142" s="123" t="s">
        <v>263</v>
      </c>
      <c r="C142" s="123"/>
      <c r="D142" s="123"/>
      <c r="E142" s="123"/>
      <c r="F142" s="123"/>
      <c r="G142" s="123"/>
      <c r="H142" s="123"/>
      <c r="I142" s="58"/>
      <c r="J142" s="0"/>
    </row>
    <row r="143" customFormat="false" ht="21.75" hidden="false" customHeight="true" outlineLevel="0" collapsed="false">
      <c r="B143" s="124" t="s">
        <v>3</v>
      </c>
      <c r="C143" s="124" t="s">
        <v>4</v>
      </c>
      <c r="D143" s="124" t="s">
        <v>264</v>
      </c>
      <c r="E143" s="124" t="s">
        <v>265</v>
      </c>
      <c r="F143" s="124" t="s">
        <v>8</v>
      </c>
      <c r="G143" s="124" t="s">
        <v>9</v>
      </c>
      <c r="H143" s="124"/>
      <c r="I143" s="58"/>
      <c r="J143" s="0"/>
    </row>
    <row r="144" customFormat="false" ht="10.35" hidden="false" customHeight="true" outlineLevel="0" collapsed="false">
      <c r="B144" s="35" t="s">
        <v>266</v>
      </c>
      <c r="C144" s="36" t="s">
        <v>267</v>
      </c>
      <c r="D144" s="36" t="n">
        <v>3</v>
      </c>
      <c r="E144" s="97" t="n">
        <v>15.9</v>
      </c>
      <c r="F144" s="97" t="n">
        <f aca="false">PRODUCT(D144,E144)</f>
        <v>47.7</v>
      </c>
      <c r="G144" s="125" t="s">
        <v>83</v>
      </c>
      <c r="H144" s="125"/>
      <c r="J144" s="0"/>
    </row>
    <row r="145" customFormat="false" ht="10.35" hidden="false" customHeight="true" outlineLevel="0" collapsed="false">
      <c r="B145" s="35" t="s">
        <v>268</v>
      </c>
      <c r="C145" s="36" t="s">
        <v>269</v>
      </c>
      <c r="D145" s="36" t="n">
        <v>1</v>
      </c>
      <c r="E145" s="36" t="n">
        <v>19.08</v>
      </c>
      <c r="F145" s="97" t="n">
        <v>19.08</v>
      </c>
      <c r="G145" s="126" t="s">
        <v>270</v>
      </c>
      <c r="H145" s="126"/>
      <c r="J145" s="0"/>
    </row>
    <row r="146" customFormat="false" ht="10.35" hidden="false" customHeight="true" outlineLevel="0" collapsed="false">
      <c r="B146" s="35" t="s">
        <v>271</v>
      </c>
      <c r="C146" s="36" t="s">
        <v>11</v>
      </c>
      <c r="D146" s="36" t="n">
        <v>11</v>
      </c>
      <c r="E146" s="36" t="n">
        <v>12.12</v>
      </c>
      <c r="F146" s="97" t="n">
        <f aca="false">PRODUCT(D146:E146)</f>
        <v>133.32</v>
      </c>
      <c r="G146" s="23" t="s">
        <v>270</v>
      </c>
      <c r="H146" s="23"/>
      <c r="J146" s="0"/>
    </row>
    <row r="147" s="1" customFormat="true" ht="10.35" hidden="false" customHeight="true" outlineLevel="0" collapsed="false">
      <c r="B147" s="35" t="s">
        <v>272</v>
      </c>
      <c r="C147" s="36" t="s">
        <v>253</v>
      </c>
      <c r="D147" s="36" t="n">
        <v>1</v>
      </c>
      <c r="E147" s="36" t="n">
        <v>576.22</v>
      </c>
      <c r="F147" s="97" t="n">
        <v>576.22</v>
      </c>
      <c r="G147" s="72" t="s">
        <v>83</v>
      </c>
      <c r="H147" s="72"/>
    </row>
    <row r="148" s="1" customFormat="true" ht="10.35" hidden="false" customHeight="true" outlineLevel="0" collapsed="false">
      <c r="B148" s="35" t="s">
        <v>273</v>
      </c>
      <c r="C148" s="36" t="s">
        <v>253</v>
      </c>
      <c r="D148" s="36" t="n">
        <v>1</v>
      </c>
      <c r="E148" s="36" t="n">
        <v>909.32</v>
      </c>
      <c r="F148" s="97" t="n">
        <v>909.32</v>
      </c>
      <c r="G148" s="23" t="s">
        <v>274</v>
      </c>
      <c r="H148" s="23"/>
    </row>
    <row r="149" customFormat="false" ht="10.35" hidden="false" customHeight="true" outlineLevel="0" collapsed="false">
      <c r="B149" s="35" t="s">
        <v>275</v>
      </c>
      <c r="C149" s="36" t="s">
        <v>11</v>
      </c>
      <c r="D149" s="36" t="n">
        <v>1</v>
      </c>
      <c r="E149" s="97" t="n">
        <v>42.54</v>
      </c>
      <c r="F149" s="97" t="n">
        <v>42.54</v>
      </c>
      <c r="G149" s="36" t="s">
        <v>276</v>
      </c>
      <c r="H149" s="36"/>
      <c r="I149" s="58"/>
      <c r="J149" s="0"/>
    </row>
    <row r="150" customFormat="false" ht="10.35" hidden="false" customHeight="true" outlineLevel="0" collapsed="false">
      <c r="B150" s="35" t="s">
        <v>277</v>
      </c>
      <c r="C150" s="36" t="s">
        <v>11</v>
      </c>
      <c r="D150" s="36" t="n">
        <v>1</v>
      </c>
      <c r="E150" s="97" t="n">
        <v>44.21</v>
      </c>
      <c r="F150" s="97" t="n">
        <v>44.21</v>
      </c>
      <c r="G150" s="36" t="s">
        <v>276</v>
      </c>
      <c r="H150" s="36"/>
      <c r="I150" s="58"/>
      <c r="J150" s="0"/>
    </row>
    <row r="151" customFormat="false" ht="10.35" hidden="false" customHeight="true" outlineLevel="0" collapsed="false">
      <c r="B151" s="62" t="s">
        <v>278</v>
      </c>
      <c r="C151" s="63" t="s">
        <v>11</v>
      </c>
      <c r="D151" s="63" t="n">
        <v>1</v>
      </c>
      <c r="E151" s="63" t="n">
        <v>1736.28</v>
      </c>
      <c r="F151" s="127" t="n">
        <v>1736.28</v>
      </c>
      <c r="G151" s="72" t="s">
        <v>83</v>
      </c>
      <c r="H151" s="72"/>
      <c r="J151" s="0"/>
    </row>
    <row r="152" s="110" customFormat="true" ht="10.7" hidden="false" customHeight="true" outlineLevel="0" collapsed="false">
      <c r="A152" s="128"/>
      <c r="B152" s="129" t="s">
        <v>279</v>
      </c>
      <c r="C152" s="129"/>
      <c r="D152" s="129"/>
      <c r="E152" s="129"/>
      <c r="F152" s="129"/>
      <c r="G152" s="129"/>
      <c r="H152" s="129"/>
      <c r="I152" s="109"/>
    </row>
    <row r="153" s="110" customFormat="true" ht="21.95" hidden="false" customHeight="true" outlineLevel="0" collapsed="false">
      <c r="A153" s="128"/>
      <c r="B153" s="124" t="s">
        <v>3</v>
      </c>
      <c r="C153" s="124" t="s">
        <v>4</v>
      </c>
      <c r="D153" s="124" t="s">
        <v>5</v>
      </c>
      <c r="E153" s="124" t="s">
        <v>6</v>
      </c>
      <c r="F153" s="124" t="s">
        <v>7</v>
      </c>
      <c r="G153" s="124" t="s">
        <v>8</v>
      </c>
      <c r="H153" s="124" t="s">
        <v>9</v>
      </c>
      <c r="I153" s="109"/>
    </row>
    <row r="154" s="110" customFormat="true" ht="10.7" hidden="false" customHeight="true" outlineLevel="0" collapsed="false">
      <c r="A154" s="128"/>
      <c r="B154" s="130" t="n">
        <v>11</v>
      </c>
      <c r="C154" s="126" t="s">
        <v>11</v>
      </c>
      <c r="D154" s="126" t="s">
        <v>280</v>
      </c>
      <c r="E154" s="131" t="n">
        <v>8.98</v>
      </c>
      <c r="F154" s="126" t="n">
        <v>0.833</v>
      </c>
      <c r="G154" s="61" t="n">
        <f aca="false">PRODUCT(E154,F154)</f>
        <v>7.48034</v>
      </c>
      <c r="H154" s="132" t="s">
        <v>191</v>
      </c>
      <c r="I154" s="109"/>
    </row>
    <row r="155" s="110" customFormat="true" ht="10.7" hidden="false" customHeight="true" outlineLevel="0" collapsed="false">
      <c r="A155" s="128"/>
      <c r="B155" s="107" t="n">
        <v>14</v>
      </c>
      <c r="C155" s="63" t="s">
        <v>11</v>
      </c>
      <c r="D155" s="63" t="s">
        <v>281</v>
      </c>
      <c r="E155" s="76" t="n">
        <v>64.175</v>
      </c>
      <c r="F155" s="133" t="n">
        <v>1.35</v>
      </c>
      <c r="G155" s="61" t="n">
        <f aca="false">PRODUCT(E155,F155)</f>
        <v>86.63625</v>
      </c>
      <c r="H155" s="132" t="s">
        <v>191</v>
      </c>
      <c r="I155" s="109"/>
    </row>
    <row r="156" s="110" customFormat="true" ht="10.7" hidden="false" customHeight="true" outlineLevel="0" collapsed="false">
      <c r="A156" s="128"/>
      <c r="B156" s="107" t="n">
        <v>19</v>
      </c>
      <c r="C156" s="63" t="s">
        <v>11</v>
      </c>
      <c r="D156" s="63" t="s">
        <v>282</v>
      </c>
      <c r="E156" s="76" t="n">
        <v>13.785</v>
      </c>
      <c r="F156" s="133" t="n">
        <v>2.486</v>
      </c>
      <c r="G156" s="61" t="n">
        <f aca="false">PRODUCT(E156,F156)</f>
        <v>34.26951</v>
      </c>
      <c r="H156" s="132" t="s">
        <v>191</v>
      </c>
      <c r="I156" s="109"/>
    </row>
    <row r="157" s="110" customFormat="true" ht="10.7" hidden="false" customHeight="true" outlineLevel="0" collapsed="false">
      <c r="A157" s="128"/>
      <c r="B157" s="107" t="n">
        <v>22</v>
      </c>
      <c r="C157" s="63" t="s">
        <v>11</v>
      </c>
      <c r="D157" s="63" t="s">
        <v>283</v>
      </c>
      <c r="E157" s="76" t="n">
        <v>22.73</v>
      </c>
      <c r="F157" s="133" t="n">
        <v>3.333</v>
      </c>
      <c r="G157" s="61" t="n">
        <f aca="false">PRODUCT(E157,F157)</f>
        <v>75.75909</v>
      </c>
      <c r="H157" s="132" t="s">
        <v>191</v>
      </c>
      <c r="I157" s="109"/>
    </row>
    <row r="158" s="110" customFormat="true" ht="10.7" hidden="false" customHeight="true" outlineLevel="0" collapsed="false">
      <c r="A158" s="128"/>
      <c r="B158" s="45" t="n">
        <v>30</v>
      </c>
      <c r="C158" s="134" t="s">
        <v>11</v>
      </c>
      <c r="D158" s="134" t="n">
        <v>0.535</v>
      </c>
      <c r="E158" s="135" t="n">
        <v>0.535</v>
      </c>
      <c r="F158" s="134" t="n">
        <v>6.178</v>
      </c>
      <c r="G158" s="136" t="n">
        <f aca="false">PRODUCT(E158:F158)</f>
        <v>3.30523</v>
      </c>
      <c r="H158" s="132" t="s">
        <v>191</v>
      </c>
      <c r="I158" s="109"/>
    </row>
    <row r="159" customFormat="false" ht="10.5" hidden="false" customHeight="true" outlineLevel="0" collapsed="false">
      <c r="B159" s="45" t="n">
        <v>32</v>
      </c>
      <c r="C159" s="36" t="s">
        <v>11</v>
      </c>
      <c r="D159" s="36" t="s">
        <v>284</v>
      </c>
      <c r="E159" s="37" t="n">
        <v>13.52</v>
      </c>
      <c r="F159" s="36" t="n">
        <v>7.052</v>
      </c>
      <c r="G159" s="61" t="n">
        <f aca="false">PRODUCT(E159,F159)</f>
        <v>95.34304</v>
      </c>
      <c r="H159" s="132" t="s">
        <v>191</v>
      </c>
    </row>
    <row r="160" customFormat="false" ht="10.5" hidden="false" customHeight="true" outlineLevel="0" collapsed="false">
      <c r="A160" s="6"/>
      <c r="B160" s="12" t="s">
        <v>285</v>
      </c>
      <c r="C160" s="12"/>
      <c r="D160" s="12"/>
      <c r="E160" s="12"/>
      <c r="F160" s="12"/>
      <c r="G160" s="12"/>
      <c r="H160" s="12"/>
      <c r="I160" s="13"/>
      <c r="J160" s="13"/>
    </row>
    <row r="161" customFormat="false" ht="21.95" hidden="false" customHeight="true" outlineLevel="0" collapsed="false">
      <c r="A161" s="6"/>
      <c r="B161" s="124" t="s">
        <v>286</v>
      </c>
      <c r="C161" s="124" t="s">
        <v>4</v>
      </c>
      <c r="D161" s="124" t="s">
        <v>5</v>
      </c>
      <c r="E161" s="124" t="s">
        <v>6</v>
      </c>
      <c r="F161" s="124" t="s">
        <v>7</v>
      </c>
      <c r="G161" s="124" t="s">
        <v>8</v>
      </c>
      <c r="H161" s="124" t="s">
        <v>9</v>
      </c>
      <c r="I161" s="13"/>
      <c r="J161" s="13"/>
    </row>
    <row r="162" customFormat="false" ht="10.35" hidden="false" customHeight="true" outlineLevel="0" collapsed="false">
      <c r="A162" s="6"/>
      <c r="B162" s="130" t="n">
        <v>7.5</v>
      </c>
      <c r="C162" s="126" t="s">
        <v>11</v>
      </c>
      <c r="D162" s="126" t="n">
        <v>1.045</v>
      </c>
      <c r="E162" s="131" t="n">
        <v>1.045</v>
      </c>
      <c r="F162" s="72" t="n">
        <v>0.351</v>
      </c>
      <c r="G162" s="75" t="n">
        <f aca="false">PRODUCT(E162,F162)</f>
        <v>0.366795</v>
      </c>
      <c r="H162" s="126" t="s">
        <v>287</v>
      </c>
      <c r="I162" s="13"/>
      <c r="J162" s="13"/>
    </row>
    <row r="163" customFormat="false" ht="10.35" hidden="false" customHeight="true" outlineLevel="0" collapsed="false">
      <c r="A163" s="6"/>
      <c r="B163" s="130" t="n">
        <v>8</v>
      </c>
      <c r="C163" s="126" t="s">
        <v>11</v>
      </c>
      <c r="D163" s="126" t="s">
        <v>288</v>
      </c>
      <c r="E163" s="131" t="n">
        <v>248.77</v>
      </c>
      <c r="F163" s="72" t="n">
        <v>0.399</v>
      </c>
      <c r="G163" s="75" t="n">
        <f aca="false">PRODUCT(E163,F163)</f>
        <v>99.25923</v>
      </c>
      <c r="H163" s="126" t="s">
        <v>289</v>
      </c>
      <c r="I163" s="13"/>
      <c r="J163" s="13"/>
    </row>
    <row r="164" s="110" customFormat="true" ht="10.35" hidden="false" customHeight="true" outlineLevel="0" collapsed="false">
      <c r="A164" s="137"/>
      <c r="B164" s="71" t="n">
        <v>10</v>
      </c>
      <c r="C164" s="72" t="s">
        <v>11</v>
      </c>
      <c r="D164" s="72" t="s">
        <v>290</v>
      </c>
      <c r="E164" s="76" t="n">
        <v>52.285</v>
      </c>
      <c r="F164" s="72" t="n">
        <v>0.624</v>
      </c>
      <c r="G164" s="75" t="n">
        <f aca="false">PRODUCT(E164,F164)</f>
        <v>32.62584</v>
      </c>
      <c r="H164" s="18" t="s">
        <v>291</v>
      </c>
      <c r="I164" s="13"/>
      <c r="J164" s="13"/>
    </row>
    <row r="165" s="110" customFormat="true" ht="10.35" hidden="false" customHeight="true" outlineLevel="0" collapsed="false">
      <c r="A165" s="137"/>
      <c r="B165" s="71" t="n">
        <v>12</v>
      </c>
      <c r="C165" s="72" t="s">
        <v>11</v>
      </c>
      <c r="D165" s="72" t="s">
        <v>292</v>
      </c>
      <c r="E165" s="76" t="n">
        <v>46.03</v>
      </c>
      <c r="F165" s="72" t="n">
        <v>0.899</v>
      </c>
      <c r="G165" s="75" t="n">
        <f aca="false">PRODUCT(E165,F165)</f>
        <v>41.38097</v>
      </c>
      <c r="H165" s="18" t="s">
        <v>291</v>
      </c>
      <c r="I165" s="13"/>
      <c r="J165" s="13"/>
    </row>
    <row r="166" s="110" customFormat="true" ht="10.35" hidden="false" customHeight="true" outlineLevel="0" collapsed="false">
      <c r="A166" s="137"/>
      <c r="B166" s="71" t="n">
        <v>14</v>
      </c>
      <c r="C166" s="72" t="s">
        <v>11</v>
      </c>
      <c r="D166" s="72" t="s">
        <v>293</v>
      </c>
      <c r="E166" s="76" t="n">
        <v>436.33</v>
      </c>
      <c r="F166" s="72" t="n">
        <v>1.223</v>
      </c>
      <c r="G166" s="75" t="n">
        <f aca="false">PRODUCT(E166,F166)</f>
        <v>533.63159</v>
      </c>
      <c r="H166" s="18" t="s">
        <v>83</v>
      </c>
      <c r="I166" s="13"/>
      <c r="J166" s="13"/>
    </row>
    <row r="167" s="110" customFormat="true" ht="10.35" hidden="false" customHeight="true" outlineLevel="0" collapsed="false">
      <c r="A167" s="137"/>
      <c r="B167" s="71" t="n">
        <v>18</v>
      </c>
      <c r="C167" s="72" t="s">
        <v>11</v>
      </c>
      <c r="D167" s="72" t="s">
        <v>294</v>
      </c>
      <c r="E167" s="76" t="n">
        <v>10.545</v>
      </c>
      <c r="F167" s="72" t="n">
        <v>2.022</v>
      </c>
      <c r="G167" s="75" t="n">
        <f aca="false">PRODUCT(E167,F167)</f>
        <v>21.32199</v>
      </c>
      <c r="H167" s="18" t="s">
        <v>274</v>
      </c>
      <c r="I167" s="13"/>
      <c r="J167" s="13"/>
    </row>
    <row r="168" s="110" customFormat="true" ht="10.35" hidden="false" customHeight="true" outlineLevel="0" collapsed="false">
      <c r="A168" s="137"/>
      <c r="B168" s="22" t="n">
        <v>20</v>
      </c>
      <c r="C168" s="23" t="s">
        <v>11</v>
      </c>
      <c r="D168" s="23" t="s">
        <v>295</v>
      </c>
      <c r="E168" s="37" t="n">
        <v>22.455</v>
      </c>
      <c r="F168" s="23" t="n">
        <v>2.496</v>
      </c>
      <c r="G168" s="27" t="n">
        <f aca="false">PRODUCT(E168,F168)</f>
        <v>56.04768</v>
      </c>
      <c r="H168" s="18" t="s">
        <v>274</v>
      </c>
      <c r="I168" s="13"/>
      <c r="J168" s="13"/>
    </row>
    <row r="169" s="110" customFormat="true" ht="10.35" hidden="false" customHeight="true" outlineLevel="0" collapsed="false">
      <c r="A169" s="137"/>
      <c r="B169" s="45" t="n">
        <v>30</v>
      </c>
      <c r="C169" s="36" t="s">
        <v>11</v>
      </c>
      <c r="D169" s="36" t="s">
        <v>296</v>
      </c>
      <c r="E169" s="37" t="n">
        <v>20.515</v>
      </c>
      <c r="F169" s="36" t="n">
        <v>5.617</v>
      </c>
      <c r="G169" s="39" t="n">
        <f aca="false">PRODUCT(E169:F169)</f>
        <v>115.232755</v>
      </c>
      <c r="H169" s="18" t="s">
        <v>274</v>
      </c>
      <c r="I169" s="13"/>
      <c r="J169" s="13"/>
    </row>
    <row r="170" s="110" customFormat="true" ht="10.35" hidden="false" customHeight="true" outlineLevel="0" collapsed="false">
      <c r="A170" s="137"/>
      <c r="B170" s="107" t="n">
        <v>32</v>
      </c>
      <c r="C170" s="36" t="s">
        <v>11</v>
      </c>
      <c r="D170" s="36" t="s">
        <v>297</v>
      </c>
      <c r="E170" s="37" t="n">
        <v>143.775</v>
      </c>
      <c r="F170" s="36" t="n">
        <v>6.689</v>
      </c>
      <c r="G170" s="39" t="n">
        <f aca="false">PRODUCT(E170:F170)</f>
        <v>961.710975</v>
      </c>
      <c r="H170" s="18" t="s">
        <v>274</v>
      </c>
      <c r="I170" s="13"/>
      <c r="J170" s="13"/>
    </row>
    <row r="171" s="110" customFormat="true" ht="10.35" hidden="false" customHeight="true" outlineLevel="0" collapsed="false">
      <c r="A171" s="137"/>
      <c r="B171" s="45" t="n">
        <v>42</v>
      </c>
      <c r="C171" s="36" t="s">
        <v>11</v>
      </c>
      <c r="D171" s="36" t="n">
        <v>1.085</v>
      </c>
      <c r="E171" s="37" t="n">
        <v>1.085</v>
      </c>
      <c r="F171" s="36" t="n">
        <v>11.009</v>
      </c>
      <c r="G171" s="39" t="n">
        <f aca="false">PRODUCT(E171:F171)</f>
        <v>11.944765</v>
      </c>
      <c r="H171" s="18" t="s">
        <v>274</v>
      </c>
      <c r="I171" s="13"/>
      <c r="J171" s="13"/>
    </row>
    <row r="172" s="110" customFormat="true" ht="10.35" hidden="false" customHeight="true" outlineLevel="0" collapsed="false">
      <c r="A172" s="137"/>
      <c r="B172" s="107" t="n">
        <v>50</v>
      </c>
      <c r="C172" s="36" t="s">
        <v>11</v>
      </c>
      <c r="D172" s="36" t="n">
        <v>3.01</v>
      </c>
      <c r="E172" s="37" t="n">
        <v>3.01</v>
      </c>
      <c r="F172" s="36" t="n">
        <v>15.602</v>
      </c>
      <c r="G172" s="61" t="n">
        <f aca="false">PRODUCT(E172:F172)</f>
        <v>46.96202</v>
      </c>
      <c r="H172" s="18" t="s">
        <v>274</v>
      </c>
      <c r="I172" s="13"/>
      <c r="J172" s="13"/>
    </row>
    <row r="173" s="110" customFormat="true" ht="10.35" hidden="false" customHeight="true" outlineLevel="0" collapsed="false">
      <c r="A173" s="137"/>
      <c r="B173" s="107" t="n">
        <v>56</v>
      </c>
      <c r="C173" s="36" t="s">
        <v>11</v>
      </c>
      <c r="D173" s="36" t="s">
        <v>298</v>
      </c>
      <c r="E173" s="37" t="n">
        <v>1.64</v>
      </c>
      <c r="F173" s="36" t="n">
        <v>19.571</v>
      </c>
      <c r="G173" s="61" t="n">
        <f aca="false">PRODUCT(E173:F173)</f>
        <v>32.09644</v>
      </c>
      <c r="H173" s="18" t="s">
        <v>299</v>
      </c>
      <c r="I173" s="13"/>
      <c r="J173" s="13"/>
    </row>
    <row r="174" s="110" customFormat="true" ht="10.35" hidden="false" customHeight="true" outlineLevel="0" collapsed="false">
      <c r="A174" s="137"/>
      <c r="B174" s="45" t="n">
        <v>85</v>
      </c>
      <c r="C174" s="36" t="s">
        <v>11</v>
      </c>
      <c r="D174" s="36" t="n">
        <v>1.26</v>
      </c>
      <c r="E174" s="37" t="n">
        <v>1.26</v>
      </c>
      <c r="F174" s="38" t="n">
        <v>45.089</v>
      </c>
      <c r="G174" s="39" t="n">
        <f aca="false">PRODUCT(E174:F174)</f>
        <v>56.81214</v>
      </c>
      <c r="H174" s="18" t="s">
        <v>274</v>
      </c>
      <c r="I174" s="13"/>
      <c r="J174" s="13"/>
    </row>
    <row r="175" s="110" customFormat="true" ht="10.35" hidden="false" customHeight="true" outlineLevel="0" collapsed="false">
      <c r="A175" s="137"/>
      <c r="B175" s="107" t="n">
        <v>90</v>
      </c>
      <c r="C175" s="36" t="s">
        <v>11</v>
      </c>
      <c r="D175" s="36" t="s">
        <v>300</v>
      </c>
      <c r="E175" s="37" t="n">
        <v>3.365</v>
      </c>
      <c r="F175" s="38" t="n">
        <v>50.55</v>
      </c>
      <c r="G175" s="61" t="n">
        <f aca="false">PRODUCT(E175:F175)</f>
        <v>170.10075</v>
      </c>
      <c r="H175" s="18" t="s">
        <v>274</v>
      </c>
      <c r="I175" s="13"/>
      <c r="J175" s="13"/>
    </row>
    <row r="176" s="110" customFormat="true" ht="10.35" hidden="false" customHeight="true" outlineLevel="0" collapsed="false">
      <c r="A176" s="137"/>
      <c r="B176" s="107" t="n">
        <v>105</v>
      </c>
      <c r="C176" s="63" t="s">
        <v>11</v>
      </c>
      <c r="D176" s="63" t="n">
        <v>1.685</v>
      </c>
      <c r="E176" s="76" t="n">
        <v>1.685</v>
      </c>
      <c r="F176" s="36" t="n">
        <v>68.804</v>
      </c>
      <c r="G176" s="39" t="n">
        <f aca="false">PRODUCT(D176,F176)</f>
        <v>115.93474</v>
      </c>
      <c r="H176" s="18" t="s">
        <v>299</v>
      </c>
      <c r="I176" s="13"/>
      <c r="J176" s="13"/>
    </row>
    <row r="177" s="110" customFormat="true" ht="10.35" hidden="false" customHeight="true" outlineLevel="0" collapsed="false">
      <c r="A177" s="137"/>
      <c r="B177" s="45" t="n">
        <v>120</v>
      </c>
      <c r="C177" s="36" t="s">
        <v>81</v>
      </c>
      <c r="D177" s="36" t="s">
        <v>301</v>
      </c>
      <c r="E177" s="37" t="n">
        <v>0.83</v>
      </c>
      <c r="F177" s="38" t="n">
        <v>89.867</v>
      </c>
      <c r="G177" s="39" t="n">
        <f aca="false">PRODUCT(E177:F177)</f>
        <v>74.58961</v>
      </c>
      <c r="H177" s="18" t="s">
        <v>299</v>
      </c>
      <c r="I177" s="13"/>
      <c r="J177" s="13"/>
    </row>
    <row r="178" s="110" customFormat="true" ht="10.35" hidden="false" customHeight="true" outlineLevel="0" collapsed="false">
      <c r="A178" s="137"/>
      <c r="B178" s="138" t="n">
        <v>130</v>
      </c>
      <c r="C178" s="41" t="s">
        <v>11</v>
      </c>
      <c r="D178" s="41" t="n">
        <v>0.27</v>
      </c>
      <c r="E178" s="42" t="n">
        <v>0.27</v>
      </c>
      <c r="F178" s="43" t="n">
        <v>105.469</v>
      </c>
      <c r="G178" s="44" t="n">
        <f aca="false">PRODUCT(E178:F178)</f>
        <v>28.47663</v>
      </c>
      <c r="H178" s="18" t="s">
        <v>299</v>
      </c>
      <c r="I178" s="13"/>
      <c r="J178" s="13"/>
    </row>
    <row r="179" s="110" customFormat="true" ht="10.35" hidden="false" customHeight="true" outlineLevel="0" collapsed="false">
      <c r="A179" s="137"/>
      <c r="B179" s="107" t="s">
        <v>302</v>
      </c>
      <c r="C179" s="63" t="s">
        <v>11</v>
      </c>
      <c r="D179" s="36" t="s">
        <v>303</v>
      </c>
      <c r="E179" s="37"/>
      <c r="F179" s="63"/>
      <c r="G179" s="139" t="n">
        <v>338</v>
      </c>
      <c r="H179" s="18" t="s">
        <v>304</v>
      </c>
      <c r="I179" s="140"/>
      <c r="J179" s="13"/>
    </row>
    <row r="180" s="110" customFormat="true" ht="11.25" hidden="false" customHeight="true" outlineLevel="0" collapsed="false">
      <c r="A180" s="137"/>
      <c r="B180" s="141" t="n">
        <v>300</v>
      </c>
      <c r="C180" s="142" t="s">
        <v>11</v>
      </c>
      <c r="D180" s="143" t="s">
        <v>305</v>
      </c>
      <c r="E180" s="144" t="n">
        <v>5.94</v>
      </c>
      <c r="F180" s="142"/>
      <c r="G180" s="145" t="n">
        <v>3725</v>
      </c>
      <c r="H180" s="146" t="s">
        <v>304</v>
      </c>
      <c r="I180" s="140"/>
      <c r="J180" s="13"/>
    </row>
    <row r="181" s="110" customFormat="true" ht="10.35" hidden="false" customHeight="true" outlineLevel="0" collapsed="false">
      <c r="A181" s="137"/>
      <c r="B181" s="147" t="n">
        <v>12</v>
      </c>
      <c r="C181" s="148" t="s">
        <v>306</v>
      </c>
      <c r="D181" s="50" t="s">
        <v>307</v>
      </c>
      <c r="E181" s="50" t="n">
        <v>24.68</v>
      </c>
      <c r="F181" s="148" t="n">
        <v>0.904</v>
      </c>
      <c r="G181" s="149" t="n">
        <f aca="false">PRODUCT(E181:F181)</f>
        <v>22.31072</v>
      </c>
      <c r="H181" s="150" t="s">
        <v>43</v>
      </c>
      <c r="I181" s="140"/>
      <c r="J181" s="13"/>
    </row>
    <row r="182" s="110" customFormat="true" ht="10.35" hidden="false" customHeight="true" outlineLevel="0" collapsed="false">
      <c r="A182" s="137"/>
      <c r="B182" s="107" t="n">
        <v>16</v>
      </c>
      <c r="C182" s="76" t="s">
        <v>306</v>
      </c>
      <c r="D182" s="37" t="s">
        <v>308</v>
      </c>
      <c r="E182" s="37" t="n">
        <v>422.075</v>
      </c>
      <c r="F182" s="151" t="n">
        <v>1.618</v>
      </c>
      <c r="G182" s="89" t="n">
        <f aca="false">PRODUCT(E182:F182)</f>
        <v>682.91735</v>
      </c>
      <c r="H182" s="131" t="s">
        <v>70</v>
      </c>
      <c r="I182" s="140"/>
      <c r="J182" s="13"/>
    </row>
    <row r="183" s="110" customFormat="true" ht="10.35" hidden="false" customHeight="true" outlineLevel="0" collapsed="false">
      <c r="A183" s="137"/>
      <c r="B183" s="107" t="n">
        <v>18</v>
      </c>
      <c r="C183" s="37" t="s">
        <v>33</v>
      </c>
      <c r="D183" s="37" t="s">
        <v>309</v>
      </c>
      <c r="E183" s="37" t="n">
        <v>575.495</v>
      </c>
      <c r="F183" s="76" t="n">
        <v>2.034</v>
      </c>
      <c r="G183" s="46" t="n">
        <f aca="false">PRODUCT(E183:F183)</f>
        <v>1170.55683</v>
      </c>
      <c r="H183" s="131" t="s">
        <v>70</v>
      </c>
      <c r="I183" s="140"/>
      <c r="J183" s="13"/>
    </row>
    <row r="184" s="110" customFormat="true" ht="10.35" hidden="false" customHeight="true" outlineLevel="0" collapsed="false">
      <c r="A184" s="137"/>
      <c r="B184" s="107" t="n">
        <v>20</v>
      </c>
      <c r="C184" s="37" t="s">
        <v>33</v>
      </c>
      <c r="D184" s="37" t="s">
        <v>310</v>
      </c>
      <c r="E184" s="37" t="n">
        <v>10.475</v>
      </c>
      <c r="F184" s="76" t="n">
        <v>2.512</v>
      </c>
      <c r="G184" s="46" t="n">
        <f aca="false">PRODUCT(E184:F184)</f>
        <v>26.3132</v>
      </c>
      <c r="H184" s="131" t="s">
        <v>70</v>
      </c>
      <c r="I184" s="140"/>
      <c r="J184" s="13"/>
    </row>
    <row r="185" customFormat="false" ht="10.35" hidden="false" customHeight="true" outlineLevel="0" collapsed="false">
      <c r="B185" s="45" t="n">
        <v>25</v>
      </c>
      <c r="C185" s="37" t="s">
        <v>33</v>
      </c>
      <c r="D185" s="76" t="n">
        <v>3.845</v>
      </c>
      <c r="E185" s="37" t="n">
        <v>3.845</v>
      </c>
      <c r="F185" s="60" t="n">
        <v>3.925</v>
      </c>
      <c r="G185" s="46" t="n">
        <f aca="false">PRODUCT(E185:F185)</f>
        <v>15.091625</v>
      </c>
      <c r="H185" s="131" t="s">
        <v>70</v>
      </c>
    </row>
    <row r="186" customFormat="false" ht="10.35" hidden="false" customHeight="true" outlineLevel="0" collapsed="false">
      <c r="B186" s="107" t="n">
        <v>150</v>
      </c>
      <c r="C186" s="76" t="s">
        <v>311</v>
      </c>
      <c r="D186" s="37" t="n">
        <v>1.255</v>
      </c>
      <c r="E186" s="37" t="n">
        <v>1.255</v>
      </c>
      <c r="F186" s="60" t="n">
        <v>141.3</v>
      </c>
      <c r="G186" s="46" t="n">
        <f aca="false">PRODUCT(E186:F186)</f>
        <v>177.3315</v>
      </c>
      <c r="H186" s="152" t="s">
        <v>46</v>
      </c>
    </row>
    <row r="187" customFormat="false" ht="10.35" hidden="false" customHeight="true" outlineLevel="0" collapsed="false">
      <c r="B187" s="107" t="n">
        <v>200</v>
      </c>
      <c r="C187" s="76" t="s">
        <v>33</v>
      </c>
      <c r="D187" s="76" t="n">
        <v>0.96</v>
      </c>
      <c r="E187" s="76" t="n">
        <v>0.96</v>
      </c>
      <c r="F187" s="77"/>
      <c r="G187" s="153" t="n">
        <v>248</v>
      </c>
      <c r="H187" s="76" t="s">
        <v>43</v>
      </c>
    </row>
    <row r="188" customFormat="false" ht="10.35" hidden="false" customHeight="true" outlineLevel="0" collapsed="false">
      <c r="B188" s="147" t="n">
        <v>205</v>
      </c>
      <c r="C188" s="50" t="s">
        <v>33</v>
      </c>
      <c r="D188" s="50" t="n">
        <v>1.5</v>
      </c>
      <c r="E188" s="50" t="n">
        <v>1.5</v>
      </c>
      <c r="F188" s="50" t="n">
        <v>263.917</v>
      </c>
      <c r="G188" s="154" t="n">
        <f aca="false">PRODUCT(E188:F188)</f>
        <v>395.8755</v>
      </c>
      <c r="H188" s="76" t="s">
        <v>43</v>
      </c>
    </row>
    <row r="189" customFormat="false" ht="11.25" hidden="false" customHeight="true" outlineLevel="0" collapsed="false">
      <c r="B189" s="141" t="n">
        <v>210</v>
      </c>
      <c r="C189" s="144" t="s">
        <v>33</v>
      </c>
      <c r="D189" s="144" t="n">
        <v>1.5</v>
      </c>
      <c r="E189" s="144" t="n">
        <v>1.5</v>
      </c>
      <c r="F189" s="155"/>
      <c r="G189" s="156" t="n">
        <v>420</v>
      </c>
      <c r="H189" s="157" t="s">
        <v>43</v>
      </c>
    </row>
    <row r="190" s="110" customFormat="true" ht="10.35" hidden="false" customHeight="true" outlineLevel="0" collapsed="false">
      <c r="A190" s="137"/>
      <c r="B190" s="158" t="n">
        <v>12</v>
      </c>
      <c r="C190" s="159" t="s">
        <v>157</v>
      </c>
      <c r="D190" s="160" t="n">
        <v>2.95</v>
      </c>
      <c r="E190" s="160" t="n">
        <v>2.95</v>
      </c>
      <c r="F190" s="161" t="n">
        <v>0.904</v>
      </c>
      <c r="G190" s="162" t="n">
        <f aca="false">PRODUCT(E190:F190)</f>
        <v>2.6668</v>
      </c>
      <c r="H190" s="163" t="s">
        <v>312</v>
      </c>
      <c r="I190" s="13"/>
      <c r="J190" s="13"/>
      <c r="K190" s="164"/>
    </row>
    <row r="191" s="110" customFormat="true" ht="10.35" hidden="false" customHeight="true" outlineLevel="0" collapsed="false">
      <c r="A191" s="137"/>
      <c r="B191" s="45" t="n">
        <v>45</v>
      </c>
      <c r="C191" s="165" t="s">
        <v>157</v>
      </c>
      <c r="D191" s="37" t="n">
        <v>1.93</v>
      </c>
      <c r="E191" s="37" t="n">
        <v>1.93</v>
      </c>
      <c r="F191" s="60" t="n">
        <v>12.717</v>
      </c>
      <c r="G191" s="46" t="n">
        <f aca="false">PRODUCT(E191:F191)</f>
        <v>24.54381</v>
      </c>
      <c r="H191" s="166" t="s">
        <v>313</v>
      </c>
      <c r="I191" s="13"/>
      <c r="J191" s="13"/>
      <c r="K191" s="164"/>
    </row>
    <row r="192" s="110" customFormat="true" ht="10.35" hidden="false" customHeight="true" outlineLevel="0" collapsed="false">
      <c r="A192" s="137"/>
      <c r="B192" s="45" t="n">
        <v>85</v>
      </c>
      <c r="C192" s="37" t="s">
        <v>157</v>
      </c>
      <c r="D192" s="37" t="n">
        <v>0.425</v>
      </c>
      <c r="E192" s="37" t="n">
        <v>0.425</v>
      </c>
      <c r="F192" s="37" t="n">
        <v>45.373</v>
      </c>
      <c r="G192" s="46" t="n">
        <f aca="false">PRODUCT(E192:F192)</f>
        <v>19.283525</v>
      </c>
      <c r="H192" s="166" t="s">
        <v>313</v>
      </c>
      <c r="I192" s="13"/>
      <c r="J192" s="13"/>
      <c r="K192" s="164"/>
    </row>
    <row r="193" s="110" customFormat="true" ht="10.35" hidden="false" customHeight="true" outlineLevel="0" collapsed="false">
      <c r="A193" s="137"/>
      <c r="B193" s="45" t="n">
        <v>89</v>
      </c>
      <c r="C193" s="37" t="s">
        <v>157</v>
      </c>
      <c r="D193" s="37" t="n">
        <v>0.74</v>
      </c>
      <c r="E193" s="37" t="n">
        <v>0.74</v>
      </c>
      <c r="F193" s="37" t="n">
        <v>49.744</v>
      </c>
      <c r="G193" s="46" t="n">
        <f aca="false">PRODUCT(E193:F193)</f>
        <v>36.81056</v>
      </c>
      <c r="H193" s="166" t="s">
        <v>313</v>
      </c>
      <c r="I193" s="13"/>
      <c r="J193" s="13"/>
      <c r="K193" s="164"/>
    </row>
    <row r="194" s="110" customFormat="true" ht="10.35" hidden="false" customHeight="true" outlineLevel="0" collapsed="false">
      <c r="A194" s="137"/>
      <c r="B194" s="45" t="n">
        <v>90</v>
      </c>
      <c r="C194" s="37" t="s">
        <v>157</v>
      </c>
      <c r="D194" s="37" t="n">
        <v>0.84</v>
      </c>
      <c r="E194" s="37" t="n">
        <v>0.84</v>
      </c>
      <c r="F194" s="37" t="n">
        <v>50.868</v>
      </c>
      <c r="G194" s="46" t="n">
        <f aca="false">PRODUCT(E194:F194)</f>
        <v>42.72912</v>
      </c>
      <c r="H194" s="166" t="s">
        <v>313</v>
      </c>
      <c r="I194" s="13"/>
      <c r="J194" s="13"/>
      <c r="K194" s="164"/>
    </row>
    <row r="195" s="110" customFormat="true" ht="10.35" hidden="false" customHeight="true" outlineLevel="0" collapsed="false">
      <c r="A195" s="137"/>
      <c r="B195" s="45" t="n">
        <v>95</v>
      </c>
      <c r="C195" s="165" t="s">
        <v>157</v>
      </c>
      <c r="D195" s="37" t="n">
        <v>0.615</v>
      </c>
      <c r="E195" s="37" t="n">
        <v>0.615</v>
      </c>
      <c r="F195" s="60" t="n">
        <v>56.677</v>
      </c>
      <c r="G195" s="46" t="n">
        <f aca="false">PRODUCT(E195:F195)</f>
        <v>34.856355</v>
      </c>
      <c r="H195" s="166" t="s">
        <v>313</v>
      </c>
      <c r="I195" s="13"/>
      <c r="J195" s="13"/>
      <c r="K195" s="164"/>
    </row>
    <row r="196" s="110" customFormat="true" ht="10.35" hidden="false" customHeight="true" outlineLevel="0" collapsed="false">
      <c r="A196" s="137"/>
      <c r="B196" s="167" t="n">
        <v>130</v>
      </c>
      <c r="C196" s="168" t="s">
        <v>157</v>
      </c>
      <c r="D196" s="144" t="s">
        <v>314</v>
      </c>
      <c r="E196" s="144" t="n">
        <v>1.335</v>
      </c>
      <c r="F196" s="169" t="n">
        <v>106.82</v>
      </c>
      <c r="G196" s="170" t="n">
        <f aca="false">PRODUCT(E196:F196)</f>
        <v>142.6047</v>
      </c>
      <c r="H196" s="171" t="s">
        <v>313</v>
      </c>
      <c r="I196" s="13"/>
      <c r="J196" s="13"/>
      <c r="K196" s="164"/>
    </row>
    <row r="197" s="110" customFormat="true" ht="10.35" hidden="false" customHeight="true" outlineLevel="0" collapsed="false">
      <c r="A197" s="137"/>
      <c r="B197" s="48" t="n">
        <v>16</v>
      </c>
      <c r="C197" s="50" t="s">
        <v>315</v>
      </c>
      <c r="D197" s="50" t="s">
        <v>316</v>
      </c>
      <c r="E197" s="50" t="n">
        <v>5.62</v>
      </c>
      <c r="F197" s="50" t="n">
        <v>1.641</v>
      </c>
      <c r="G197" s="149" t="n">
        <f aca="false">PRODUCT(E197:F197)</f>
        <v>9.22242</v>
      </c>
      <c r="H197" s="163" t="s">
        <v>317</v>
      </c>
      <c r="I197" s="13"/>
      <c r="J197" s="13"/>
      <c r="K197" s="164"/>
    </row>
    <row r="198" s="110" customFormat="true" ht="10.35" hidden="false" customHeight="true" outlineLevel="0" collapsed="false">
      <c r="A198" s="137"/>
      <c r="B198" s="107" t="n">
        <v>42</v>
      </c>
      <c r="C198" s="76" t="s">
        <v>315</v>
      </c>
      <c r="D198" s="37" t="n">
        <v>0.6</v>
      </c>
      <c r="E198" s="76" t="n">
        <v>0.6</v>
      </c>
      <c r="F198" s="60" t="n">
        <v>11.305</v>
      </c>
      <c r="G198" s="78" t="n">
        <f aca="false">PRODUCT(E198:F198)</f>
        <v>6.783</v>
      </c>
      <c r="H198" s="163" t="s">
        <v>317</v>
      </c>
      <c r="I198" s="13"/>
      <c r="J198" s="13"/>
      <c r="K198" s="164"/>
    </row>
    <row r="199" s="110" customFormat="true" ht="10.35" hidden="false" customHeight="true" outlineLevel="0" collapsed="false">
      <c r="A199" s="137"/>
      <c r="B199" s="45" t="n">
        <v>46</v>
      </c>
      <c r="C199" s="37" t="s">
        <v>315</v>
      </c>
      <c r="D199" s="37" t="s">
        <v>318</v>
      </c>
      <c r="E199" s="37" t="n">
        <v>2.26</v>
      </c>
      <c r="F199" s="37" t="n">
        <v>13.75</v>
      </c>
      <c r="G199" s="46" t="n">
        <f aca="false">PRODUCT(E199:F199)</f>
        <v>31.075</v>
      </c>
      <c r="H199" s="163" t="s">
        <v>317</v>
      </c>
      <c r="I199" s="13"/>
      <c r="J199" s="13"/>
      <c r="K199" s="164"/>
    </row>
    <row r="200" s="110" customFormat="true" ht="10.35" hidden="false" customHeight="true" outlineLevel="0" collapsed="false">
      <c r="A200" s="137"/>
      <c r="B200" s="45" t="n">
        <v>65</v>
      </c>
      <c r="C200" s="37" t="s">
        <v>315</v>
      </c>
      <c r="D200" s="37" t="s">
        <v>319</v>
      </c>
      <c r="E200" s="37" t="n">
        <v>14.055</v>
      </c>
      <c r="F200" s="37" t="n">
        <v>27.077</v>
      </c>
      <c r="G200" s="46" t="n">
        <f aca="false">PRODUCT(E200:F200)</f>
        <v>380.567235</v>
      </c>
      <c r="H200" s="163" t="s">
        <v>317</v>
      </c>
      <c r="I200" s="13"/>
      <c r="J200" s="13"/>
      <c r="K200" s="164"/>
    </row>
    <row r="201" s="110" customFormat="true" ht="10.35" hidden="false" customHeight="true" outlineLevel="0" collapsed="false">
      <c r="A201" s="137"/>
      <c r="B201" s="167" t="n">
        <v>114</v>
      </c>
      <c r="C201" s="144" t="s">
        <v>320</v>
      </c>
      <c r="D201" s="144" t="n">
        <v>0.33</v>
      </c>
      <c r="E201" s="144" t="n">
        <v>0.33</v>
      </c>
      <c r="F201" s="155"/>
      <c r="G201" s="156" t="n">
        <v>29</v>
      </c>
      <c r="H201" s="171" t="s">
        <v>317</v>
      </c>
      <c r="I201" s="13"/>
      <c r="J201" s="13"/>
      <c r="K201" s="164"/>
    </row>
    <row r="202" s="110" customFormat="true" ht="10.35" hidden="false" customHeight="true" outlineLevel="0" collapsed="false">
      <c r="A202" s="137"/>
      <c r="B202" s="107" t="n">
        <v>25</v>
      </c>
      <c r="C202" s="37" t="s">
        <v>321</v>
      </c>
      <c r="D202" s="37" t="s">
        <v>322</v>
      </c>
      <c r="E202" s="37" t="n">
        <v>2.26</v>
      </c>
      <c r="F202" s="37" t="n">
        <v>3.925</v>
      </c>
      <c r="G202" s="78" t="n">
        <f aca="false">PRODUCT(E202:F202)</f>
        <v>8.8705</v>
      </c>
      <c r="H202" s="19" t="s">
        <v>323</v>
      </c>
      <c r="I202" s="13"/>
      <c r="J202" s="13"/>
      <c r="K202" s="164"/>
    </row>
    <row r="203" s="110" customFormat="true" ht="10.35" hidden="false" customHeight="true" outlineLevel="0" collapsed="false">
      <c r="A203" s="137"/>
      <c r="B203" s="107" t="n">
        <v>30</v>
      </c>
      <c r="C203" s="37" t="s">
        <v>321</v>
      </c>
      <c r="D203" s="37" t="s">
        <v>324</v>
      </c>
      <c r="E203" s="37" t="n">
        <v>7.67</v>
      </c>
      <c r="F203" s="37" t="n">
        <v>5.652</v>
      </c>
      <c r="G203" s="78" t="n">
        <f aca="false">PRODUCT(E203:F203)</f>
        <v>43.35084</v>
      </c>
      <c r="H203" s="19" t="s">
        <v>323</v>
      </c>
      <c r="I203" s="13"/>
      <c r="J203" s="13"/>
      <c r="K203" s="164"/>
    </row>
    <row r="204" s="110" customFormat="true" ht="10.35" hidden="false" customHeight="true" outlineLevel="0" collapsed="false">
      <c r="A204" s="137"/>
      <c r="B204" s="107" t="n">
        <v>36</v>
      </c>
      <c r="C204" s="37" t="s">
        <v>321</v>
      </c>
      <c r="D204" s="37" t="s">
        <v>325</v>
      </c>
      <c r="E204" s="37" t="n">
        <v>2.1</v>
      </c>
      <c r="F204" s="37" t="n">
        <v>8.088</v>
      </c>
      <c r="G204" s="78" t="n">
        <f aca="false">PRODUCT(E204:F204)</f>
        <v>16.9848</v>
      </c>
      <c r="H204" s="19" t="s">
        <v>323</v>
      </c>
      <c r="I204" s="13"/>
      <c r="J204" s="13"/>
      <c r="K204" s="164"/>
    </row>
    <row r="205" s="110" customFormat="true" ht="10.35" hidden="false" customHeight="true" outlineLevel="0" collapsed="false">
      <c r="A205" s="137"/>
      <c r="B205" s="107" t="n">
        <v>50</v>
      </c>
      <c r="C205" s="37" t="s">
        <v>321</v>
      </c>
      <c r="D205" s="37" t="s">
        <v>326</v>
      </c>
      <c r="E205" s="37" t="n">
        <v>10.45</v>
      </c>
      <c r="F205" s="60" t="n">
        <v>15.7</v>
      </c>
      <c r="G205" s="78" t="n">
        <f aca="false">PRODUCT(E205:F205)</f>
        <v>164.065</v>
      </c>
      <c r="H205" s="19" t="s">
        <v>323</v>
      </c>
      <c r="I205" s="13"/>
      <c r="J205" s="13"/>
      <c r="K205" s="164"/>
    </row>
    <row r="206" s="110" customFormat="true" ht="10.35" hidden="false" customHeight="true" outlineLevel="0" collapsed="false">
      <c r="A206" s="137"/>
      <c r="B206" s="141" t="n">
        <v>60</v>
      </c>
      <c r="C206" s="157" t="s">
        <v>321</v>
      </c>
      <c r="D206" s="144" t="n">
        <v>0.795</v>
      </c>
      <c r="E206" s="157" t="n">
        <v>0.795</v>
      </c>
      <c r="F206" s="169" t="n">
        <v>22.608</v>
      </c>
      <c r="G206" s="170" t="n">
        <f aca="false">PRODUCT(E206:F206)</f>
        <v>17.97336</v>
      </c>
      <c r="H206" s="172" t="s">
        <v>323</v>
      </c>
      <c r="I206" s="13"/>
      <c r="J206" s="13"/>
      <c r="K206" s="164"/>
    </row>
    <row r="207" s="110" customFormat="true" ht="10.35" hidden="false" customHeight="true" outlineLevel="0" collapsed="false">
      <c r="A207" s="137"/>
      <c r="B207" s="147" t="n">
        <v>44</v>
      </c>
      <c r="C207" s="148" t="s">
        <v>327</v>
      </c>
      <c r="D207" s="50" t="n">
        <v>1.915</v>
      </c>
      <c r="E207" s="148" t="n">
        <v>1.915</v>
      </c>
      <c r="F207" s="50" t="n">
        <v>12.159</v>
      </c>
      <c r="G207" s="154" t="n">
        <f aca="false">PRODUCT(E207:F207)</f>
        <v>23.284485</v>
      </c>
      <c r="H207" s="173" t="s">
        <v>328</v>
      </c>
      <c r="I207" s="13"/>
      <c r="J207" s="13"/>
      <c r="K207" s="164"/>
    </row>
    <row r="208" s="110" customFormat="true" ht="10.35" hidden="false" customHeight="true" outlineLevel="0" collapsed="false">
      <c r="A208" s="128"/>
      <c r="B208" s="107" t="n">
        <v>100</v>
      </c>
      <c r="C208" s="37" t="s">
        <v>329</v>
      </c>
      <c r="D208" s="37" t="n">
        <v>0.62</v>
      </c>
      <c r="E208" s="37" t="n">
        <v>0.62</v>
      </c>
      <c r="F208" s="174" t="n">
        <v>65.3</v>
      </c>
      <c r="G208" s="175" t="n">
        <f aca="false">PRODUCT(E208,F208)</f>
        <v>40.486</v>
      </c>
      <c r="H208" s="19" t="s">
        <v>43</v>
      </c>
      <c r="I208" s="109"/>
    </row>
    <row r="209" customFormat="false" ht="12.75" hidden="false" customHeight="false" outlineLevel="0" collapsed="false">
      <c r="G209" s="176"/>
    </row>
    <row r="210" customFormat="false" ht="12.75" hidden="false" customHeight="true" outlineLevel="0" collapsed="false">
      <c r="C210" s="177" t="s">
        <v>330</v>
      </c>
    </row>
    <row r="211" customFormat="false" ht="18" hidden="false" customHeight="true" outlineLevel="0" collapsed="false">
      <c r="B211" s="178" t="s">
        <v>331</v>
      </c>
      <c r="C211" s="179"/>
    </row>
    <row r="213" customFormat="false" ht="20.25" hidden="false" customHeight="false" outlineLevel="0" collapsed="false">
      <c r="B213" s="180"/>
    </row>
  </sheetData>
  <mergeCells count="18">
    <mergeCell ref="B2:H2"/>
    <mergeCell ref="K2:L2"/>
    <mergeCell ref="B3:G3"/>
    <mergeCell ref="H3:H4"/>
    <mergeCell ref="B4:G4"/>
    <mergeCell ref="B5:H5"/>
    <mergeCell ref="B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B152:H152"/>
    <mergeCell ref="B160:H1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06:03:37Z</dcterms:created>
  <dc:creator/>
  <dc:description/>
  <dc:language>en-US</dc:language>
  <cp:lastModifiedBy>NKSP</cp:lastModifiedBy>
  <cp:lastPrinted>2011-04-29T12:44:42Z</cp:lastPrinted>
  <dcterms:modified xsi:type="dcterms:W3CDTF">2011-05-03T06:26:52Z</dcterms:modified>
  <cp:revision>0</cp:revision>
  <dc:subject/>
  <dc:title/>
</cp:coreProperties>
</file>